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oices" sheetId="1" state="visible" r:id="rId2"/>
    <sheet name="assessment" sheetId="2" state="visible" r:id="rId3"/>
    <sheet name="payroll" sheetId="3" state="visible" r:id="rId4"/>
    <sheet name="IFR" sheetId="4" state="visible" r:id="rId5"/>
    <sheet name="claims" sheetId="5" state="visible" r:id="rId6"/>
    <sheet name="costs" sheetId="6" state="visible" r:id="rId7"/>
  </sheets>
  <definedNames>
    <definedName function="false" hidden="false" localSheetId="1" name="_xlnm.Print_Titles" vbProcedure="false">assessment!$1:$3</definedName>
    <definedName function="false" hidden="false" localSheetId="4" name="_xlnm.Print_Area" vbProcedure="false">claims!$B$4:$X$276</definedName>
    <definedName function="false" hidden="false" localSheetId="4" name="_xlnm.Print_Titles" vbProcedure="false">claims!$B:$C,claims!$1:$3</definedName>
    <definedName function="false" hidden="false" localSheetId="5" name="_xlnm.Print_Area" vbProcedure="false">costs!$B$4:$R$271</definedName>
    <definedName function="false" hidden="false" localSheetId="5" name="_xlnm.Print_Titles" vbProcedure="false">costs!$1:$3</definedName>
    <definedName function="false" hidden="false" localSheetId="3" name="_xlnm.Print_Area" vbProcedure="false">IFR!$B$1:$AE$271</definedName>
    <definedName function="false" hidden="false" localSheetId="3" name="_xlnm.Print_Titles" vbProcedure="false">IFR!$B:$C,IFR!$1:$3</definedName>
    <definedName function="false" hidden="false" localSheetId="2" name="_xlnm.Print_Area" vbProcedure="false">payroll!$B$4:$H$271</definedName>
    <definedName function="false" hidden="false" localSheetId="2" name="_xlnm.Print_Titles" vbProcedure="false">payroll!$1:$3</definedName>
    <definedName function="false" hidden="false" localSheetId="0" name="Excel_BuiltIn__FilterDatabase" vbProcedure="false">invoices!$L$3:$L$26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costs!$K$3:$K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3</xdr:col>
                <xdr:colOff>-174</xdr:colOff>
                <xdr:row>103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3</xdr:col>
                <xdr:colOff>-174</xdr:colOff>
                <xdr:row>153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98</xdr:row>
                <xdr:rowOff>7</xdr:rowOff>
              </xdr:from>
              <xdr:to>
                <xdr:col>4</xdr:col>
                <xdr:colOff>56</xdr:colOff>
                <xdr:row>103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149</xdr:row>
                <xdr:rowOff>8</xdr:rowOff>
              </xdr:from>
              <xdr:to>
                <xdr:col>4</xdr:col>
                <xdr:colOff>56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3</xdr:col>
                <xdr:colOff>-172</xdr:colOff>
                <xdr:row>103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3</xdr:col>
                <xdr:colOff>-172</xdr:colOff>
                <xdr:row>153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98</xdr:row>
                <xdr:rowOff>7</xdr:rowOff>
              </xdr:from>
              <xdr:to>
                <xdr:col>4</xdr:col>
                <xdr:colOff>7</xdr:colOff>
                <xdr:row>103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149</xdr:row>
                <xdr:rowOff>8</xdr:rowOff>
              </xdr:from>
              <xdr:to>
                <xdr:col>4</xdr:col>
                <xdr:colOff>7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6</xdr:rowOff>
              </xdr:from>
              <xdr:to>
                <xdr:col>3</xdr:col>
                <xdr:colOff>-179</xdr:colOff>
                <xdr:row>103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7</xdr:rowOff>
              </xdr:from>
              <xdr:to>
                <xdr:col>3</xdr:col>
                <xdr:colOff>-179</xdr:colOff>
                <xdr:row>153</xdr:row>
                <xdr:rowOff>1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98</xdr:row>
                <xdr:rowOff>6</xdr:rowOff>
              </xdr:from>
              <xdr:to>
                <xdr:col>3</xdr:col>
                <xdr:colOff>69</xdr:colOff>
                <xdr:row>103</xdr:row>
                <xdr:rowOff>4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149</xdr:row>
                <xdr:rowOff>7</xdr:rowOff>
              </xdr:from>
              <xdr:to>
                <xdr:col>3</xdr:col>
                <xdr:colOff>69</xdr:colOff>
                <xdr:row>15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3</xdr:col>
                <xdr:colOff>-181</xdr:colOff>
                <xdr:row>103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3</xdr:col>
                <xdr:colOff>-181</xdr:colOff>
                <xdr:row>153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98</xdr:row>
                <xdr:rowOff>7</xdr:rowOff>
              </xdr:from>
              <xdr:to>
                <xdr:col>3</xdr:col>
                <xdr:colOff>-34</xdr:colOff>
                <xdr:row>103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49</xdr:row>
                <xdr:rowOff>8</xdr:rowOff>
              </xdr:from>
              <xdr:to>
                <xdr:col>3</xdr:col>
                <xdr:colOff>-34</xdr:colOff>
                <xdr:row>153</xdr:row>
                <xdr:rowOff>1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85</xdr:row>
                <xdr:rowOff>7</xdr:rowOff>
              </xdr:from>
              <xdr:to>
                <xdr:col>3</xdr:col>
                <xdr:colOff>42</xdr:colOff>
                <xdr:row>89</xdr:row>
                <xdr:rowOff>14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17</xdr:colOff>
                <xdr:row>85</xdr:row>
                <xdr:rowOff>7</xdr:rowOff>
              </xdr:from>
              <xdr:to>
                <xdr:col>7</xdr:col>
                <xdr:colOff>50</xdr:colOff>
                <xdr:row>89</xdr:row>
                <xdr:rowOff>14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85</xdr:row>
                <xdr:rowOff>7</xdr:rowOff>
              </xdr:from>
              <xdr:to>
                <xdr:col>18</xdr:col>
                <xdr:colOff>43</xdr:colOff>
                <xdr:row>89</xdr:row>
                <xdr:rowOff>14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85</xdr:row>
                <xdr:rowOff>7</xdr:rowOff>
              </xdr:from>
              <xdr:to>
                <xdr:col>37</xdr:col>
                <xdr:colOff>90</xdr:colOff>
                <xdr:row>89</xdr:row>
                <xdr:rowOff>14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85</xdr:row>
                <xdr:rowOff>7</xdr:rowOff>
              </xdr:from>
              <xdr:to>
                <xdr:col>38</xdr:col>
                <xdr:colOff>-34</xdr:colOff>
                <xdr:row>89</xdr:row>
                <xdr:rowOff>1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1</xdr:colOff>
                <xdr:row>85</xdr:row>
                <xdr:rowOff>7</xdr:rowOff>
              </xdr:from>
              <xdr:to>
                <xdr:col>38</xdr:col>
                <xdr:colOff>29</xdr:colOff>
                <xdr:row>8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3</xdr:col>
                <xdr:colOff>-122</xdr:colOff>
                <xdr:row>103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3</xdr:col>
                <xdr:colOff>-122</xdr:colOff>
                <xdr:row>153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98</xdr:row>
                <xdr:rowOff>7</xdr:rowOff>
              </xdr:from>
              <xdr:to>
                <xdr:col>4</xdr:col>
                <xdr:colOff>9</xdr:colOff>
                <xdr:row>103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49</xdr:row>
                <xdr:rowOff>8</xdr:rowOff>
              </xdr:from>
              <xdr:to>
                <xdr:col>4</xdr:col>
                <xdr:colOff>9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3</xdr:col>
                <xdr:colOff>-186</xdr:colOff>
                <xdr:row>103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3</xdr:col>
                <xdr:colOff>-186</xdr:colOff>
                <xdr:row>153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98</xdr:row>
                <xdr:rowOff>7</xdr:rowOff>
              </xdr:from>
              <xdr:to>
                <xdr:col>3</xdr:col>
                <xdr:colOff>32</xdr:colOff>
                <xdr:row>103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149</xdr:row>
                <xdr:rowOff>8</xdr:rowOff>
              </xdr:from>
              <xdr:to>
                <xdr:col>3</xdr:col>
                <xdr:colOff>32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2" uniqueCount="666">
  <si>
    <t xml:space="preserve">Total</t>
  </si>
  <si>
    <t xml:space="preserve">Agency</t>
  </si>
  <si>
    <t xml:space="preserve">Assessment</t>
  </si>
  <si>
    <t xml:space="preserve">Deferred</t>
  </si>
  <si>
    <t xml:space="preserve">Invoiced</t>
  </si>
  <si>
    <t xml:space="preserve">Code</t>
  </si>
  <si>
    <t xml:space="preserve">Name</t>
  </si>
  <si>
    <t xml:space="preserve">Percentage</t>
  </si>
  <si>
    <t xml:space="preserve">Amount</t>
  </si>
  <si>
    <t xml:space="preserve">A101</t>
  </si>
  <si>
    <t xml:space="preserve">Senate</t>
  </si>
  <si>
    <t xml:space="preserve">A102</t>
  </si>
  <si>
    <t xml:space="preserve">The House of Representatives</t>
  </si>
  <si>
    <t xml:space="preserve">A103</t>
  </si>
  <si>
    <t xml:space="preserve">Legislative Council</t>
  </si>
  <si>
    <t xml:space="preserve">A104</t>
  </si>
  <si>
    <t xml:space="preserve">Legislative Budget Board</t>
  </si>
  <si>
    <t xml:space="preserve">A105</t>
  </si>
  <si>
    <t xml:space="preserve">Legislative Reference Library</t>
  </si>
  <si>
    <t xml:space="preserve">A116</t>
  </si>
  <si>
    <t xml:space="preserve">Sunset Advisory Commission</t>
  </si>
  <si>
    <t xml:space="preserve">A201</t>
  </si>
  <si>
    <t xml:space="preserve">Supreme Court of Texas</t>
  </si>
  <si>
    <t xml:space="preserve">A203</t>
  </si>
  <si>
    <t xml:space="preserve">Law Examiners, Board of</t>
  </si>
  <si>
    <t xml:space="preserve">A211</t>
  </si>
  <si>
    <t xml:space="preserve">Court of Criminal Appeals</t>
  </si>
  <si>
    <t xml:space="preserve">A212</t>
  </si>
  <si>
    <t xml:space="preserve">Court Administration, Office of</t>
  </si>
  <si>
    <t xml:space="preserve">A213</t>
  </si>
  <si>
    <t xml:space="preserve">Prosecuting Attorney, State</t>
  </si>
  <si>
    <t xml:space="preserve">A221</t>
  </si>
  <si>
    <t xml:space="preserve">Court of Appeals - First District</t>
  </si>
  <si>
    <t xml:space="preserve">A222</t>
  </si>
  <si>
    <t xml:space="preserve">Court of Appeals - Second District</t>
  </si>
  <si>
    <t xml:space="preserve">A223</t>
  </si>
  <si>
    <t xml:space="preserve">Court of Appeals - Third District</t>
  </si>
  <si>
    <t xml:space="preserve">A224</t>
  </si>
  <si>
    <t xml:space="preserve">Court of Appeals - Fourth District</t>
  </si>
  <si>
    <t xml:space="preserve">A225</t>
  </si>
  <si>
    <t xml:space="preserve">Court of Appeals - Fifth District</t>
  </si>
  <si>
    <t xml:space="preserve">A226</t>
  </si>
  <si>
    <t xml:space="preserve">Court of Appeals - Sixth District</t>
  </si>
  <si>
    <t xml:space="preserve">A227</t>
  </si>
  <si>
    <t xml:space="preserve">Court of Appeals - Seventh District</t>
  </si>
  <si>
    <t xml:space="preserve">A228</t>
  </si>
  <si>
    <t xml:space="preserve">Court of Appeals - Eighth District</t>
  </si>
  <si>
    <t xml:space="preserve">A229</t>
  </si>
  <si>
    <t xml:space="preserve">Court of Appeals - Ninth District</t>
  </si>
  <si>
    <t xml:space="preserve">A230</t>
  </si>
  <si>
    <t xml:space="preserve">Court of Appeals - Tenth District</t>
  </si>
  <si>
    <t xml:space="preserve">A231</t>
  </si>
  <si>
    <t xml:space="preserve">Court of Appeals - Eleventh District</t>
  </si>
  <si>
    <t xml:space="preserve">A232</t>
  </si>
  <si>
    <t xml:space="preserve">Court of Appeals - Twelfth District</t>
  </si>
  <si>
    <t xml:space="preserve">A233</t>
  </si>
  <si>
    <t xml:space="preserve">Court of Appeals - Thirteenth District</t>
  </si>
  <si>
    <t xml:space="preserve">A234</t>
  </si>
  <si>
    <t xml:space="preserve">Court of Appeals - Fourteenth District</t>
  </si>
  <si>
    <t xml:space="preserve">A241</t>
  </si>
  <si>
    <t xml:space="preserve">District Courts (Comptroller's Jud. Sectio</t>
  </si>
  <si>
    <t xml:space="preserve">A242</t>
  </si>
  <si>
    <t xml:space="preserve">Judicial Conduct, State Commission on</t>
  </si>
  <si>
    <t xml:space="preserve">A243</t>
  </si>
  <si>
    <t xml:space="preserve">Law Library, State</t>
  </si>
  <si>
    <t xml:space="preserve">A301</t>
  </si>
  <si>
    <t xml:space="preserve">Governor's Office</t>
  </si>
  <si>
    <t xml:space="preserve">A302</t>
  </si>
  <si>
    <t xml:space="preserve">Attorney General, Office of the</t>
  </si>
  <si>
    <t xml:space="preserve">A303</t>
  </si>
  <si>
    <t xml:space="preserve">Texas Facilities Commission</t>
  </si>
  <si>
    <t xml:space="preserve">A304</t>
  </si>
  <si>
    <t xml:space="preserve">Comptroller of Public Accounts, State</t>
  </si>
  <si>
    <t xml:space="preserve">A305</t>
  </si>
  <si>
    <t xml:space="preserve">General Land Office</t>
  </si>
  <si>
    <t xml:space="preserve">A306</t>
  </si>
  <si>
    <t xml:space="preserve">Library and Archives Commission</t>
  </si>
  <si>
    <t xml:space="preserve">A307</t>
  </si>
  <si>
    <t xml:space="preserve">Secretary of State</t>
  </si>
  <si>
    <t xml:space="preserve">A308</t>
  </si>
  <si>
    <t xml:space="preserve">State Auditor's Office</t>
  </si>
  <si>
    <t xml:space="preserve">A312</t>
  </si>
  <si>
    <t xml:space="preserve">Securities Board, State</t>
  </si>
  <si>
    <t xml:space="preserve">A313</t>
  </si>
  <si>
    <t xml:space="preserve">Information Resources, Dept. of</t>
  </si>
  <si>
    <t xml:space="preserve">A320</t>
  </si>
  <si>
    <t xml:space="preserve">Workforce Commission</t>
  </si>
  <si>
    <t xml:space="preserve">A325</t>
  </si>
  <si>
    <t xml:space="preserve">Fire Fighter's Pension Commissioner</t>
  </si>
  <si>
    <t xml:space="preserve">A329</t>
  </si>
  <si>
    <t xml:space="preserve">Real Estate Commission</t>
  </si>
  <si>
    <t xml:space="preserve">A332</t>
  </si>
  <si>
    <t xml:space="preserve">Housing and Community Affairs, Dept. of</t>
  </si>
  <si>
    <t xml:space="preserve">A333</t>
  </si>
  <si>
    <t xml:space="preserve">State-Federal Relations, Office of</t>
  </si>
  <si>
    <t xml:space="preserve">A337</t>
  </si>
  <si>
    <t xml:space="preserve">Tax Professional Examiners, Board of</t>
  </si>
  <si>
    <t xml:space="preserve">A338</t>
  </si>
  <si>
    <t xml:space="preserve">Pension Review Board, State</t>
  </si>
  <si>
    <t xml:space="preserve">A347</t>
  </si>
  <si>
    <t xml:space="preserve">Public Finance Authority</t>
  </si>
  <si>
    <t xml:space="preserve">A352</t>
  </si>
  <si>
    <t xml:space="preserve">Bond Review Board</t>
  </si>
  <si>
    <t xml:space="preserve">A356</t>
  </si>
  <si>
    <t xml:space="preserve">Ethics Commission</t>
  </si>
  <si>
    <t xml:space="preserve">A357</t>
  </si>
  <si>
    <t xml:space="preserve">Office of Rural Community  Affairs</t>
  </si>
  <si>
    <t xml:space="preserve">A359</t>
  </si>
  <si>
    <t xml:space="preserve">Office of Public Insurance Counsel</t>
  </si>
  <si>
    <t xml:space="preserve">A360</t>
  </si>
  <si>
    <t xml:space="preserve">State Office of Administrative Hearings</t>
  </si>
  <si>
    <t xml:space="preserve">A362</t>
  </si>
  <si>
    <t xml:space="preserve">Texas Lottery Commission</t>
  </si>
  <si>
    <t xml:space="preserve">A364</t>
  </si>
  <si>
    <t xml:space="preserve">Health Professions Council</t>
  </si>
  <si>
    <t xml:space="preserve">A370</t>
  </si>
  <si>
    <t xml:space="preserve">Texas Residential Construction Commission</t>
  </si>
  <si>
    <t xml:space="preserve">A401</t>
  </si>
  <si>
    <t xml:space="preserve">Adjutant General</t>
  </si>
  <si>
    <t xml:space="preserve">A403</t>
  </si>
  <si>
    <t xml:space="preserve">Veterans Commission</t>
  </si>
  <si>
    <t xml:space="preserve">A405</t>
  </si>
  <si>
    <t xml:space="preserve">Public Safety, Department of</t>
  </si>
  <si>
    <t xml:space="preserve">A407</t>
  </si>
  <si>
    <t xml:space="preserve">Law Enforcement Officers Standards &amp; Ed.</t>
  </si>
  <si>
    <t xml:space="preserve">A409</t>
  </si>
  <si>
    <t xml:space="preserve">Jail Standards, Commission on</t>
  </si>
  <si>
    <t xml:space="preserve">A411</t>
  </si>
  <si>
    <t xml:space="preserve">Fire Protection, Commission on</t>
  </si>
  <si>
    <t xml:space="preserve">A448</t>
  </si>
  <si>
    <t xml:space="preserve">Office of Injured Employee Counsel</t>
  </si>
  <si>
    <t xml:space="preserve">A450</t>
  </si>
  <si>
    <t xml:space="preserve">Dept of Savings and Mortgage Lending</t>
  </si>
  <si>
    <t xml:space="preserve">A451</t>
  </si>
  <si>
    <t xml:space="preserve">Banking, State Department of</t>
  </si>
  <si>
    <t xml:space="preserve">A452</t>
  </si>
  <si>
    <t xml:space="preserve">Licensing and Regulation, Dept. of</t>
  </si>
  <si>
    <t xml:space="preserve">A454</t>
  </si>
  <si>
    <t xml:space="preserve">Insurance, Department of</t>
  </si>
  <si>
    <t xml:space="preserve">A455</t>
  </si>
  <si>
    <t xml:space="preserve">Railroad Commission, Texas</t>
  </si>
  <si>
    <t xml:space="preserve">A456</t>
  </si>
  <si>
    <t xml:space="preserve">Plumbing Examiners, State Board of</t>
  </si>
  <si>
    <t xml:space="preserve">A457</t>
  </si>
  <si>
    <t xml:space="preserve">Public Accountancy, State Board of</t>
  </si>
  <si>
    <t xml:space="preserve">A458</t>
  </si>
  <si>
    <t xml:space="preserve">Alcoholic Beverage Commission</t>
  </si>
  <si>
    <t xml:space="preserve">A459</t>
  </si>
  <si>
    <t xml:space="preserve">Architectural Examiners, Board of</t>
  </si>
  <si>
    <t xml:space="preserve">A460</t>
  </si>
  <si>
    <t xml:space="preserve">Professional Engineers, Texas Board of</t>
  </si>
  <si>
    <t xml:space="preserve">A464</t>
  </si>
  <si>
    <t xml:space="preserve">Professional Land Surveying, Board of</t>
  </si>
  <si>
    <t xml:space="preserve">A466</t>
  </si>
  <si>
    <t xml:space="preserve">Consumer Credit Commissioner, Office of</t>
  </si>
  <si>
    <t xml:space="preserve">A469</t>
  </si>
  <si>
    <t xml:space="preserve">Credit Union Department</t>
  </si>
  <si>
    <t xml:space="preserve">A473</t>
  </si>
  <si>
    <t xml:space="preserve">Public Utility Commission of Texas</t>
  </si>
  <si>
    <t xml:space="preserve">A475</t>
  </si>
  <si>
    <t xml:space="preserve">Public Utility Counsel, Office of</t>
  </si>
  <si>
    <t xml:space="preserve">A476</t>
  </si>
  <si>
    <t xml:space="preserve">Racing Commission</t>
  </si>
  <si>
    <t xml:space="preserve">A477</t>
  </si>
  <si>
    <t xml:space="preserve">Commission on State Emergency Communication</t>
  </si>
  <si>
    <t xml:space="preserve">A479</t>
  </si>
  <si>
    <t xml:space="preserve">Office of Risk Management, State</t>
  </si>
  <si>
    <t xml:space="preserve">A481</t>
  </si>
  <si>
    <t xml:space="preserve">Texas Board of Professional Geoscientists </t>
  </si>
  <si>
    <t xml:space="preserve">A503</t>
  </si>
  <si>
    <t xml:space="preserve">Texas Medical Board</t>
  </si>
  <si>
    <t xml:space="preserve">A504</t>
  </si>
  <si>
    <t xml:space="preserve">Board of Dental Examiners</t>
  </si>
  <si>
    <t xml:space="preserve">A507</t>
  </si>
  <si>
    <t xml:space="preserve">Nurse Examiners, Board of</t>
  </si>
  <si>
    <t xml:space="preserve">A508</t>
  </si>
  <si>
    <t xml:space="preserve">Chiropractic Examiners, Board of</t>
  </si>
  <si>
    <t xml:space="preserve">A512</t>
  </si>
  <si>
    <t xml:space="preserve">State Board of Podiatric Medical Examiners</t>
  </si>
  <si>
    <t xml:space="preserve">A513</t>
  </si>
  <si>
    <t xml:space="preserve">Funeral Service Commission</t>
  </si>
  <si>
    <t xml:space="preserve">A514</t>
  </si>
  <si>
    <t xml:space="preserve">Optometry Board</t>
  </si>
  <si>
    <t xml:space="preserve">A515</t>
  </si>
  <si>
    <t xml:space="preserve">Pharmacy, Board of</t>
  </si>
  <si>
    <t xml:space="preserve">A520</t>
  </si>
  <si>
    <t xml:space="preserve">Psychologists, Board of Examiners of</t>
  </si>
  <si>
    <t xml:space="preserve">A529</t>
  </si>
  <si>
    <t xml:space="preserve">Health &amp; Human Services Commission</t>
  </si>
  <si>
    <t xml:space="preserve">A530</t>
  </si>
  <si>
    <t xml:space="preserve">Dept. of Family and Protective Services</t>
  </si>
  <si>
    <t xml:space="preserve">A533</t>
  </si>
  <si>
    <t xml:space="preserve">Physical &amp; Occup Therapy Examr, Exec Counc</t>
  </si>
  <si>
    <t xml:space="preserve">A537</t>
  </si>
  <si>
    <t xml:space="preserve">Dept. of State Health Services</t>
  </si>
  <si>
    <t xml:space="preserve">A538</t>
  </si>
  <si>
    <t xml:space="preserve">Dept. of Assistive and Rehabilitative Services</t>
  </si>
  <si>
    <t xml:space="preserve">A539</t>
  </si>
  <si>
    <t xml:space="preserve">Dept. of Aging and Disability Services</t>
  </si>
  <si>
    <t xml:space="preserve">A542</t>
  </si>
  <si>
    <t xml:space="preserve">Cancer Prevention and Reasearch Institute</t>
  </si>
  <si>
    <t xml:space="preserve">A472</t>
  </si>
  <si>
    <t xml:space="preserve">Structural Pest Control Board</t>
  </si>
  <si>
    <t xml:space="preserve">A551</t>
  </si>
  <si>
    <t xml:space="preserve">Agriculture, Department of</t>
  </si>
  <si>
    <t xml:space="preserve">A554</t>
  </si>
  <si>
    <t xml:space="preserve">Animal Health Commission</t>
  </si>
  <si>
    <t xml:space="preserve">A578</t>
  </si>
  <si>
    <t xml:space="preserve">Veterinary Medical Examiners</t>
  </si>
  <si>
    <t xml:space="preserve">A580</t>
  </si>
  <si>
    <t xml:space="preserve">Water Development Board</t>
  </si>
  <si>
    <t xml:space="preserve">A582</t>
  </si>
  <si>
    <t xml:space="preserve">Texas Comm. on Environmental Quality</t>
  </si>
  <si>
    <t xml:space="preserve">A592</t>
  </si>
  <si>
    <t xml:space="preserve">Soil &amp; Water Conservation Board, State</t>
  </si>
  <si>
    <t xml:space="preserve">A665</t>
  </si>
  <si>
    <t xml:space="preserve">Juvenile Probation Commission</t>
  </si>
  <si>
    <t xml:space="preserve">A694</t>
  </si>
  <si>
    <t xml:space="preserve">Youth Commission, Texas</t>
  </si>
  <si>
    <t xml:space="preserve">A696</t>
  </si>
  <si>
    <t xml:space="preserve">Criminal Justice, Department of</t>
  </si>
  <si>
    <t xml:space="preserve">A701</t>
  </si>
  <si>
    <t xml:space="preserve">Education Agency, Texas</t>
  </si>
  <si>
    <t xml:space="preserve">A717</t>
  </si>
  <si>
    <t xml:space="preserve">Texas Southern University</t>
  </si>
  <si>
    <t xml:space="preserve">A719</t>
  </si>
  <si>
    <t xml:space="preserve">Texas State Technical College - System</t>
  </si>
  <si>
    <t xml:space="preserve">A730</t>
  </si>
  <si>
    <t xml:space="preserve">University of Houston</t>
  </si>
  <si>
    <t xml:space="preserve">A731</t>
  </si>
  <si>
    <t xml:space="preserve">Texas Woman's University</t>
  </si>
  <si>
    <t xml:space="preserve">A733</t>
  </si>
  <si>
    <t xml:space="preserve">Texas Tech University</t>
  </si>
  <si>
    <t xml:space="preserve">A734</t>
  </si>
  <si>
    <t xml:space="preserve">Lamar University - Beaumont</t>
  </si>
  <si>
    <t xml:space="preserve">A735</t>
  </si>
  <si>
    <t xml:space="preserve">Midwestern State University</t>
  </si>
  <si>
    <t xml:space="preserve">A737</t>
  </si>
  <si>
    <t xml:space="preserve">Angelo State University</t>
  </si>
  <si>
    <t xml:space="preserve">A739</t>
  </si>
  <si>
    <t xml:space="preserve">Texas Tech University Health Sciences Cent</t>
  </si>
  <si>
    <t xml:space="preserve">A752</t>
  </si>
  <si>
    <t xml:space="preserve">University of North Texas</t>
  </si>
  <si>
    <t xml:space="preserve">A753</t>
  </si>
  <si>
    <t xml:space="preserve">Sam Houston State University</t>
  </si>
  <si>
    <t xml:space="preserve">A754</t>
  </si>
  <si>
    <t xml:space="preserve">Texas State University San Marcos</t>
  </si>
  <si>
    <t xml:space="preserve">A755</t>
  </si>
  <si>
    <t xml:space="preserve">Stephen F. Austin State University</t>
  </si>
  <si>
    <t xml:space="preserve">A756</t>
  </si>
  <si>
    <t xml:space="preserve">Sul Ross State University</t>
  </si>
  <si>
    <t xml:space="preserve">A758</t>
  </si>
  <si>
    <t xml:space="preserve">Texas State University System</t>
  </si>
  <si>
    <t xml:space="preserve">A759</t>
  </si>
  <si>
    <t xml:space="preserve">University of Houston - Clear Lake</t>
  </si>
  <si>
    <t xml:space="preserve">A763</t>
  </si>
  <si>
    <t xml:space="preserve">Univ. of North Texas Health Science Center</t>
  </si>
  <si>
    <t xml:space="preserve">A765</t>
  </si>
  <si>
    <t xml:space="preserve">University of Houston - Victoria Center</t>
  </si>
  <si>
    <t xml:space="preserve">A769</t>
  </si>
  <si>
    <t xml:space="preserve">University of North Texas System Administration</t>
  </si>
  <si>
    <t xml:space="preserve">A771</t>
  </si>
  <si>
    <t xml:space="preserve">Blind and Visually Impaired, School for th</t>
  </si>
  <si>
    <t xml:space="preserve">A772</t>
  </si>
  <si>
    <t xml:space="preserve">Deaf, School for the</t>
  </si>
  <si>
    <t xml:space="preserve">A781</t>
  </si>
  <si>
    <t xml:space="preserve">Coordinating Board, Higher Education</t>
  </si>
  <si>
    <t xml:space="preserve">A783</t>
  </si>
  <si>
    <t xml:space="preserve">University of Houston System</t>
  </si>
  <si>
    <t xml:space="preserve">A784</t>
  </si>
  <si>
    <t xml:space="preserve">University of Houston - Downtown</t>
  </si>
  <si>
    <t xml:space="preserve">A787</t>
  </si>
  <si>
    <t xml:space="preserve">Lamar University - Orange</t>
  </si>
  <si>
    <t xml:space="preserve">A788</t>
  </si>
  <si>
    <t xml:space="preserve">Lamar University - Port Arthur</t>
  </si>
  <si>
    <t xml:space="preserve">A789</t>
  </si>
  <si>
    <t xml:space="preserve">Lamar University Institute of Technology</t>
  </si>
  <si>
    <t xml:space="preserve">A802</t>
  </si>
  <si>
    <t xml:space="preserve">Parks and Wildlife, Texas Dept. of</t>
  </si>
  <si>
    <t xml:space="preserve">A808</t>
  </si>
  <si>
    <t xml:space="preserve">Historical Commission</t>
  </si>
  <si>
    <t xml:space="preserve">A809</t>
  </si>
  <si>
    <t xml:space="preserve">Preservation Board, State</t>
  </si>
  <si>
    <t xml:space="preserve">A813</t>
  </si>
  <si>
    <t xml:space="preserve">Arts, Commission on the</t>
  </si>
  <si>
    <t xml:space="preserve">A907</t>
  </si>
  <si>
    <t xml:space="preserve">Comptroller's State Energy Conservation Office</t>
  </si>
  <si>
    <t xml:space="preserve">C001</t>
  </si>
  <si>
    <t xml:space="preserve">Anderson</t>
  </si>
  <si>
    <t xml:space="preserve">C002</t>
  </si>
  <si>
    <t xml:space="preserve">Andrews</t>
  </si>
  <si>
    <t xml:space="preserve">C003</t>
  </si>
  <si>
    <t xml:space="preserve">Angelina</t>
  </si>
  <si>
    <t xml:space="preserve">C007</t>
  </si>
  <si>
    <t xml:space="preserve">Atascosa</t>
  </si>
  <si>
    <t xml:space="preserve">C009</t>
  </si>
  <si>
    <t xml:space="preserve">Bailey</t>
  </si>
  <si>
    <t xml:space="preserve">C011</t>
  </si>
  <si>
    <t xml:space="preserve">Bastrop</t>
  </si>
  <si>
    <t xml:space="preserve">C012</t>
  </si>
  <si>
    <t xml:space="preserve">Baylor</t>
  </si>
  <si>
    <t xml:space="preserve">C014</t>
  </si>
  <si>
    <t xml:space="preserve">Bell</t>
  </si>
  <si>
    <t xml:space="preserve">C015</t>
  </si>
  <si>
    <t xml:space="preserve">Bexar</t>
  </si>
  <si>
    <t xml:space="preserve">C019</t>
  </si>
  <si>
    <t xml:space="preserve">Bowie</t>
  </si>
  <si>
    <t xml:space="preserve">C020</t>
  </si>
  <si>
    <t xml:space="preserve">Brazoria</t>
  </si>
  <si>
    <t xml:space="preserve">C021</t>
  </si>
  <si>
    <t xml:space="preserve">Brazos</t>
  </si>
  <si>
    <t xml:space="preserve">C025</t>
  </si>
  <si>
    <t xml:space="preserve">Brown</t>
  </si>
  <si>
    <t xml:space="preserve">C027</t>
  </si>
  <si>
    <t xml:space="preserve">Burnet</t>
  </si>
  <si>
    <t xml:space="preserve">C028</t>
  </si>
  <si>
    <t xml:space="preserve">Caldwell</t>
  </si>
  <si>
    <t xml:space="preserve">C031</t>
  </si>
  <si>
    <t xml:space="preserve">Cameron</t>
  </si>
  <si>
    <t xml:space="preserve">C034</t>
  </si>
  <si>
    <t xml:space="preserve">Cass</t>
  </si>
  <si>
    <t xml:space="preserve">C037</t>
  </si>
  <si>
    <t xml:space="preserve">Cherokee</t>
  </si>
  <si>
    <t xml:space="preserve">C038</t>
  </si>
  <si>
    <t xml:space="preserve">Childress</t>
  </si>
  <si>
    <t xml:space="preserve">C043</t>
  </si>
  <si>
    <t xml:space="preserve">Collin</t>
  </si>
  <si>
    <t xml:space="preserve">C047</t>
  </si>
  <si>
    <t xml:space="preserve">Comanche</t>
  </si>
  <si>
    <t xml:space="preserve">C049</t>
  </si>
  <si>
    <t xml:space="preserve">Cooke</t>
  </si>
  <si>
    <t xml:space="preserve">C050</t>
  </si>
  <si>
    <t xml:space="preserve">Coryell</t>
  </si>
  <si>
    <t xml:space="preserve">C052</t>
  </si>
  <si>
    <t xml:space="preserve">Crane</t>
  </si>
  <si>
    <t xml:space="preserve">C053</t>
  </si>
  <si>
    <t xml:space="preserve">Crockett</t>
  </si>
  <si>
    <t xml:space="preserve">C057</t>
  </si>
  <si>
    <t xml:space="preserve">Dallas</t>
  </si>
  <si>
    <t xml:space="preserve">C058</t>
  </si>
  <si>
    <t xml:space="preserve">Dawson</t>
  </si>
  <si>
    <t xml:space="preserve">C059</t>
  </si>
  <si>
    <t xml:space="preserve">Deaf Smith</t>
  </si>
  <si>
    <t xml:space="preserve">C061</t>
  </si>
  <si>
    <t xml:space="preserve">Denton</t>
  </si>
  <si>
    <t xml:space="preserve">C067</t>
  </si>
  <si>
    <t xml:space="preserve">Eastland</t>
  </si>
  <si>
    <t xml:space="preserve">C068</t>
  </si>
  <si>
    <t xml:space="preserve">Ector</t>
  </si>
  <si>
    <t xml:space="preserve">C070</t>
  </si>
  <si>
    <t xml:space="preserve">Ellis</t>
  </si>
  <si>
    <t xml:space="preserve">C071</t>
  </si>
  <si>
    <t xml:space="preserve">El Paso</t>
  </si>
  <si>
    <t xml:space="preserve">C072</t>
  </si>
  <si>
    <t xml:space="preserve">Erath</t>
  </si>
  <si>
    <t xml:space="preserve">C073</t>
  </si>
  <si>
    <t xml:space="preserve">Falls</t>
  </si>
  <si>
    <t xml:space="preserve">C074</t>
  </si>
  <si>
    <t xml:space="preserve">Fannin</t>
  </si>
  <si>
    <t xml:space="preserve">C075</t>
  </si>
  <si>
    <t xml:space="preserve">Fayette</t>
  </si>
  <si>
    <t xml:space="preserve">C077</t>
  </si>
  <si>
    <t xml:space="preserve">Floyd</t>
  </si>
  <si>
    <t xml:space="preserve">C079</t>
  </si>
  <si>
    <t xml:space="preserve">Fort Bend</t>
  </si>
  <si>
    <t xml:space="preserve">C084</t>
  </si>
  <si>
    <t xml:space="preserve">Galveston</t>
  </si>
  <si>
    <t xml:space="preserve">C090</t>
  </si>
  <si>
    <t xml:space="preserve">Gray</t>
  </si>
  <si>
    <t xml:space="preserve">C091</t>
  </si>
  <si>
    <t xml:space="preserve">Grayson</t>
  </si>
  <si>
    <t xml:space="preserve">C092</t>
  </si>
  <si>
    <t xml:space="preserve">Gregg</t>
  </si>
  <si>
    <t xml:space="preserve">C094</t>
  </si>
  <si>
    <t xml:space="preserve">Guadalupe</t>
  </si>
  <si>
    <t xml:space="preserve">C095</t>
  </si>
  <si>
    <t xml:space="preserve">Hale</t>
  </si>
  <si>
    <t xml:space="preserve">C100</t>
  </si>
  <si>
    <t xml:space="preserve">Hardin</t>
  </si>
  <si>
    <t xml:space="preserve">C101</t>
  </si>
  <si>
    <t xml:space="preserve">Harris</t>
  </si>
  <si>
    <t xml:space="preserve">C102</t>
  </si>
  <si>
    <t xml:space="preserve">Harrison</t>
  </si>
  <si>
    <t xml:space="preserve">C104</t>
  </si>
  <si>
    <t xml:space="preserve">Haskell</t>
  </si>
  <si>
    <t xml:space="preserve">C107</t>
  </si>
  <si>
    <t xml:space="preserve">Henderson</t>
  </si>
  <si>
    <t xml:space="preserve">C108</t>
  </si>
  <si>
    <t xml:space="preserve">Hidalgo</t>
  </si>
  <si>
    <t xml:space="preserve">C109</t>
  </si>
  <si>
    <t xml:space="preserve">Hill</t>
  </si>
  <si>
    <t xml:space="preserve">C110</t>
  </si>
  <si>
    <t xml:space="preserve">Hockley</t>
  </si>
  <si>
    <t xml:space="preserve">C111</t>
  </si>
  <si>
    <t xml:space="preserve">Hood</t>
  </si>
  <si>
    <t xml:space="preserve">C112</t>
  </si>
  <si>
    <t xml:space="preserve">Hopkins</t>
  </si>
  <si>
    <t xml:space="preserve">C114</t>
  </si>
  <si>
    <t xml:space="preserve">Howard</t>
  </si>
  <si>
    <t xml:space="preserve">C116</t>
  </si>
  <si>
    <t xml:space="preserve">Hunt</t>
  </si>
  <si>
    <t xml:space="preserve">C117</t>
  </si>
  <si>
    <t xml:space="preserve">Hutchinson</t>
  </si>
  <si>
    <t xml:space="preserve">C119</t>
  </si>
  <si>
    <t xml:space="preserve">Jack</t>
  </si>
  <si>
    <t xml:space="preserve">C121</t>
  </si>
  <si>
    <t xml:space="preserve">Jasper</t>
  </si>
  <si>
    <t xml:space="preserve">C123</t>
  </si>
  <si>
    <t xml:space="preserve">Jefferson</t>
  </si>
  <si>
    <t xml:space="preserve">C125</t>
  </si>
  <si>
    <t xml:space="preserve">Jim Wells</t>
  </si>
  <si>
    <t xml:space="preserve">C126</t>
  </si>
  <si>
    <t xml:space="preserve">Johnson</t>
  </si>
  <si>
    <t xml:space="preserve">C127</t>
  </si>
  <si>
    <t xml:space="preserve">Jones</t>
  </si>
  <si>
    <t xml:space="preserve">C129</t>
  </si>
  <si>
    <t xml:space="preserve">Kaufman</t>
  </si>
  <si>
    <t xml:space="preserve">C130</t>
  </si>
  <si>
    <t xml:space="preserve">Kendall</t>
  </si>
  <si>
    <t xml:space="preserve">C133</t>
  </si>
  <si>
    <t xml:space="preserve">Kerr</t>
  </si>
  <si>
    <t xml:space="preserve">C137</t>
  </si>
  <si>
    <t xml:space="preserve">Kleberg</t>
  </si>
  <si>
    <t xml:space="preserve">C139</t>
  </si>
  <si>
    <t xml:space="preserve">Lamar</t>
  </si>
  <si>
    <t xml:space="preserve">C140</t>
  </si>
  <si>
    <t xml:space="preserve">Lamb</t>
  </si>
  <si>
    <t xml:space="preserve">C143</t>
  </si>
  <si>
    <t xml:space="preserve">Lavaca</t>
  </si>
  <si>
    <t xml:space="preserve">C146</t>
  </si>
  <si>
    <t xml:space="preserve">Liberty</t>
  </si>
  <si>
    <t xml:space="preserve">C147</t>
  </si>
  <si>
    <t xml:space="preserve">Limestone</t>
  </si>
  <si>
    <t xml:space="preserve">C152</t>
  </si>
  <si>
    <t xml:space="preserve">Lubbock</t>
  </si>
  <si>
    <t xml:space="preserve">C158</t>
  </si>
  <si>
    <t xml:space="preserve">Matagorda</t>
  </si>
  <si>
    <t xml:space="preserve">C159</t>
  </si>
  <si>
    <t xml:space="preserve">Maverick</t>
  </si>
  <si>
    <t xml:space="preserve">C160</t>
  </si>
  <si>
    <t xml:space="preserve">McCulloch</t>
  </si>
  <si>
    <t xml:space="preserve">C161</t>
  </si>
  <si>
    <t xml:space="preserve">McLennan</t>
  </si>
  <si>
    <t xml:space="preserve">C165</t>
  </si>
  <si>
    <t xml:space="preserve">Midland</t>
  </si>
  <si>
    <t xml:space="preserve">C166</t>
  </si>
  <si>
    <t xml:space="preserve">Milam</t>
  </si>
  <si>
    <t xml:space="preserve">C169</t>
  </si>
  <si>
    <t xml:space="preserve">Montague</t>
  </si>
  <si>
    <t xml:space="preserve">C170</t>
  </si>
  <si>
    <t xml:space="preserve">Montgomery</t>
  </si>
  <si>
    <t xml:space="preserve">C171</t>
  </si>
  <si>
    <t xml:space="preserve">Moore</t>
  </si>
  <si>
    <t xml:space="preserve">C172</t>
  </si>
  <si>
    <t xml:space="preserve">Morris</t>
  </si>
  <si>
    <t xml:space="preserve">C174</t>
  </si>
  <si>
    <t xml:space="preserve">Nacogdoches</t>
  </si>
  <si>
    <t xml:space="preserve">C175</t>
  </si>
  <si>
    <t xml:space="preserve">Navarro</t>
  </si>
  <si>
    <t xml:space="preserve">C177</t>
  </si>
  <si>
    <t xml:space="preserve">Nolan</t>
  </si>
  <si>
    <t xml:space="preserve">C178</t>
  </si>
  <si>
    <t xml:space="preserve">Nueces</t>
  </si>
  <si>
    <t xml:space="preserve">C181</t>
  </si>
  <si>
    <t xml:space="preserve">Orange</t>
  </si>
  <si>
    <t xml:space="preserve">C182</t>
  </si>
  <si>
    <t xml:space="preserve">Palo Pinto</t>
  </si>
  <si>
    <t xml:space="preserve">C183</t>
  </si>
  <si>
    <t xml:space="preserve">Panola</t>
  </si>
  <si>
    <t xml:space="preserve">C184</t>
  </si>
  <si>
    <t xml:space="preserve">Parker</t>
  </si>
  <si>
    <t xml:space="preserve">C186</t>
  </si>
  <si>
    <t xml:space="preserve">Pecos</t>
  </si>
  <si>
    <t xml:space="preserve">C187</t>
  </si>
  <si>
    <t xml:space="preserve">Polk</t>
  </si>
  <si>
    <t xml:space="preserve">C188</t>
  </si>
  <si>
    <t xml:space="preserve">Potter</t>
  </si>
  <si>
    <t xml:space="preserve">C195</t>
  </si>
  <si>
    <t xml:space="preserve">Reeves</t>
  </si>
  <si>
    <t xml:space="preserve">C199</t>
  </si>
  <si>
    <t xml:space="preserve">Rockwall</t>
  </si>
  <si>
    <t xml:space="preserve">C201</t>
  </si>
  <si>
    <t xml:space="preserve">Rusk</t>
  </si>
  <si>
    <t xml:space="preserve">C205</t>
  </si>
  <si>
    <t xml:space="preserve">San Patricio</t>
  </si>
  <si>
    <t xml:space="preserve">C208</t>
  </si>
  <si>
    <t xml:space="preserve">Scurry</t>
  </si>
  <si>
    <t xml:space="preserve">C212</t>
  </si>
  <si>
    <t xml:space="preserve">Smith</t>
  </si>
  <si>
    <t xml:space="preserve">C214</t>
  </si>
  <si>
    <t xml:space="preserve">Starr</t>
  </si>
  <si>
    <t xml:space="preserve">C220</t>
  </si>
  <si>
    <t xml:space="preserve">Tarrant</t>
  </si>
  <si>
    <t xml:space="preserve">C221</t>
  </si>
  <si>
    <t xml:space="preserve">Taylor</t>
  </si>
  <si>
    <t xml:space="preserve">C223</t>
  </si>
  <si>
    <t xml:space="preserve">Terry</t>
  </si>
  <si>
    <t xml:space="preserve">C226</t>
  </si>
  <si>
    <t xml:space="preserve">Tom Green</t>
  </si>
  <si>
    <t xml:space="preserve">C227</t>
  </si>
  <si>
    <t xml:space="preserve">Travis</t>
  </si>
  <si>
    <t xml:space="preserve">C229</t>
  </si>
  <si>
    <t xml:space="preserve">Tyler</t>
  </si>
  <si>
    <t xml:space="preserve">C230</t>
  </si>
  <si>
    <t xml:space="preserve">Upshur</t>
  </si>
  <si>
    <t xml:space="preserve">C232</t>
  </si>
  <si>
    <t xml:space="preserve">Uvalde</t>
  </si>
  <si>
    <t xml:space="preserve">C233</t>
  </si>
  <si>
    <t xml:space="preserve">Val Verde</t>
  </si>
  <si>
    <t xml:space="preserve">C234</t>
  </si>
  <si>
    <t xml:space="preserve">Van Zandt</t>
  </si>
  <si>
    <t xml:space="preserve">C235</t>
  </si>
  <si>
    <t xml:space="preserve">Victoria</t>
  </si>
  <si>
    <t xml:space="preserve">C236</t>
  </si>
  <si>
    <t xml:space="preserve">Walker</t>
  </si>
  <si>
    <t xml:space="preserve">C240</t>
  </si>
  <si>
    <t xml:space="preserve">Webb</t>
  </si>
  <si>
    <t xml:space="preserve">C242</t>
  </si>
  <si>
    <t xml:space="preserve">Wheeler</t>
  </si>
  <si>
    <t xml:space="preserve">C243</t>
  </si>
  <si>
    <t xml:space="preserve">Wichita</t>
  </si>
  <si>
    <t xml:space="preserve">C244</t>
  </si>
  <si>
    <t xml:space="preserve">Wilbarger</t>
  </si>
  <si>
    <t xml:space="preserve">C246</t>
  </si>
  <si>
    <t xml:space="preserve">Williamson</t>
  </si>
  <si>
    <t xml:space="preserve">C248</t>
  </si>
  <si>
    <t xml:space="preserve">Winkler</t>
  </si>
  <si>
    <t xml:space="preserve">C250</t>
  </si>
  <si>
    <t xml:space="preserve">Wood</t>
  </si>
  <si>
    <t xml:space="preserve">C252</t>
  </si>
  <si>
    <t xml:space="preserve">Young</t>
  </si>
  <si>
    <t xml:space="preserve">CSCDs</t>
  </si>
  <si>
    <t xml:space="preserve">Projected Current FY (2009) Claim Payments</t>
  </si>
  <si>
    <t xml:space="preserve">Previous FY Collected Shortage (Overage)</t>
  </si>
  <si>
    <t xml:space="preserve">FY 2009 Medical Cost Containment</t>
  </si>
  <si>
    <t xml:space="preserve">Medical Cost Carry Forward From Previous FY</t>
  </si>
  <si>
    <t xml:space="preserve">Risk Management and Workers' Comp. FY 2009 Appropriation</t>
  </si>
  <si>
    <t xml:space="preserve">Costs</t>
  </si>
  <si>
    <t xml:space="preserve">Payroll</t>
  </si>
  <si>
    <t xml:space="preserve">FTEs</t>
  </si>
  <si>
    <t xml:space="preserve"># Claims</t>
  </si>
  <si>
    <t xml:space="preserve">(Payouts)</t>
  </si>
  <si>
    <t xml:space="preserve">% of</t>
  </si>
  <si>
    <t xml:space="preserve">FY 2008</t>
  </si>
  <si>
    <t xml:space="preserve">difference</t>
  </si>
  <si>
    <t xml:space="preserve">weighted</t>
  </si>
  <si>
    <t xml:space="preserve">FY 2005</t>
  </si>
  <si>
    <t xml:space="preserve">FY 2006</t>
  </si>
  <si>
    <t xml:space="preserve">FY 2007</t>
  </si>
  <si>
    <t xml:space="preserve">average</t>
  </si>
  <si>
    <t xml:space="preserve">Court of Appeals - Thirteenth Distri</t>
  </si>
  <si>
    <t xml:space="preserve">Court of Appeals - Fourteenth Distri</t>
  </si>
  <si>
    <t xml:space="preserve">FTE</t>
  </si>
  <si>
    <t xml:space="preserve">raw</t>
  </si>
  <si>
    <t xml:space="preserve">2005 Avg.</t>
  </si>
  <si>
    <t xml:space="preserve">2006 Avg.</t>
  </si>
  <si>
    <t xml:space="preserve">2007 Avg.</t>
  </si>
  <si>
    <t xml:space="preserve">weighted </t>
  </si>
  <si>
    <t xml:space="preserve">FY2005</t>
  </si>
  <si>
    <t xml:space="preserve">FY2006</t>
  </si>
  <si>
    <t xml:space="preserve">FY2007</t>
  </si>
  <si>
    <t xml:space="preserve">1</t>
  </si>
  <si>
    <t xml:space="preserve">2</t>
  </si>
  <si>
    <t xml:space="preserve">3</t>
  </si>
  <si>
    <t xml:space="preserve">4</t>
  </si>
  <si>
    <t xml:space="preserve">FTE avg.</t>
  </si>
  <si>
    <t xml:space="preserve">claims</t>
  </si>
  <si>
    <t xml:space="preserve">IFR</t>
  </si>
  <si>
    <t xml:space="preserve">IFR avg.</t>
  </si>
  <si>
    <t xml:space="preserve">Agency code</t>
  </si>
  <si>
    <t xml:space="preserve">Agency Name</t>
  </si>
  <si>
    <t xml:space="preserve">Texas Senate</t>
  </si>
  <si>
    <t xml:space="preserve">Texas House of Representatives</t>
  </si>
  <si>
    <t xml:space="preserve">Court of Civil Appeals - First District</t>
  </si>
  <si>
    <t xml:space="preserve">Court of Civil Appeals - Second District</t>
  </si>
  <si>
    <t xml:space="preserve">Court of Civil Appeals - Third District</t>
  </si>
  <si>
    <t xml:space="preserve">Court of Civil Appeals - Fourth District</t>
  </si>
  <si>
    <t xml:space="preserve">Court of Civil Appeals - Fifth District</t>
  </si>
  <si>
    <t xml:space="preserve">Court of Civil Appeals - Sixth District</t>
  </si>
  <si>
    <t xml:space="preserve">Court of Civil Appeals - Seventh District</t>
  </si>
  <si>
    <t xml:space="preserve">Court of Civil Appeals - Eighth District</t>
  </si>
  <si>
    <t xml:space="preserve">Court of Civil Appeals - Ninth District</t>
  </si>
  <si>
    <t xml:space="preserve">Court of Civil Appeals - Tenth District</t>
  </si>
  <si>
    <t xml:space="preserve">Court of Civil Appeals - Eleventh District</t>
  </si>
  <si>
    <t xml:space="preserve">Court of Civil Appeals - Twelfth District</t>
  </si>
  <si>
    <t xml:space="preserve">Court of Civil Appeals - Thirteenth District</t>
  </si>
  <si>
    <t xml:space="preserve">Court of Civil Appeals - Fourteenth District</t>
  </si>
  <si>
    <t xml:space="preserve">District Courts (Comptroller's Jud. Section)</t>
  </si>
  <si>
    <t xml:space="preserve">Securities Board</t>
  </si>
  <si>
    <t xml:space="preserve">Texas Workforce Commission</t>
  </si>
  <si>
    <t xml:space="preserve">Fire Fighter's Pension Commission</t>
  </si>
  <si>
    <t xml:space="preserve">Board of the Office of Rural Community Affairs</t>
  </si>
  <si>
    <t xml:space="preserve">Residential Construction Commission</t>
  </si>
  <si>
    <t xml:space="preserve">Texas Department of Savings and Mortgage Lending</t>
  </si>
  <si>
    <t xml:space="preserve">Railroad Commission</t>
  </si>
  <si>
    <t xml:space="preserve">Texas Board of Geoscientist</t>
  </si>
  <si>
    <t xml:space="preserve">Texas Board of Nursing</t>
  </si>
  <si>
    <t xml:space="preserve">Podiatric Medical Examiners, State Board of</t>
  </si>
  <si>
    <t xml:space="preserve">Department of Family and Protective Services</t>
  </si>
  <si>
    <t xml:space="preserve">Physical and Occupational Therapy Examiners, Executive Council of</t>
  </si>
  <si>
    <t xml:space="preserve">Department of State Health Services</t>
  </si>
  <si>
    <t xml:space="preserve">Department of Assistive and Rehabilitative Services</t>
  </si>
  <si>
    <t xml:space="preserve">Department of Aging and Disability Services</t>
  </si>
  <si>
    <t xml:space="preserve">Cancer Council</t>
  </si>
  <si>
    <t xml:space="preserve">Texas Commission on Environmental Quality</t>
  </si>
  <si>
    <t xml:space="preserve">Soil &amp; Water Conservation Board</t>
  </si>
  <si>
    <t xml:space="preserve">Lamar University</t>
  </si>
  <si>
    <t xml:space="preserve">Texas Tech University Health Sciences Center</t>
  </si>
  <si>
    <t xml:space="preserve">Texas State University - San Marcos</t>
  </si>
  <si>
    <t xml:space="preserve">Texas State University System Administration</t>
  </si>
  <si>
    <t xml:space="preserve">University of North Texas Health Science Center</t>
  </si>
  <si>
    <t xml:space="preserve">University of Houston - Victoria</t>
  </si>
  <si>
    <t xml:space="preserve">Blind and Visually Impaired, School for the</t>
  </si>
  <si>
    <t xml:space="preserve">University of Houston System Administration</t>
  </si>
  <si>
    <t xml:space="preserve">Lamar State College - Orange</t>
  </si>
  <si>
    <t xml:space="preserve">Lamar State College - Port Arthur</t>
  </si>
  <si>
    <t xml:space="preserve">Lamar Institute of Technology</t>
  </si>
  <si>
    <t xml:space="preserve">Parks and Wildlife Department</t>
  </si>
  <si>
    <t xml:space="preserve">State average</t>
  </si>
  <si>
    <t xml:space="preserve">Total covered FTEs</t>
  </si>
  <si>
    <t xml:space="preserve">Accepted claims</t>
  </si>
  <si>
    <t xml:space="preserve">previously reported</t>
  </si>
  <si>
    <t xml:space="preserve">Program cost</t>
  </si>
  <si>
    <t xml:space="preserve">Avg. cost per covered employee</t>
  </si>
  <si>
    <t xml:space="preserve">FTE query run from SAO web site 061708</t>
  </si>
  <si>
    <t xml:space="preserve">cliam count based on data as of 061308</t>
  </si>
  <si>
    <t xml:space="preserve">program cost not updated, as of performance measure due date for the fiscal year</t>
  </si>
  <si>
    <t xml:space="preserve">Teacher Retirement System</t>
  </si>
  <si>
    <t xml:space="preserve">Employees Retirement System of Texas</t>
  </si>
  <si>
    <t xml:space="preserve">Texas Military Facilities Commission</t>
  </si>
  <si>
    <t xml:space="preserve">Workers' Compensation Commission</t>
  </si>
  <si>
    <t xml:space="preserve">Board of Barber Examiners</t>
  </si>
  <si>
    <t xml:space="preserve">Cosmetology Commission</t>
  </si>
  <si>
    <t xml:space="preserve">Red River Compact Commission</t>
  </si>
  <si>
    <t xml:space="preserve">Canadian River Compact Commission</t>
  </si>
  <si>
    <t xml:space="preserve">Pecos River Compact Commission</t>
  </si>
  <si>
    <t xml:space="preserve">State Board for Educator Certification</t>
  </si>
  <si>
    <t xml:space="preserve">Rio Grande Compact Commission</t>
  </si>
  <si>
    <t xml:space="preserve">Sabine River Compact Commission</t>
  </si>
  <si>
    <t xml:space="preserve">Sul Ross State University Rio Grande College</t>
  </si>
  <si>
    <t xml:space="preserve">Texas Tech University System Administration</t>
  </si>
  <si>
    <t xml:space="preserve">Comptroller - Fiscal Programs</t>
  </si>
  <si>
    <t xml:space="preserve">Food and Fibers Commission</t>
  </si>
  <si>
    <t xml:space="preserve">Texas State Technical College - Harlingen</t>
  </si>
  <si>
    <t xml:space="preserve">Texas State Technical College - West Texas</t>
  </si>
  <si>
    <t xml:space="preserve">Texas State Technical College - Waco</t>
  </si>
  <si>
    <t xml:space="preserve">Texas State Technical College - Marshall</t>
  </si>
  <si>
    <t xml:space="preserve">modified</t>
  </si>
  <si>
    <t xml:space="preserve">adjusted</t>
  </si>
  <si>
    <t xml:space="preserve">IFR portion of</t>
  </si>
  <si>
    <t xml:space="preserve">With</t>
  </si>
  <si>
    <t xml:space="preserve">cap</t>
  </si>
  <si>
    <t xml:space="preserve">total</t>
  </si>
  <si>
    <t xml:space="preserve">modifier</t>
  </si>
  <si>
    <t xml:space="preserve">adjuster</t>
  </si>
  <si>
    <t xml:space="preserve">Limit</t>
  </si>
  <si>
    <t xml:space="preserve">Difference</t>
  </si>
  <si>
    <t xml:space="preserve">IFR MULTIPLIER:</t>
  </si>
  <si>
    <t xml:space="preserve">low</t>
  </si>
  <si>
    <t xml:space="preserve">less than</t>
  </si>
  <si>
    <t xml:space="preserve">moderate</t>
  </si>
  <si>
    <t xml:space="preserve">between low and high values</t>
  </si>
  <si>
    <t xml:space="preserve">high</t>
  </si>
  <si>
    <t xml:space="preserve">over</t>
  </si>
  <si>
    <t xml:space="preserve">PAYOUT portion of</t>
  </si>
  <si>
    <t xml:space="preserve">av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#,##0.00"/>
    <numFmt numFmtId="168" formatCode="0.000%"/>
    <numFmt numFmtId="169" formatCode="[$-409]#,##0.00_);\(#,##0.00\)"/>
    <numFmt numFmtId="170" formatCode="0.00%"/>
    <numFmt numFmtId="171" formatCode="[$-409]#,##0.00_);[RED]\(#,##0.00\)"/>
    <numFmt numFmtId="172" formatCode="0.00"/>
    <numFmt numFmtId="173" formatCode="_(* #,##0.00_);_(* \(#,##0.00\);_(* \-??_);_(@_)"/>
    <numFmt numFmtId="174" formatCode="[$-409]#,##0_);\(#,##0\)"/>
    <numFmt numFmtId="175" formatCode="#,##0.000;[RED]#,##0.000"/>
    <numFmt numFmtId="176" formatCode="_(* #,##0.0000_);_(* \(#,##0.0000\);_(* \-??_);_(@_)"/>
    <numFmt numFmtId="177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43.99"/>
    <col collapsed="false" customWidth="true" hidden="false" outlineLevel="0" max="4" min="4" style="0" width="2.42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3.14"/>
    <col collapsed="false" customWidth="true" hidden="false" outlineLevel="0" max="8" min="8" style="0" width="1.56"/>
    <col collapsed="false" customWidth="true" hidden="false" outlineLevel="0" max="9" min="9" style="0" width="13.99"/>
    <col collapsed="false" customWidth="true" hidden="false" outlineLevel="0" max="10" min="10" style="0" width="1.56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E1" s="1" t="s">
        <v>0</v>
      </c>
      <c r="G1" s="1"/>
      <c r="I1" s="1"/>
      <c r="K1" s="1"/>
    </row>
    <row r="2" customFormat="false" ht="12.75" hidden="false" customHeight="false" outlineLevel="0" collapsed="false">
      <c r="B2" s="2" t="s">
        <v>1</v>
      </c>
      <c r="C2" s="2"/>
      <c r="E2" s="1" t="s">
        <v>2</v>
      </c>
      <c r="G2" s="1" t="s">
        <v>2</v>
      </c>
      <c r="I2" s="1" t="s">
        <v>3</v>
      </c>
      <c r="K2" s="1" t="s">
        <v>4</v>
      </c>
    </row>
    <row r="3" customFormat="false" ht="12.75" hidden="false" customHeight="false" outlineLevel="0" collapsed="false">
      <c r="B3" s="3" t="s">
        <v>5</v>
      </c>
      <c r="C3" s="3" t="s">
        <v>6</v>
      </c>
      <c r="E3" s="4" t="s">
        <v>7</v>
      </c>
      <c r="G3" s="4" t="s">
        <v>8</v>
      </c>
      <c r="I3" s="4" t="s">
        <v>8</v>
      </c>
      <c r="K3" s="4" t="s">
        <v>8</v>
      </c>
    </row>
    <row r="4" customFormat="false" ht="12.75" hidden="false" customHeight="false" outlineLevel="0" collapsed="false">
      <c r="E4" s="5"/>
      <c r="G4" s="6"/>
    </row>
    <row r="5" customFormat="false" ht="12.75" hidden="false" customHeight="false" outlineLevel="0" collapsed="false">
      <c r="B5" s="0" t="s">
        <v>9</v>
      </c>
      <c r="C5" s="0" t="s">
        <v>10</v>
      </c>
      <c r="E5" s="7" t="n">
        <f aca="false">+assessment!I5</f>
        <v>0.00102278856654319</v>
      </c>
      <c r="G5" s="8" t="n">
        <f aca="false">+assessment!K5</f>
        <v>49875.7116858816</v>
      </c>
      <c r="I5" s="8" t="n">
        <f aca="false">+E5*I$280</f>
        <v>-11634.2199444288</v>
      </c>
      <c r="K5" s="8" t="n">
        <f aca="false">SUM(G5:I5)</f>
        <v>38241.4917414528</v>
      </c>
    </row>
    <row r="6" customFormat="false" ht="12.75" hidden="false" customHeight="false" outlineLevel="0" collapsed="false">
      <c r="B6" s="0" t="s">
        <v>11</v>
      </c>
      <c r="C6" s="0" t="s">
        <v>12</v>
      </c>
      <c r="E6" s="7" t="n">
        <f aca="false">+assessment!I6</f>
        <v>0.00125977764478248</v>
      </c>
      <c r="G6" s="8" t="n">
        <f aca="false">+assessment!K6</f>
        <v>61432.3513723364</v>
      </c>
      <c r="I6" s="8" t="n">
        <f aca="false">+E6*I$280</f>
        <v>-14329.9707094007</v>
      </c>
      <c r="K6" s="8" t="n">
        <f aca="false">SUM(G6:I6)</f>
        <v>47102.3806629357</v>
      </c>
    </row>
    <row r="7" customFormat="false" ht="12.75" hidden="false" customHeight="false" outlineLevel="0" collapsed="false">
      <c r="B7" s="0" t="s">
        <v>13</v>
      </c>
      <c r="C7" s="0" t="s">
        <v>14</v>
      </c>
      <c r="E7" s="7" t="n">
        <f aca="false">+assessment!I7</f>
        <v>0.000880652862313428</v>
      </c>
      <c r="G7" s="8" t="n">
        <f aca="false">+assessment!K7</f>
        <v>42944.5436651114</v>
      </c>
      <c r="I7" s="8" t="n">
        <f aca="false">+E7*I$280</f>
        <v>-10017.4263088152</v>
      </c>
      <c r="K7" s="8" t="n">
        <f aca="false">SUM(G7:I7)</f>
        <v>32927.1173562962</v>
      </c>
    </row>
    <row r="8" customFormat="false" ht="12.75" hidden="false" customHeight="false" outlineLevel="0" collapsed="false">
      <c r="B8" s="0" t="s">
        <v>15</v>
      </c>
      <c r="C8" s="0" t="s">
        <v>16</v>
      </c>
      <c r="E8" s="7" t="n">
        <f aca="false">+assessment!I8</f>
        <v>0.00027074131155264</v>
      </c>
      <c r="G8" s="8" t="n">
        <f aca="false">+assessment!K8</f>
        <v>13202.54844273</v>
      </c>
      <c r="I8" s="8" t="n">
        <f aca="false">+E8*I$280</f>
        <v>-3079.68241891128</v>
      </c>
      <c r="K8" s="8" t="n">
        <f aca="false">SUM(G8:I8)</f>
        <v>10122.8660238187</v>
      </c>
    </row>
    <row r="9" customFormat="false" ht="12.75" hidden="false" customHeight="false" outlineLevel="0" collapsed="false">
      <c r="B9" s="0" t="s">
        <v>17</v>
      </c>
      <c r="C9" s="0" t="s">
        <v>18</v>
      </c>
      <c r="E9" s="7" t="n">
        <f aca="false">+assessment!I9</f>
        <v>4.09911509613368E-005</v>
      </c>
      <c r="G9" s="8" t="n">
        <f aca="false">+assessment!K9</f>
        <v>1998.91052158505</v>
      </c>
      <c r="I9" s="8" t="n">
        <f aca="false">+E9*I$280</f>
        <v>-466.274342185206</v>
      </c>
      <c r="K9" s="8" t="n">
        <f aca="false">SUM(G9:I9)</f>
        <v>1532.63617939984</v>
      </c>
    </row>
    <row r="10" customFormat="false" ht="12.75" hidden="false" customHeight="false" outlineLevel="0" collapsed="false">
      <c r="B10" s="0" t="s">
        <v>19</v>
      </c>
      <c r="C10" s="0" t="s">
        <v>20</v>
      </c>
      <c r="E10" s="7" t="n">
        <f aca="false">+assessment!I10</f>
        <v>4.89020817538179E-005</v>
      </c>
      <c r="G10" s="8" t="n">
        <f aca="false">+assessment!K10</f>
        <v>2384.68263155915</v>
      </c>
      <c r="I10" s="8" t="n">
        <f aca="false">+E10*I$280</f>
        <v>-556.261179949679</v>
      </c>
      <c r="K10" s="8" t="n">
        <f aca="false">SUM(G10:I10)</f>
        <v>1828.42145160947</v>
      </c>
    </row>
    <row r="11" customFormat="false" ht="12.75" hidden="false" customHeight="false" outlineLevel="0" collapsed="false">
      <c r="B11" s="0" t="s">
        <v>21</v>
      </c>
      <c r="C11" s="0" t="s">
        <v>22</v>
      </c>
      <c r="E11" s="7" t="n">
        <f aca="false">+assessment!I11</f>
        <v>0.000127579444410078</v>
      </c>
      <c r="G11" s="8" t="n">
        <f aca="false">+assessment!K11</f>
        <v>6221.34016216859</v>
      </c>
      <c r="I11" s="8" t="n">
        <f aca="false">+E11*I$280</f>
        <v>-1451.21618016464</v>
      </c>
      <c r="K11" s="8" t="n">
        <f aca="false">SUM(G11:I11)</f>
        <v>4770.12398200395</v>
      </c>
    </row>
    <row r="12" customFormat="false" ht="12.75" hidden="false" customHeight="false" outlineLevel="0" collapsed="false">
      <c r="B12" s="0" t="s">
        <v>23</v>
      </c>
      <c r="C12" s="0" t="s">
        <v>24</v>
      </c>
      <c r="E12" s="7" t="n">
        <f aca="false">+assessment!I12</f>
        <v>0.000112370979904593</v>
      </c>
      <c r="G12" s="8" t="n">
        <f aca="false">+assessment!K12</f>
        <v>5479.70790729874</v>
      </c>
      <c r="I12" s="8" t="n">
        <f aca="false">+E12*I$280</f>
        <v>-1278.21989641475</v>
      </c>
      <c r="K12" s="8" t="n">
        <f aca="false">SUM(G12:I12)</f>
        <v>4201.48801088399</v>
      </c>
    </row>
    <row r="13" customFormat="false" ht="12.75" hidden="false" customHeight="false" outlineLevel="0" collapsed="false">
      <c r="B13" s="0" t="s">
        <v>25</v>
      </c>
      <c r="C13" s="0" t="s">
        <v>26</v>
      </c>
      <c r="E13" s="7" t="n">
        <f aca="false">+assessment!I13</f>
        <v>0.000136788487073595</v>
      </c>
      <c r="G13" s="8" t="n">
        <f aca="false">+assessment!K13</f>
        <v>6670.4139705911</v>
      </c>
      <c r="I13" s="8" t="n">
        <f aca="false">+E13*I$280</f>
        <v>-1555.96904046214</v>
      </c>
      <c r="K13" s="8" t="n">
        <f aca="false">SUM(G13:I13)</f>
        <v>5114.44493012896</v>
      </c>
    </row>
    <row r="14" customFormat="false" ht="12.75" hidden="false" customHeight="false" outlineLevel="0" collapsed="false">
      <c r="B14" s="0" t="s">
        <v>27</v>
      </c>
      <c r="C14" s="0" t="s">
        <v>28</v>
      </c>
      <c r="E14" s="7" t="n">
        <f aca="false">+assessment!I14</f>
        <v>0.000361019163418451</v>
      </c>
      <c r="G14" s="8" t="n">
        <f aca="false">+assessment!K14</f>
        <v>17604.8973333692</v>
      </c>
      <c r="I14" s="8" t="n">
        <f aca="false">+E14*I$280</f>
        <v>-4106.59298388488</v>
      </c>
      <c r="K14" s="8" t="n">
        <f aca="false">SUM(G14:I14)</f>
        <v>13498.3043494844</v>
      </c>
    </row>
    <row r="15" customFormat="false" ht="12.75" hidden="false" customHeight="false" outlineLevel="0" collapsed="false">
      <c r="B15" s="0" t="s">
        <v>29</v>
      </c>
      <c r="C15" s="0" t="s">
        <v>30</v>
      </c>
      <c r="E15" s="7" t="n">
        <f aca="false">+assessment!I15</f>
        <v>1.17665170654888E-005</v>
      </c>
      <c r="G15" s="8" t="n">
        <f aca="false">+assessment!K15</f>
        <v>573.787615449006</v>
      </c>
      <c r="I15" s="8" t="n">
        <f aca="false">+E15*I$280</f>
        <v>-133.844131619935</v>
      </c>
      <c r="K15" s="8" t="n">
        <f aca="false">SUM(G15:I15)</f>
        <v>439.943483829071</v>
      </c>
    </row>
    <row r="16" customFormat="false" ht="12.75" hidden="false" customHeight="false" outlineLevel="0" collapsed="false">
      <c r="B16" s="0" t="s">
        <v>31</v>
      </c>
      <c r="C16" s="0" t="s">
        <v>32</v>
      </c>
      <c r="E16" s="7" t="n">
        <f aca="false">+assessment!I16</f>
        <v>8.322899648044E-005</v>
      </c>
      <c r="G16" s="8" t="n">
        <f aca="false">+assessment!K16</f>
        <v>4058.61540513063</v>
      </c>
      <c r="I16" s="8" t="n">
        <f aca="false">+E16*I$280</f>
        <v>-946.729834965006</v>
      </c>
      <c r="K16" s="8" t="n">
        <f aca="false">SUM(G16:I16)</f>
        <v>3111.88557016562</v>
      </c>
    </row>
    <row r="17" customFormat="false" ht="12.75" hidden="false" customHeight="false" outlineLevel="0" collapsed="false">
      <c r="B17" s="0" t="s">
        <v>33</v>
      </c>
      <c r="C17" s="0" t="s">
        <v>34</v>
      </c>
      <c r="E17" s="7" t="n">
        <f aca="false">+assessment!I17</f>
        <v>7.24943429257492E-005</v>
      </c>
      <c r="G17" s="8" t="n">
        <f aca="false">+assessment!K17</f>
        <v>3535.14603594212</v>
      </c>
      <c r="I17" s="8" t="n">
        <f aca="false">+E17*I$280</f>
        <v>-824.623150780397</v>
      </c>
      <c r="K17" s="8" t="n">
        <f aca="false">SUM(G17:I17)</f>
        <v>2710.52288516173</v>
      </c>
    </row>
    <row r="18" customFormat="false" ht="12.75" hidden="false" customHeight="false" outlineLevel="0" collapsed="false">
      <c r="B18" s="0" t="s">
        <v>35</v>
      </c>
      <c r="C18" s="0" t="s">
        <v>36</v>
      </c>
      <c r="E18" s="7" t="n">
        <f aca="false">+assessment!I18</f>
        <v>5.82513530056816E-005</v>
      </c>
      <c r="G18" s="8" t="n">
        <f aca="false">+assessment!K18</f>
        <v>2840.59460856438</v>
      </c>
      <c r="I18" s="8" t="n">
        <f aca="false">+E18*I$280</f>
        <v>-662.609140439628</v>
      </c>
      <c r="K18" s="8" t="n">
        <f aca="false">SUM(G18:I18)</f>
        <v>2177.98546812475</v>
      </c>
    </row>
    <row r="19" customFormat="false" ht="12.75" hidden="false" customHeight="false" outlineLevel="0" collapsed="false">
      <c r="B19" s="0" t="s">
        <v>37</v>
      </c>
      <c r="C19" s="0" t="s">
        <v>38</v>
      </c>
      <c r="E19" s="7" t="n">
        <f aca="false">+assessment!I19</f>
        <v>6.69058502168726E-005</v>
      </c>
      <c r="G19" s="8" t="n">
        <f aca="false">+assessment!K19</f>
        <v>3262.62631854967</v>
      </c>
      <c r="I19" s="8" t="n">
        <f aca="false">+E19*I$280</f>
        <v>-761.054046216925</v>
      </c>
      <c r="K19" s="8" t="n">
        <f aca="false">SUM(G19:I19)</f>
        <v>2501.57227233274</v>
      </c>
    </row>
    <row r="20" customFormat="false" ht="12.75" hidden="false" customHeight="false" outlineLevel="0" collapsed="false">
      <c r="B20" s="0" t="s">
        <v>39</v>
      </c>
      <c r="C20" s="0" t="s">
        <v>40</v>
      </c>
      <c r="E20" s="7" t="n">
        <f aca="false">+assessment!I20</f>
        <v>0.000108640078269569</v>
      </c>
      <c r="G20" s="8" t="n">
        <f aca="false">+assessment!K20</f>
        <v>5297.77257837169</v>
      </c>
      <c r="I20" s="8" t="n">
        <f aca="false">+E20*I$280</f>
        <v>-1235.78089031634</v>
      </c>
      <c r="K20" s="8" t="n">
        <f aca="false">SUM(G20:I20)</f>
        <v>4061.99168805534</v>
      </c>
    </row>
    <row r="21" customFormat="false" ht="12.75" hidden="false" customHeight="false" outlineLevel="0" collapsed="false">
      <c r="B21" s="0" t="s">
        <v>41</v>
      </c>
      <c r="C21" s="0" t="s">
        <v>42</v>
      </c>
      <c r="E21" s="7" t="n">
        <f aca="false">+assessment!I21</f>
        <v>3.15664819555803E-005</v>
      </c>
      <c r="G21" s="8" t="n">
        <f aca="false">+assessment!K21</f>
        <v>1539.32181533398</v>
      </c>
      <c r="I21" s="8" t="n">
        <f aca="false">+E21*I$280</f>
        <v>-359.068732244726</v>
      </c>
      <c r="K21" s="8" t="n">
        <f aca="false">SUM(G21:I21)</f>
        <v>1180.25308308925</v>
      </c>
    </row>
    <row r="22" customFormat="false" ht="12.75" hidden="false" customHeight="false" outlineLevel="0" collapsed="false">
      <c r="B22" s="0" t="s">
        <v>43</v>
      </c>
      <c r="C22" s="0" t="s">
        <v>44</v>
      </c>
      <c r="E22" s="7" t="n">
        <f aca="false">+assessment!I22</f>
        <v>3.99799449860269E-005</v>
      </c>
      <c r="G22" s="8" t="n">
        <f aca="false">+assessment!K22</f>
        <v>1949.59962847441</v>
      </c>
      <c r="I22" s="8" t="n">
        <f aca="false">+E22*I$280</f>
        <v>-454.771874216056</v>
      </c>
      <c r="K22" s="8" t="n">
        <f aca="false">SUM(G22:I22)</f>
        <v>1494.82775425835</v>
      </c>
    </row>
    <row r="23" customFormat="false" ht="12.75" hidden="false" customHeight="false" outlineLevel="0" collapsed="false">
      <c r="B23" s="0" t="s">
        <v>45</v>
      </c>
      <c r="C23" s="0" t="s">
        <v>46</v>
      </c>
      <c r="E23" s="7" t="n">
        <f aca="false">+assessment!I23</f>
        <v>3.35671792290919E-005</v>
      </c>
      <c r="G23" s="8" t="n">
        <f aca="false">+assessment!K23</f>
        <v>1636.8846974863</v>
      </c>
      <c r="I23" s="8" t="n">
        <f aca="false">+E23*I$280</f>
        <v>-381.826663730921</v>
      </c>
      <c r="K23" s="8" t="n">
        <f aca="false">SUM(G23:I23)</f>
        <v>1255.05803375538</v>
      </c>
    </row>
    <row r="24" customFormat="false" ht="12.75" hidden="false" customHeight="false" outlineLevel="0" collapsed="false">
      <c r="B24" s="0" t="s">
        <v>47</v>
      </c>
      <c r="C24" s="0" t="s">
        <v>48</v>
      </c>
      <c r="E24" s="7" t="n">
        <f aca="false">+assessment!I24</f>
        <v>4.05140294440203E-005</v>
      </c>
      <c r="G24" s="8" t="n">
        <f aca="false">+assessment!K24</f>
        <v>1975.64395798116</v>
      </c>
      <c r="I24" s="8" t="n">
        <f aca="false">+E24*I$280</f>
        <v>-460.847084925731</v>
      </c>
      <c r="K24" s="8" t="n">
        <f aca="false">SUM(G24:I24)</f>
        <v>1514.79687305543</v>
      </c>
    </row>
    <row r="25" customFormat="false" ht="12.75" hidden="false" customHeight="false" outlineLevel="0" collapsed="false">
      <c r="B25" s="0" t="s">
        <v>49</v>
      </c>
      <c r="C25" s="0" t="s">
        <v>50</v>
      </c>
      <c r="E25" s="7" t="n">
        <f aca="false">+assessment!I25</f>
        <v>3.00361587926929E-005</v>
      </c>
      <c r="G25" s="8" t="n">
        <f aca="false">+assessment!K25</f>
        <v>1464.69646327674</v>
      </c>
      <c r="I25" s="8" t="n">
        <f aca="false">+E25*I$280</f>
        <v>-341.661306266881</v>
      </c>
      <c r="K25" s="8" t="n">
        <f aca="false">SUM(G25:I25)</f>
        <v>1123.03515700986</v>
      </c>
    </row>
    <row r="26" customFormat="false" ht="12.75" hidden="false" customHeight="false" outlineLevel="0" collapsed="false">
      <c r="B26" s="0" t="s">
        <v>51</v>
      </c>
      <c r="C26" s="0" t="s">
        <v>52</v>
      </c>
      <c r="E26" s="7" t="n">
        <f aca="false">+assessment!I26</f>
        <v>3.25642898856633E-005</v>
      </c>
      <c r="G26" s="8" t="n">
        <f aca="false">+assessment!K26</f>
        <v>1587.97936027203</v>
      </c>
      <c r="I26" s="8" t="n">
        <f aca="false">+E26*I$280</f>
        <v>-370.41879744942</v>
      </c>
      <c r="K26" s="8" t="n">
        <f aca="false">SUM(G26:I26)</f>
        <v>1217.56056282261</v>
      </c>
    </row>
    <row r="27" customFormat="false" ht="12.75" hidden="false" customHeight="false" outlineLevel="0" collapsed="false">
      <c r="B27" s="0" t="s">
        <v>53</v>
      </c>
      <c r="C27" s="0" t="s">
        <v>54</v>
      </c>
      <c r="E27" s="7" t="n">
        <f aca="false">+assessment!I27</f>
        <v>3.09893408879989E-005</v>
      </c>
      <c r="G27" s="8" t="n">
        <f aca="false">+assessment!K27</f>
        <v>1511.17785437237</v>
      </c>
      <c r="I27" s="8" t="n">
        <f aca="false">+E27*I$280</f>
        <v>-352.503752600988</v>
      </c>
      <c r="K27" s="8" t="n">
        <f aca="false">SUM(G27:I27)</f>
        <v>1158.67410177138</v>
      </c>
    </row>
    <row r="28" customFormat="false" ht="12.75" hidden="false" customHeight="false" outlineLevel="0" collapsed="false">
      <c r="B28" s="0" t="s">
        <v>55</v>
      </c>
      <c r="C28" s="0" t="s">
        <v>56</v>
      </c>
      <c r="E28" s="7" t="n">
        <f aca="false">+assessment!I28</f>
        <v>6.6088223563536E-005</v>
      </c>
      <c r="G28" s="8" t="n">
        <f aca="false">+assessment!K28</f>
        <v>3222.75521267064</v>
      </c>
      <c r="I28" s="8" t="n">
        <f aca="false">+E28*I$280</f>
        <v>-751.753543035222</v>
      </c>
      <c r="K28" s="8" t="n">
        <f aca="false">SUM(G28:I28)</f>
        <v>2471.00166963542</v>
      </c>
    </row>
    <row r="29" customFormat="false" ht="12.75" hidden="false" customHeight="false" outlineLevel="0" collapsed="false">
      <c r="B29" s="0" t="s">
        <v>57</v>
      </c>
      <c r="C29" s="0" t="s">
        <v>58</v>
      </c>
      <c r="E29" s="7" t="n">
        <f aca="false">+assessment!I29</f>
        <v>8.71507564817758E-005</v>
      </c>
      <c r="G29" s="8" t="n">
        <f aca="false">+assessment!K29</f>
        <v>4249.85783541017</v>
      </c>
      <c r="I29" s="8" t="n">
        <f aca="false">+E29*I$280</f>
        <v>-991.339854980199</v>
      </c>
      <c r="K29" s="8" t="n">
        <f aca="false">SUM(G29:I29)</f>
        <v>3258.51798042997</v>
      </c>
    </row>
    <row r="30" customFormat="false" ht="12.75" hidden="false" customHeight="false" outlineLevel="0" collapsed="false">
      <c r="B30" s="0" t="s">
        <v>59</v>
      </c>
      <c r="C30" s="0" t="s">
        <v>60</v>
      </c>
      <c r="E30" s="7" t="n">
        <f aca="false">+assessment!I30</f>
        <v>0.00818391911222726</v>
      </c>
      <c r="G30" s="8" t="n">
        <f aca="false">+assessment!K30</f>
        <v>399084.232513059</v>
      </c>
      <c r="I30" s="8" t="n">
        <f aca="false">+E30*I$280</f>
        <v>-93092.0799015851</v>
      </c>
      <c r="K30" s="8" t="n">
        <f aca="false">SUM(G30:I30)</f>
        <v>305992.152611474</v>
      </c>
    </row>
    <row r="31" customFormat="false" ht="12.75" hidden="false" customHeight="false" outlineLevel="0" collapsed="false">
      <c r="B31" s="0" t="s">
        <v>61</v>
      </c>
      <c r="C31" s="0" t="s">
        <v>62</v>
      </c>
      <c r="E31" s="7" t="n">
        <f aca="false">+assessment!I31</f>
        <v>3.74926100870188E-005</v>
      </c>
      <c r="G31" s="8" t="n">
        <f aca="false">+assessment!K31</f>
        <v>1828.30613503182</v>
      </c>
      <c r="I31" s="8" t="n">
        <f aca="false">+E31*I$280</f>
        <v>-426.478439739838</v>
      </c>
      <c r="K31" s="8" t="n">
        <f aca="false">SUM(G31:I31)</f>
        <v>1401.82769529198</v>
      </c>
    </row>
    <row r="32" customFormat="false" ht="12.75" hidden="false" customHeight="false" outlineLevel="0" collapsed="false">
      <c r="B32" s="0" t="s">
        <v>63</v>
      </c>
      <c r="C32" s="0" t="s">
        <v>64</v>
      </c>
      <c r="E32" s="7" t="n">
        <f aca="false">+assessment!I32</f>
        <v>1.42209776681682E-005</v>
      </c>
      <c r="G32" s="8" t="n">
        <f aca="false">+assessment!K32</f>
        <v>693.478012240729</v>
      </c>
      <c r="I32" s="8" t="n">
        <f aca="false">+E32*I$280</f>
        <v>-161.763620975413</v>
      </c>
      <c r="K32" s="8" t="n">
        <f aca="false">SUM(G32:I32)</f>
        <v>531.714391265315</v>
      </c>
    </row>
    <row r="33" customFormat="false" ht="12.75" hidden="false" customHeight="false" outlineLevel="0" collapsed="false">
      <c r="B33" s="0" t="s">
        <v>65</v>
      </c>
      <c r="C33" s="0" t="s">
        <v>66</v>
      </c>
      <c r="E33" s="7" t="n">
        <f aca="false">+assessment!I33</f>
        <v>0.000811267891174498</v>
      </c>
      <c r="G33" s="8" t="n">
        <f aca="false">+assessment!K33</f>
        <v>39561.0244031053</v>
      </c>
      <c r="I33" s="8" t="n">
        <f aca="false">+E33*I$280</f>
        <v>-9228.17226210991</v>
      </c>
      <c r="K33" s="8" t="n">
        <f aca="false">SUM(G33:I33)</f>
        <v>30332.8521409954</v>
      </c>
    </row>
    <row r="34" customFormat="false" ht="12.75" hidden="false" customHeight="false" outlineLevel="0" collapsed="false">
      <c r="B34" s="0" t="s">
        <v>67</v>
      </c>
      <c r="C34" s="0" t="s">
        <v>68</v>
      </c>
      <c r="E34" s="7" t="n">
        <f aca="false">+assessment!I34</f>
        <v>0.00985815578352373</v>
      </c>
      <c r="G34" s="8" t="n">
        <f aca="false">+assessment!K34</f>
        <v>480727.446216296</v>
      </c>
      <c r="I34" s="8" t="n">
        <f aca="false">+E34*I$280</f>
        <v>-112136.522037582</v>
      </c>
      <c r="K34" s="8" t="n">
        <f aca="false">SUM(G34:I34)</f>
        <v>368590.924178714</v>
      </c>
    </row>
    <row r="35" customFormat="false" ht="12.75" hidden="false" customHeight="false" outlineLevel="0" collapsed="false">
      <c r="B35" s="0" t="s">
        <v>69</v>
      </c>
      <c r="C35" s="0" t="s">
        <v>70</v>
      </c>
      <c r="E35" s="7" t="n">
        <f aca="false">+assessment!I35</f>
        <v>0.00241424946217206</v>
      </c>
      <c r="G35" s="8" t="n">
        <f aca="false">+assessment!K35</f>
        <v>117729.523043122</v>
      </c>
      <c r="I35" s="8" t="n">
        <f aca="false">+E35*I$280</f>
        <v>-27462.0876322072</v>
      </c>
      <c r="K35" s="8" t="n">
        <f aca="false">SUM(G35:I35)</f>
        <v>90267.4354109147</v>
      </c>
    </row>
    <row r="36" customFormat="false" ht="12.75" hidden="false" customHeight="false" outlineLevel="0" collapsed="false">
      <c r="B36" s="0" t="s">
        <v>71</v>
      </c>
      <c r="C36" s="0" t="s">
        <v>72</v>
      </c>
      <c r="E36" s="7" t="n">
        <f aca="false">+assessment!I36</f>
        <v>0.00588497265677228</v>
      </c>
      <c r="G36" s="8" t="n">
        <f aca="false">+assessment!K36</f>
        <v>286977.396022813</v>
      </c>
      <c r="I36" s="8" t="n">
        <f aca="false">+E36*I$280</f>
        <v>-66941.5639707847</v>
      </c>
      <c r="K36" s="8" t="n">
        <f aca="false">SUM(G36:I36)</f>
        <v>220035.832052028</v>
      </c>
    </row>
    <row r="37" customFormat="false" ht="12.75" hidden="false" customHeight="false" outlineLevel="0" collapsed="false">
      <c r="B37" s="0" t="s">
        <v>73</v>
      </c>
      <c r="C37" s="0" t="s">
        <v>74</v>
      </c>
      <c r="E37" s="7" t="n">
        <f aca="false">+assessment!I37</f>
        <v>0.00172895507905131</v>
      </c>
      <c r="G37" s="8" t="n">
        <f aca="false">+assessment!K37</f>
        <v>84311.5262150927</v>
      </c>
      <c r="I37" s="8" t="n">
        <f aca="false">+E37*I$280</f>
        <v>-19666.8640242086</v>
      </c>
      <c r="K37" s="8" t="n">
        <f aca="false">SUM(G37:I37)</f>
        <v>64644.6621908841</v>
      </c>
    </row>
    <row r="38" customFormat="false" ht="12.75" hidden="false" customHeight="false" outlineLevel="0" collapsed="false">
      <c r="B38" s="0" t="s">
        <v>75</v>
      </c>
      <c r="C38" s="0" t="s">
        <v>76</v>
      </c>
      <c r="E38" s="7" t="n">
        <f aca="false">+assessment!I38</f>
        <v>0.000752007352677999</v>
      </c>
      <c r="G38" s="8" t="n">
        <f aca="false">+assessment!K38</f>
        <v>36671.2174292251</v>
      </c>
      <c r="I38" s="8" t="n">
        <f aca="false">+E38*I$280</f>
        <v>-8554.08363671224</v>
      </c>
      <c r="K38" s="8" t="n">
        <f aca="false">SUM(G38:I38)</f>
        <v>28117.1337925129</v>
      </c>
    </row>
    <row r="39" customFormat="false" ht="12.75" hidden="false" customHeight="false" outlineLevel="0" collapsed="false">
      <c r="B39" s="0" t="s">
        <v>77</v>
      </c>
      <c r="C39" s="0" t="s">
        <v>78</v>
      </c>
      <c r="E39" s="7" t="n">
        <f aca="false">+assessment!I39</f>
        <v>0.000573002486086507</v>
      </c>
      <c r="G39" s="8" t="n">
        <f aca="false">+assessment!K39</f>
        <v>27942.1453526163</v>
      </c>
      <c r="I39" s="8" t="n">
        <f aca="false">+E39*I$280</f>
        <v>-6517.90327923402</v>
      </c>
      <c r="K39" s="8" t="n">
        <f aca="false">SUM(G39:I39)</f>
        <v>21424.2420733823</v>
      </c>
    </row>
    <row r="40" customFormat="false" ht="12.75" hidden="false" customHeight="false" outlineLevel="0" collapsed="false">
      <c r="B40" s="0" t="s">
        <v>79</v>
      </c>
      <c r="C40" s="0" t="s">
        <v>80</v>
      </c>
      <c r="E40" s="7" t="n">
        <f aca="false">+assessment!I40</f>
        <v>0.000508849290363695</v>
      </c>
      <c r="G40" s="8" t="n">
        <f aca="false">+assessment!K40</f>
        <v>24813.750688983</v>
      </c>
      <c r="I40" s="8" t="n">
        <f aca="false">+E40*I$280</f>
        <v>-5788.16067788703</v>
      </c>
      <c r="K40" s="8" t="n">
        <f aca="false">SUM(G40:I40)</f>
        <v>19025.5900110959</v>
      </c>
    </row>
    <row r="41" customFormat="false" ht="12.75" hidden="false" customHeight="false" outlineLevel="0" collapsed="false">
      <c r="B41" s="0" t="s">
        <v>81</v>
      </c>
      <c r="C41" s="0" t="s">
        <v>82</v>
      </c>
      <c r="E41" s="7" t="n">
        <f aca="false">+assessment!I41</f>
        <v>0.000228471742401205</v>
      </c>
      <c r="G41" s="8" t="n">
        <f aca="false">+assessment!K41</f>
        <v>11141.296574019</v>
      </c>
      <c r="I41" s="8" t="n">
        <f aca="false">+E41*I$280</f>
        <v>-2598.86606981371</v>
      </c>
      <c r="K41" s="8" t="n">
        <f aca="false">SUM(G41:I41)</f>
        <v>8542.43050420532</v>
      </c>
    </row>
    <row r="42" customFormat="false" ht="12.75" hidden="false" customHeight="false" outlineLevel="0" collapsed="false">
      <c r="B42" s="0" t="s">
        <v>83</v>
      </c>
      <c r="C42" s="0" t="s">
        <v>84</v>
      </c>
      <c r="E42" s="7" t="n">
        <f aca="false">+assessment!I42</f>
        <v>0.000414367903748143</v>
      </c>
      <c r="G42" s="8" t="n">
        <f aca="false">+assessment!K42</f>
        <v>20206.4187802521</v>
      </c>
      <c r="I42" s="8" t="n">
        <f aca="false">+E42*I$280</f>
        <v>-4713.43490513512</v>
      </c>
      <c r="K42" s="8" t="n">
        <f aca="false">SUM(G42:I42)</f>
        <v>15492.983875117</v>
      </c>
    </row>
    <row r="43" customFormat="false" ht="12.75" hidden="false" customHeight="false" outlineLevel="0" collapsed="false">
      <c r="B43" s="0" t="s">
        <v>85</v>
      </c>
      <c r="C43" s="0" t="s">
        <v>86</v>
      </c>
      <c r="E43" s="7" t="n">
        <f aca="false">+assessment!I43</f>
        <v>0.012359358367434</v>
      </c>
      <c r="G43" s="8" t="n">
        <f aca="false">+assessment!K43</f>
        <v>602697.189547233</v>
      </c>
      <c r="I43" s="8" t="n">
        <f aca="false">+E43*I$280</f>
        <v>-140587.701429562</v>
      </c>
      <c r="K43" s="8" t="n">
        <f aca="false">SUM(G43:I43)</f>
        <v>462109.488117671</v>
      </c>
    </row>
    <row r="44" customFormat="false" ht="12.75" hidden="false" customHeight="false" outlineLevel="0" collapsed="false">
      <c r="B44" s="0" t="s">
        <v>87</v>
      </c>
      <c r="C44" s="0" t="s">
        <v>88</v>
      </c>
      <c r="E44" s="7" t="n">
        <f aca="false">+assessment!I44</f>
        <v>1.1309178576194E-005</v>
      </c>
      <c r="G44" s="8" t="n">
        <f aca="false">+assessment!K44</f>
        <v>551.485760128099</v>
      </c>
      <c r="I44" s="8" t="n">
        <f aca="false">+E44*I$280</f>
        <v>-128.641906304207</v>
      </c>
      <c r="K44" s="8" t="n">
        <f aca="false">SUM(G44:I44)</f>
        <v>422.843853823892</v>
      </c>
    </row>
    <row r="45" customFormat="false" ht="12.75" hidden="false" customHeight="false" outlineLevel="0" collapsed="false">
      <c r="B45" s="0" t="s">
        <v>89</v>
      </c>
      <c r="C45" s="0" t="s">
        <v>90</v>
      </c>
      <c r="E45" s="7" t="n">
        <f aca="false">+assessment!I45</f>
        <v>0.000127551608764754</v>
      </c>
      <c r="G45" s="8" t="n">
        <f aca="false">+assessment!K45</f>
        <v>6219.98277251232</v>
      </c>
      <c r="I45" s="8" t="n">
        <f aca="false">+E45*I$280</f>
        <v>-1450.89954969908</v>
      </c>
      <c r="K45" s="8" t="n">
        <f aca="false">SUM(G45:I45)</f>
        <v>4769.08322281324</v>
      </c>
    </row>
    <row r="46" customFormat="false" ht="12.75" hidden="false" customHeight="false" outlineLevel="0" collapsed="false">
      <c r="B46" s="0" t="s">
        <v>91</v>
      </c>
      <c r="C46" s="0" t="s">
        <v>92</v>
      </c>
      <c r="E46" s="7" t="n">
        <f aca="false">+assessment!I46</f>
        <v>0.000825632771058347</v>
      </c>
      <c r="G46" s="8" t="n">
        <f aca="false">+assessment!K46</f>
        <v>40261.5197263085</v>
      </c>
      <c r="I46" s="8" t="n">
        <f aca="false">+E46*I$280</f>
        <v>-9391.57277078869</v>
      </c>
      <c r="K46" s="8" t="n">
        <f aca="false">SUM(G46:I46)</f>
        <v>30869.9469555198</v>
      </c>
    </row>
    <row r="47" customFormat="false" ht="12.75" hidden="false" customHeight="false" outlineLevel="0" collapsed="false">
      <c r="B47" s="0" t="s">
        <v>93</v>
      </c>
      <c r="C47" s="0" t="s">
        <v>94</v>
      </c>
      <c r="E47" s="7" t="n">
        <f aca="false">+assessment!I47</f>
        <v>1.15490682717742E-005</v>
      </c>
      <c r="G47" s="8" t="n">
        <f aca="false">+assessment!K47</f>
        <v>563.183846794836</v>
      </c>
      <c r="I47" s="8" t="n">
        <f aca="false">+E47*I$280</f>
        <v>-131.370651591431</v>
      </c>
      <c r="K47" s="8" t="n">
        <f aca="false">SUM(G47:I47)</f>
        <v>431.813195203404</v>
      </c>
    </row>
    <row r="48" customFormat="false" ht="12.75" hidden="false" customHeight="false" outlineLevel="0" collapsed="false">
      <c r="B48" s="0" t="s">
        <v>95</v>
      </c>
      <c r="C48" s="0" t="s">
        <v>96</v>
      </c>
      <c r="E48" s="7" t="n">
        <f aca="false">+assessment!I48</f>
        <v>4.90701458405258E-006</v>
      </c>
      <c r="G48" s="8" t="n">
        <f aca="false">+assessment!K48</f>
        <v>239.287818263157</v>
      </c>
      <c r="I48" s="8" t="n">
        <f aca="false">+E48*I$280</f>
        <v>-55.8172908935981</v>
      </c>
      <c r="K48" s="8" t="n">
        <f aca="false">SUM(G48:I48)</f>
        <v>183.470527369559</v>
      </c>
    </row>
    <row r="49" customFormat="false" ht="12.75" hidden="false" customHeight="false" outlineLevel="0" collapsed="false">
      <c r="B49" s="0" t="s">
        <v>97</v>
      </c>
      <c r="C49" s="0" t="s">
        <v>98</v>
      </c>
      <c r="E49" s="7" t="n">
        <f aca="false">+assessment!I49</f>
        <v>1.08767955010669E-005</v>
      </c>
      <c r="G49" s="8" t="n">
        <f aca="false">+assessment!K49</f>
        <v>530.400841604044</v>
      </c>
      <c r="I49" s="8" t="n">
        <f aca="false">+E49*I$280</f>
        <v>-123.723548824635</v>
      </c>
      <c r="K49" s="8" t="n">
        <f aca="false">SUM(G49:I49)</f>
        <v>406.677292779409</v>
      </c>
    </row>
    <row r="50" customFormat="false" ht="12.75" hidden="false" customHeight="false" outlineLevel="0" collapsed="false">
      <c r="B50" s="0" t="s">
        <v>99</v>
      </c>
      <c r="C50" s="0" t="s">
        <v>100</v>
      </c>
      <c r="E50" s="7" t="n">
        <f aca="false">+assessment!I50</f>
        <v>2.42424483500024E-005</v>
      </c>
      <c r="G50" s="8" t="n">
        <f aca="false">+assessment!K50</f>
        <v>1182.16941801679</v>
      </c>
      <c r="I50" s="8" t="n">
        <f aca="false">+E50*I$280</f>
        <v>-275.757849981277</v>
      </c>
      <c r="K50" s="8" t="n">
        <f aca="false">SUM(G50:I50)</f>
        <v>906.411568035513</v>
      </c>
    </row>
    <row r="51" customFormat="false" ht="12.75" hidden="false" customHeight="false" outlineLevel="0" collapsed="false">
      <c r="B51" s="0" t="s">
        <v>101</v>
      </c>
      <c r="C51" s="0" t="s">
        <v>102</v>
      </c>
      <c r="E51" s="7" t="n">
        <f aca="false">+assessment!I51</f>
        <v>1.48926061111735E-005</v>
      </c>
      <c r="G51" s="8" t="n">
        <f aca="false">+assessment!K51</f>
        <v>726.229597151954</v>
      </c>
      <c r="I51" s="8" t="n">
        <f aca="false">+E51*I$280</f>
        <v>-169.403394514599</v>
      </c>
      <c r="K51" s="8" t="n">
        <f aca="false">SUM(G51:I51)</f>
        <v>556.826202637355</v>
      </c>
    </row>
    <row r="52" customFormat="false" ht="12.75" hidden="false" customHeight="false" outlineLevel="0" collapsed="false">
      <c r="B52" s="0" t="s">
        <v>103</v>
      </c>
      <c r="C52" s="0" t="s">
        <v>104</v>
      </c>
      <c r="E52" s="7" t="n">
        <f aca="false">+assessment!I52</f>
        <v>5.43914909392579E-005</v>
      </c>
      <c r="G52" s="8" t="n">
        <f aca="false">+assessment!K52</f>
        <v>2652.37059641799</v>
      </c>
      <c r="I52" s="8" t="n">
        <f aca="false">+E52*I$280</f>
        <v>-618.703209434059</v>
      </c>
      <c r="K52" s="8" t="n">
        <f aca="false">SUM(G52:I52)</f>
        <v>2033.66738698393</v>
      </c>
    </row>
    <row r="53" customFormat="false" ht="12.75" hidden="false" customHeight="false" outlineLevel="0" collapsed="false">
      <c r="B53" s="0" t="s">
        <v>105</v>
      </c>
      <c r="C53" s="0" t="s">
        <v>106</v>
      </c>
      <c r="E53" s="7" t="n">
        <f aca="false">+assessment!I53</f>
        <v>0.000194102107181691</v>
      </c>
      <c r="G53" s="8" t="n">
        <f aca="false">+assessment!K53</f>
        <v>9465.28055953516</v>
      </c>
      <c r="I53" s="8" t="n">
        <f aca="false">+E53*I$280</f>
        <v>-2207.91146919174</v>
      </c>
      <c r="K53" s="8" t="n">
        <f aca="false">SUM(G53:I53)</f>
        <v>7257.36909034342</v>
      </c>
    </row>
    <row r="54" customFormat="false" ht="12.75" hidden="false" customHeight="false" outlineLevel="0" collapsed="false">
      <c r="B54" s="0" t="s">
        <v>107</v>
      </c>
      <c r="C54" s="0" t="s">
        <v>108</v>
      </c>
      <c r="E54" s="7" t="n">
        <f aca="false">+assessment!I54</f>
        <v>2.66564421950978E-005</v>
      </c>
      <c r="G54" s="8" t="n">
        <f aca="false">+assessment!K54</f>
        <v>1299.88647603632</v>
      </c>
      <c r="I54" s="8" t="n">
        <f aca="false">+E54*I$280</f>
        <v>-303.217029969238</v>
      </c>
      <c r="K54" s="8" t="n">
        <f aca="false">SUM(G54:I54)</f>
        <v>996.669446067079</v>
      </c>
    </row>
    <row r="55" customFormat="false" ht="12.75" hidden="false" customHeight="false" outlineLevel="0" collapsed="false">
      <c r="B55" s="0" t="s">
        <v>109</v>
      </c>
      <c r="C55" s="0" t="s">
        <v>110</v>
      </c>
      <c r="E55" s="7" t="n">
        <f aca="false">+assessment!I55</f>
        <v>0.00022191955708264</v>
      </c>
      <c r="G55" s="8" t="n">
        <f aca="false">+assessment!K55</f>
        <v>10821.782926183</v>
      </c>
      <c r="I55" s="8" t="n">
        <f aca="false">+E55*I$280</f>
        <v>-2524.33496181503</v>
      </c>
      <c r="K55" s="8" t="n">
        <f aca="false">SUM(G55:I55)</f>
        <v>8297.44796436795</v>
      </c>
    </row>
    <row r="56" customFormat="false" ht="12.75" hidden="false" customHeight="false" outlineLevel="0" collapsed="false">
      <c r="B56" s="0" t="s">
        <v>111</v>
      </c>
      <c r="C56" s="0" t="s">
        <v>112</v>
      </c>
      <c r="E56" s="7" t="n">
        <f aca="false">+assessment!I56</f>
        <v>0.000610817515558103</v>
      </c>
      <c r="G56" s="8" t="n">
        <f aca="false">+assessment!K56</f>
        <v>29786.1740883822</v>
      </c>
      <c r="I56" s="8" t="n">
        <f aca="false">+E56*I$280</f>
        <v>-6948.04923947343</v>
      </c>
      <c r="K56" s="8" t="n">
        <f aca="false">SUM(G56:I56)</f>
        <v>22838.1248489088</v>
      </c>
    </row>
    <row r="57" customFormat="false" ht="12.75" hidden="false" customHeight="false" outlineLevel="0" collapsed="false">
      <c r="B57" s="0" t="s">
        <v>113</v>
      </c>
      <c r="C57" s="0" t="s">
        <v>114</v>
      </c>
      <c r="E57" s="7" t="n">
        <f aca="false">+assessment!I57</f>
        <v>4.02254594099198E-006</v>
      </c>
      <c r="G57" s="8" t="n">
        <f aca="false">+assessment!K57</f>
        <v>196.157200186747</v>
      </c>
      <c r="I57" s="8" t="n">
        <f aca="false">+E57*I$280</f>
        <v>-45.7564600787837</v>
      </c>
      <c r="K57" s="8" t="n">
        <f aca="false">SUM(G57:I57)</f>
        <v>150.400740107963</v>
      </c>
    </row>
    <row r="58" customFormat="false" ht="12.75" hidden="false" customHeight="false" outlineLevel="0" collapsed="false">
      <c r="B58" s="0" t="s">
        <v>115</v>
      </c>
      <c r="C58" s="0" t="s">
        <v>116</v>
      </c>
      <c r="E58" s="7" t="n">
        <f aca="false">+assessment!I58</f>
        <v>0.0001398783288968</v>
      </c>
      <c r="G58" s="8" t="n">
        <f aca="false">+assessment!K58</f>
        <v>6821.08837678829</v>
      </c>
      <c r="I58" s="8" t="n">
        <f aca="false">+E58*I$280</f>
        <v>-1591.1159912011</v>
      </c>
      <c r="K58" s="8" t="n">
        <f aca="false">SUM(G58:I58)</f>
        <v>5229.97238558719</v>
      </c>
    </row>
    <row r="59" customFormat="false" ht="12.75" hidden="false" customHeight="false" outlineLevel="0" collapsed="false">
      <c r="B59" s="0" t="s">
        <v>117</v>
      </c>
      <c r="C59" s="0" t="s">
        <v>118</v>
      </c>
      <c r="E59" s="7" t="n">
        <f aca="false">+assessment!I59</f>
        <v>0.00508358414598245</v>
      </c>
      <c r="G59" s="8" t="n">
        <f aca="false">+assessment!K59</f>
        <v>247898.134071712</v>
      </c>
      <c r="I59" s="8" t="n">
        <f aca="false">+E59*I$280</f>
        <v>-57825.7696605504</v>
      </c>
      <c r="K59" s="8" t="n">
        <f aca="false">SUM(G59:I59)</f>
        <v>190072.364411162</v>
      </c>
    </row>
    <row r="60" customFormat="false" ht="12.75" hidden="false" customHeight="false" outlineLevel="0" collapsed="false">
      <c r="B60" s="0" t="s">
        <v>119</v>
      </c>
      <c r="C60" s="0" t="s">
        <v>120</v>
      </c>
      <c r="E60" s="7" t="n">
        <f aca="false">+assessment!I60</f>
        <v>0.000402106008838515</v>
      </c>
      <c r="G60" s="8" t="n">
        <f aca="false">+assessment!K60</f>
        <v>19608.4743416452</v>
      </c>
      <c r="I60" s="8" t="n">
        <f aca="false">+E60*I$280</f>
        <v>-4573.95585053811</v>
      </c>
      <c r="K60" s="8" t="n">
        <f aca="false">SUM(G60:I60)</f>
        <v>15034.5184911071</v>
      </c>
    </row>
    <row r="61" customFormat="false" ht="12.75" hidden="false" customHeight="false" outlineLevel="0" collapsed="false">
      <c r="B61" s="0" t="s">
        <v>121</v>
      </c>
      <c r="C61" s="0" t="s">
        <v>122</v>
      </c>
      <c r="E61" s="7" t="n">
        <f aca="false">+assessment!I61</f>
        <v>0.0479341521897294</v>
      </c>
      <c r="G61" s="8" t="n">
        <f aca="false">+assessment!K61</f>
        <v>2337482.08840693</v>
      </c>
      <c r="I61" s="8" t="n">
        <f aca="false">+E61*I$280</f>
        <v>-545250.981158172</v>
      </c>
      <c r="K61" s="8" t="n">
        <f aca="false">SUM(G61:I61)</f>
        <v>1792231.10724876</v>
      </c>
    </row>
    <row r="62" customFormat="false" ht="12.75" hidden="false" customHeight="false" outlineLevel="0" collapsed="false">
      <c r="B62" s="0" t="s">
        <v>123</v>
      </c>
      <c r="C62" s="0" t="s">
        <v>124</v>
      </c>
      <c r="E62" s="7" t="n">
        <f aca="false">+assessment!I62</f>
        <v>6.1539963272284E-005</v>
      </c>
      <c r="G62" s="8" t="n">
        <f aca="false">+assessment!K62</f>
        <v>3000.9618465935</v>
      </c>
      <c r="I62" s="8" t="n">
        <f aca="false">+E62*I$280</f>
        <v>-700.01708222223</v>
      </c>
      <c r="K62" s="8" t="n">
        <f aca="false">SUM(G62:I62)</f>
        <v>2300.94476437127</v>
      </c>
    </row>
    <row r="63" customFormat="false" ht="12.75" hidden="false" customHeight="false" outlineLevel="0" collapsed="false">
      <c r="B63" s="0" t="s">
        <v>125</v>
      </c>
      <c r="C63" s="0" t="s">
        <v>126</v>
      </c>
      <c r="E63" s="7" t="n">
        <f aca="false">+assessment!I63</f>
        <v>2.37692695490686E-005</v>
      </c>
      <c r="G63" s="8" t="n">
        <f aca="false">+assessment!K63</f>
        <v>1159.09511876938</v>
      </c>
      <c r="I63" s="8" t="n">
        <f aca="false">+E63*I$280</f>
        <v>-270.375441120655</v>
      </c>
      <c r="K63" s="8" t="n">
        <f aca="false">SUM(G63:I63)</f>
        <v>888.719677648726</v>
      </c>
    </row>
    <row r="64" customFormat="false" ht="12.75" hidden="false" customHeight="false" outlineLevel="0" collapsed="false">
      <c r="B64" s="0" t="s">
        <v>127</v>
      </c>
      <c r="C64" s="0" t="s">
        <v>128</v>
      </c>
      <c r="E64" s="7" t="n">
        <f aca="false">+assessment!I64</f>
        <v>5.68986378964733E-005</v>
      </c>
      <c r="G64" s="8" t="n">
        <f aca="false">+assessment!K64</f>
        <v>2774.6302137843</v>
      </c>
      <c r="I64" s="8" t="n">
        <f aca="false">+E64*I$280</f>
        <v>-647.222006072383</v>
      </c>
      <c r="K64" s="8" t="n">
        <f aca="false">SUM(G64:I64)</f>
        <v>2127.40820771191</v>
      </c>
    </row>
    <row r="65" customFormat="false" ht="12.75" hidden="false" customHeight="false" outlineLevel="0" collapsed="false">
      <c r="B65" s="0" t="s">
        <v>129</v>
      </c>
      <c r="C65" s="0" t="s">
        <v>130</v>
      </c>
      <c r="E65" s="7" t="n">
        <f aca="false">+assessment!I65</f>
        <v>0.000192553761208175</v>
      </c>
      <c r="G65" s="8" t="n">
        <f aca="false">+assessment!K65</f>
        <v>9389.77633521039</v>
      </c>
      <c r="I65" s="8" t="n">
        <f aca="false">+E65*I$280</f>
        <v>-2190.29903374299</v>
      </c>
      <c r="K65" s="8" t="n">
        <f aca="false">SUM(G65:I65)</f>
        <v>7199.47730146739</v>
      </c>
    </row>
    <row r="66" customFormat="false" ht="12.75" hidden="false" customHeight="false" outlineLevel="0" collapsed="false">
      <c r="B66" s="0" t="s">
        <v>131</v>
      </c>
      <c r="C66" s="0" t="s">
        <v>132</v>
      </c>
      <c r="E66" s="7" t="n">
        <f aca="false">+assessment!I66</f>
        <v>8.27491141763198E-005</v>
      </c>
      <c r="G66" s="8" t="n">
        <f aca="false">+assessment!K66</f>
        <v>4035.2142133043</v>
      </c>
      <c r="I66" s="8" t="n">
        <f aca="false">+E66*I$280</f>
        <v>-941.271173755638</v>
      </c>
      <c r="K66" s="8" t="n">
        <f aca="false">SUM(G66:I66)</f>
        <v>3093.94303954866</v>
      </c>
    </row>
    <row r="67" customFormat="false" ht="12.75" hidden="false" customHeight="false" outlineLevel="0" collapsed="false">
      <c r="B67" s="0" t="s">
        <v>133</v>
      </c>
      <c r="C67" s="0" t="s">
        <v>134</v>
      </c>
      <c r="E67" s="7" t="n">
        <f aca="false">+assessment!I67</f>
        <v>0.000292238012668743</v>
      </c>
      <c r="G67" s="8" t="n">
        <f aca="false">+assessment!K67</f>
        <v>14250.8230345042</v>
      </c>
      <c r="I67" s="8" t="n">
        <f aca="false">+E67*I$280</f>
        <v>-3324.20739410695</v>
      </c>
      <c r="K67" s="8" t="n">
        <f aca="false">SUM(G67:I67)</f>
        <v>10926.6156403972</v>
      </c>
    </row>
    <row r="68" customFormat="false" ht="12.75" hidden="false" customHeight="false" outlineLevel="0" collapsed="false">
      <c r="A68" s="0" t="s">
        <v>135</v>
      </c>
      <c r="B68" s="0" t="s">
        <v>135</v>
      </c>
      <c r="C68" s="0" t="s">
        <v>136</v>
      </c>
      <c r="E68" s="7" t="n">
        <f aca="false">+assessment!I68</f>
        <v>0.000885991502356539</v>
      </c>
      <c r="G68" s="8" t="n">
        <f aca="false">+assessment!K68</f>
        <v>43204.8794571753</v>
      </c>
      <c r="I68" s="8" t="n">
        <f aca="false">+E68*I$280</f>
        <v>-10078.1533393056</v>
      </c>
      <c r="K68" s="8" t="n">
        <f aca="false">SUM(G68:I68)</f>
        <v>33126.7261178697</v>
      </c>
    </row>
    <row r="69" customFormat="false" ht="12.75" hidden="false" customHeight="false" outlineLevel="0" collapsed="false">
      <c r="B69" s="0" t="s">
        <v>137</v>
      </c>
      <c r="C69" s="0" t="s">
        <v>138</v>
      </c>
      <c r="E69" s="7" t="n">
        <f aca="false">+assessment!I69</f>
        <v>0.00561733259424038</v>
      </c>
      <c r="G69" s="8" t="n">
        <f aca="false">+assessment!K69</f>
        <v>273926.078251879</v>
      </c>
      <c r="I69" s="8" t="n">
        <f aca="false">+E69*I$280</f>
        <v>-63897.1582594843</v>
      </c>
      <c r="K69" s="8" t="n">
        <f aca="false">SUM(G69:I69)</f>
        <v>210028.919992395</v>
      </c>
    </row>
    <row r="70" customFormat="false" ht="12.75" hidden="false" customHeight="false" outlineLevel="0" collapsed="false">
      <c r="B70" s="0" t="s">
        <v>139</v>
      </c>
      <c r="C70" s="0" t="s">
        <v>140</v>
      </c>
      <c r="E70" s="7" t="n">
        <f aca="false">+assessment!I70</f>
        <v>0.00227119939326486</v>
      </c>
      <c r="G70" s="8" t="n">
        <f aca="false">+assessment!K70</f>
        <v>110753.7665409</v>
      </c>
      <c r="I70" s="8" t="n">
        <f aca="false">+E70*I$280</f>
        <v>-25834.8930983877</v>
      </c>
      <c r="K70" s="8" t="n">
        <f aca="false">SUM(G70:I70)</f>
        <v>84918.8734425128</v>
      </c>
    </row>
    <row r="71" customFormat="false" ht="12.75" hidden="false" customHeight="false" outlineLevel="0" collapsed="false">
      <c r="B71" s="0" t="s">
        <v>141</v>
      </c>
      <c r="C71" s="0" t="s">
        <v>142</v>
      </c>
      <c r="E71" s="7" t="n">
        <f aca="false">+assessment!I71</f>
        <v>4.22987212357934E-005</v>
      </c>
      <c r="G71" s="8" t="n">
        <f aca="false">+assessment!K71</f>
        <v>2062.67345377957</v>
      </c>
      <c r="I71" s="8" t="n">
        <f aca="false">+E71*I$280</f>
        <v>-481.14795405715</v>
      </c>
      <c r="K71" s="8" t="n">
        <f aca="false">SUM(G71:I71)</f>
        <v>1581.52549972242</v>
      </c>
    </row>
    <row r="72" customFormat="false" ht="12.75" hidden="false" customHeight="false" outlineLevel="0" collapsed="false">
      <c r="B72" s="0" t="s">
        <v>143</v>
      </c>
      <c r="C72" s="0" t="s">
        <v>144</v>
      </c>
      <c r="E72" s="7" t="n">
        <f aca="false">+assessment!I72</f>
        <v>7.81650393161176E-005</v>
      </c>
      <c r="G72" s="8" t="n">
        <f aca="false">+assessment!K72</f>
        <v>3811.67436982846</v>
      </c>
      <c r="I72" s="8" t="n">
        <f aca="false">+E72*I$280</f>
        <v>-889.127322220837</v>
      </c>
      <c r="K72" s="8" t="n">
        <f aca="false">SUM(G72:I72)</f>
        <v>2922.54704760762</v>
      </c>
    </row>
    <row r="73" customFormat="false" ht="12.75" hidden="false" customHeight="false" outlineLevel="0" collapsed="false">
      <c r="B73" s="0" t="s">
        <v>145</v>
      </c>
      <c r="C73" s="0" t="s">
        <v>146</v>
      </c>
      <c r="E73" s="7" t="n">
        <f aca="false">+assessment!I73</f>
        <v>0.0029235567357669</v>
      </c>
      <c r="G73" s="8" t="n">
        <f aca="false">+assessment!K73</f>
        <v>142565.607027901</v>
      </c>
      <c r="I73" s="8" t="n">
        <f aca="false">+E73*I$280</f>
        <v>-33255.4578693484</v>
      </c>
      <c r="K73" s="8" t="n">
        <f aca="false">SUM(G73:I73)</f>
        <v>109310.149158552</v>
      </c>
    </row>
    <row r="74" customFormat="false" ht="12.75" hidden="false" customHeight="false" outlineLevel="0" collapsed="false">
      <c r="B74" s="0" t="s">
        <v>147</v>
      </c>
      <c r="C74" s="0" t="s">
        <v>148</v>
      </c>
      <c r="E74" s="7" t="n">
        <f aca="false">+assessment!I74</f>
        <v>4.38467077022835E-005</v>
      </c>
      <c r="G74" s="8" t="n">
        <f aca="false">+assessment!K74</f>
        <v>2138.16014694554</v>
      </c>
      <c r="I74" s="8" t="n">
        <f aca="false">+E74*I$280</f>
        <v>-498.756300113475</v>
      </c>
      <c r="K74" s="8" t="n">
        <f aca="false">SUM(G74:I74)</f>
        <v>1639.40384683207</v>
      </c>
    </row>
    <row r="75" customFormat="false" ht="12.75" hidden="false" customHeight="false" outlineLevel="0" collapsed="false">
      <c r="B75" s="0" t="s">
        <v>149</v>
      </c>
      <c r="C75" s="0" t="s">
        <v>150</v>
      </c>
      <c r="E75" s="7" t="n">
        <f aca="false">+assessment!I75</f>
        <v>6.00456381655577E-005</v>
      </c>
      <c r="G75" s="8" t="n">
        <f aca="false">+assessment!K75</f>
        <v>2928.09191958605</v>
      </c>
      <c r="I75" s="8" t="n">
        <f aca="false">+E75*I$280</f>
        <v>-683.019134133219</v>
      </c>
      <c r="K75" s="8" t="n">
        <f aca="false">SUM(G75:I75)</f>
        <v>2245.07278545283</v>
      </c>
    </row>
    <row r="76" customFormat="false" ht="12.75" hidden="false" customHeight="false" outlineLevel="0" collapsed="false">
      <c r="B76" s="0" t="s">
        <v>151</v>
      </c>
      <c r="C76" s="0" t="s">
        <v>152</v>
      </c>
      <c r="E76" s="7" t="n">
        <f aca="false">+assessment!I76</f>
        <v>7.15633041818162E-006</v>
      </c>
      <c r="G76" s="8" t="n">
        <f aca="false">+assessment!K76</f>
        <v>348.974445297593</v>
      </c>
      <c r="I76" s="8" t="n">
        <f aca="false">+E76*I$280</f>
        <v>-81.4032585068159</v>
      </c>
      <c r="K76" s="8" t="n">
        <f aca="false">SUM(G76:I76)</f>
        <v>267.571186790777</v>
      </c>
    </row>
    <row r="77" customFormat="false" ht="12.75" hidden="false" customHeight="false" outlineLevel="0" collapsed="false">
      <c r="B77" s="0" t="s">
        <v>153</v>
      </c>
      <c r="C77" s="0" t="s">
        <v>154</v>
      </c>
      <c r="E77" s="7" t="n">
        <f aca="false">+assessment!I77</f>
        <v>9.04061180295627E-005</v>
      </c>
      <c r="G77" s="8" t="n">
        <f aca="false">+assessment!K77</f>
        <v>4408.60371828553</v>
      </c>
      <c r="I77" s="8" t="n">
        <f aca="false">+E77*I$280</f>
        <v>-1028.36959258628</v>
      </c>
      <c r="K77" s="8" t="n">
        <f aca="false">SUM(G77:I77)</f>
        <v>3380.23412569925</v>
      </c>
    </row>
    <row r="78" customFormat="false" ht="12.75" hidden="false" customHeight="false" outlineLevel="0" collapsed="false">
      <c r="B78" s="0" t="s">
        <v>155</v>
      </c>
      <c r="C78" s="0" t="s">
        <v>156</v>
      </c>
      <c r="E78" s="7" t="n">
        <f aca="false">+assessment!I78</f>
        <v>6.93230367916831E-005</v>
      </c>
      <c r="G78" s="8" t="n">
        <f aca="false">+assessment!K78</f>
        <v>3380.49906824582</v>
      </c>
      <c r="I78" s="8" t="n">
        <f aca="false">+E78*I$280</f>
        <v>-788.549543505395</v>
      </c>
      <c r="K78" s="8" t="n">
        <f aca="false">SUM(G78:I78)</f>
        <v>2591.94952474043</v>
      </c>
    </row>
    <row r="79" customFormat="false" ht="12.75" hidden="false" customHeight="false" outlineLevel="0" collapsed="false">
      <c r="B79" s="0" t="s">
        <v>157</v>
      </c>
      <c r="C79" s="0" t="s">
        <v>158</v>
      </c>
      <c r="E79" s="7" t="n">
        <f aca="false">+assessment!I79</f>
        <v>0.000409709278322887</v>
      </c>
      <c r="G79" s="8" t="n">
        <f aca="false">+assessment!K79</f>
        <v>19979.2435202197</v>
      </c>
      <c r="I79" s="8" t="n">
        <f aca="false">+E79*I$280</f>
        <v>-4660.44304092284</v>
      </c>
      <c r="K79" s="8" t="n">
        <f aca="false">SUM(G79:I79)</f>
        <v>15318.8004792969</v>
      </c>
    </row>
    <row r="80" customFormat="false" ht="12.75" hidden="false" customHeight="false" outlineLevel="0" collapsed="false">
      <c r="B80" s="0" t="s">
        <v>159</v>
      </c>
      <c r="C80" s="0" t="s">
        <v>160</v>
      </c>
      <c r="E80" s="7" t="n">
        <f aca="false">+assessment!I80</f>
        <v>0.000220826231381933</v>
      </c>
      <c r="G80" s="8" t="n">
        <f aca="false">+assessment!K80</f>
        <v>10768.4675106504</v>
      </c>
      <c r="I80" s="8" t="n">
        <f aca="false">+E80*I$280</f>
        <v>-2511.89838196949</v>
      </c>
      <c r="K80" s="8" t="n">
        <f aca="false">SUM(G80:I80)</f>
        <v>8256.5691286809</v>
      </c>
    </row>
    <row r="81" customFormat="false" ht="12.75" hidden="false" customHeight="false" outlineLevel="0" collapsed="false">
      <c r="B81" s="0" t="s">
        <v>161</v>
      </c>
      <c r="C81" s="0" t="s">
        <v>162</v>
      </c>
      <c r="E81" s="7" t="n">
        <f aca="false">+assessment!I81</f>
        <v>0.000347916393741118</v>
      </c>
      <c r="G81" s="8" t="n">
        <f aca="false">+assessment!K81</f>
        <v>16965.9481076051</v>
      </c>
      <c r="I81" s="8" t="n">
        <f aca="false">+E81*I$280</f>
        <v>-3957.54897880522</v>
      </c>
      <c r="K81" s="8" t="n">
        <f aca="false">SUM(G81:I81)</f>
        <v>13008.3991287999</v>
      </c>
    </row>
    <row r="82" customFormat="false" ht="12.75" hidden="false" customHeight="false" outlineLevel="0" collapsed="false">
      <c r="B82" s="0" t="s">
        <v>163</v>
      </c>
      <c r="C82" s="0" t="s">
        <v>164</v>
      </c>
      <c r="E82" s="7" t="n">
        <f aca="false">+assessment!I82</f>
        <v>4.03309047116423E-005</v>
      </c>
      <c r="G82" s="8" t="n">
        <f aca="false">+assessment!K82</f>
        <v>1966.7139829566</v>
      </c>
      <c r="I82" s="8" t="n">
        <f aca="false">+E82*I$280</f>
        <v>-458.764041094932</v>
      </c>
      <c r="K82" s="8" t="n">
        <f aca="false">SUM(G82:I82)</f>
        <v>1507.94994186167</v>
      </c>
    </row>
    <row r="83" customFormat="false" ht="12.75" hidden="false" customHeight="false" outlineLevel="0" collapsed="false">
      <c r="B83" s="0" t="s">
        <v>165</v>
      </c>
      <c r="C83" s="0" t="s">
        <v>166</v>
      </c>
      <c r="E83" s="7" t="n">
        <f aca="false">+assessment!I83</f>
        <v>0.000224750710968896</v>
      </c>
      <c r="G83" s="8" t="n">
        <f aca="false">+assessment!K83</f>
        <v>10959.84256</v>
      </c>
      <c r="I83" s="8" t="n">
        <f aca="false">+E83*I$280</f>
        <v>-2556.53933727119</v>
      </c>
      <c r="K83" s="8" t="n">
        <f aca="false">SUM(G83:I83)</f>
        <v>8403.30322272886</v>
      </c>
    </row>
    <row r="84" customFormat="false" ht="12.75" hidden="false" customHeight="false" outlineLevel="0" collapsed="false">
      <c r="B84" s="0" t="s">
        <v>167</v>
      </c>
      <c r="C84" s="0" t="s">
        <v>168</v>
      </c>
      <c r="E84" s="7" t="n">
        <f aca="false">+assessment!I84</f>
        <v>8.64676721652272E-006</v>
      </c>
      <c r="G84" s="8" t="n">
        <f aca="false">+assessment!K84</f>
        <v>421.654761124089</v>
      </c>
      <c r="I84" s="8" t="n">
        <f aca="false">+E84*I$280</f>
        <v>-98.3569770879459</v>
      </c>
      <c r="K84" s="8" t="n">
        <f aca="false">SUM(G84:I84)</f>
        <v>323.297784036143</v>
      </c>
    </row>
    <row r="85" customFormat="false" ht="12.75" hidden="false" customHeight="false" outlineLevel="0" collapsed="false">
      <c r="B85" s="0" t="s">
        <v>169</v>
      </c>
      <c r="C85" s="0" t="s">
        <v>170</v>
      </c>
      <c r="E85" s="7" t="n">
        <f aca="false">+assessment!I85</f>
        <v>0.000216277567102481</v>
      </c>
      <c r="G85" s="8" t="n">
        <f aca="false">+assessment!K85</f>
        <v>10546.6544443149</v>
      </c>
      <c r="I85" s="8" t="n">
        <f aca="false">+E85*I$280</f>
        <v>-2460.15732579072</v>
      </c>
      <c r="K85" s="8" t="n">
        <f aca="false">SUM(G85:I85)</f>
        <v>8086.4971185242</v>
      </c>
    </row>
    <row r="86" customFormat="false" ht="12.75" hidden="false" customHeight="false" outlineLevel="0" collapsed="false">
      <c r="B86" s="0" t="s">
        <v>171</v>
      </c>
      <c r="C86" s="0" t="s">
        <v>172</v>
      </c>
      <c r="E86" s="7" t="n">
        <f aca="false">+assessment!I86</f>
        <v>3.76700655713556E-005</v>
      </c>
      <c r="G86" s="8" t="n">
        <f aca="false">+assessment!K86</f>
        <v>1836.95965235044</v>
      </c>
      <c r="I86" s="8" t="n">
        <f aca="false">+E86*I$280</f>
        <v>-428.49699587417</v>
      </c>
      <c r="K86" s="8" t="n">
        <f aca="false">SUM(G86:I86)</f>
        <v>1408.46265647627</v>
      </c>
    </row>
    <row r="87" customFormat="false" ht="12.75" hidden="false" customHeight="false" outlineLevel="0" collapsed="false">
      <c r="B87" s="0" t="s">
        <v>173</v>
      </c>
      <c r="C87" s="0" t="s">
        <v>174</v>
      </c>
      <c r="E87" s="7" t="n">
        <f aca="false">+assessment!I87</f>
        <v>0.000116317742508265</v>
      </c>
      <c r="G87" s="8" t="n">
        <f aca="false">+assessment!K87</f>
        <v>5672.16957547975</v>
      </c>
      <c r="I87" s="8" t="n">
        <f aca="false">+E87*I$280</f>
        <v>-1323.11432103152</v>
      </c>
      <c r="K87" s="8" t="n">
        <f aca="false">SUM(G87:I87)</f>
        <v>4349.05525444824</v>
      </c>
    </row>
    <row r="88" customFormat="false" ht="12.75" hidden="false" customHeight="false" outlineLevel="0" collapsed="false">
      <c r="B88" s="0" t="s">
        <v>175</v>
      </c>
      <c r="C88" s="0" t="s">
        <v>176</v>
      </c>
      <c r="E88" s="7" t="n">
        <f aca="false">+assessment!I88</f>
        <v>9.52550495359324E-006</v>
      </c>
      <c r="G88" s="8" t="n">
        <f aca="false">+assessment!K88</f>
        <v>464.5059147792</v>
      </c>
      <c r="I88" s="8" t="n">
        <f aca="false">+E88*I$280</f>
        <v>-108.352618847123</v>
      </c>
      <c r="K88" s="8" t="n">
        <f aca="false">SUM(G88:I88)</f>
        <v>356.153295932077</v>
      </c>
    </row>
    <row r="89" customFormat="false" ht="12.75" hidden="false" customHeight="false" outlineLevel="0" collapsed="false">
      <c r="B89" s="0" t="s">
        <v>177</v>
      </c>
      <c r="C89" s="0" t="s">
        <v>178</v>
      </c>
      <c r="E89" s="7" t="n">
        <f aca="false">+assessment!I89</f>
        <v>5.19039668517542E-006</v>
      </c>
      <c r="G89" s="8" t="n">
        <f aca="false">+assessment!K89</f>
        <v>253.106787730435</v>
      </c>
      <c r="I89" s="8" t="n">
        <f aca="false">+E89*I$280</f>
        <v>-59.0407622938704</v>
      </c>
      <c r="K89" s="8" t="n">
        <f aca="false">SUM(G89:I89)</f>
        <v>194.066025436565</v>
      </c>
    </row>
    <row r="90" customFormat="false" ht="12.75" hidden="false" customHeight="false" outlineLevel="0" collapsed="false">
      <c r="B90" s="0" t="s">
        <v>179</v>
      </c>
      <c r="C90" s="0" t="s">
        <v>180</v>
      </c>
      <c r="E90" s="7" t="n">
        <f aca="false">+assessment!I90</f>
        <v>1.49152023576829E-005</v>
      </c>
      <c r="G90" s="8" t="n">
        <f aca="false">+assessment!K90</f>
        <v>727.331490459086</v>
      </c>
      <c r="I90" s="8" t="n">
        <f aca="false">+E90*I$280</f>
        <v>-169.660426818643</v>
      </c>
      <c r="K90" s="8" t="n">
        <f aca="false">SUM(G90:I90)</f>
        <v>557.671063640443</v>
      </c>
    </row>
    <row r="91" customFormat="false" ht="12.75" hidden="false" customHeight="false" outlineLevel="0" collapsed="false">
      <c r="B91" s="0" t="s">
        <v>181</v>
      </c>
      <c r="C91" s="0" t="s">
        <v>182</v>
      </c>
      <c r="E91" s="7" t="n">
        <f aca="false">+assessment!I91</f>
        <v>9.44807201759927E-006</v>
      </c>
      <c r="G91" s="8" t="n">
        <f aca="false">+assessment!K91</f>
        <v>460.729941017898</v>
      </c>
      <c r="I91" s="8" t="n">
        <f aca="false">+E91*I$280</f>
        <v>-107.471819200192</v>
      </c>
      <c r="K91" s="8" t="n">
        <f aca="false">SUM(G91:I91)</f>
        <v>353.258121817707</v>
      </c>
    </row>
    <row r="92" customFormat="false" ht="12.75" hidden="false" customHeight="false" outlineLevel="0" collapsed="false">
      <c r="B92" s="0" t="s">
        <v>183</v>
      </c>
      <c r="C92" s="0" t="s">
        <v>184</v>
      </c>
      <c r="E92" s="7" t="n">
        <f aca="false">+assessment!I92</f>
        <v>0.000107932041836561</v>
      </c>
      <c r="G92" s="8" t="n">
        <f aca="false">+assessment!K92</f>
        <v>5263.24557821649</v>
      </c>
      <c r="I92" s="8" t="n">
        <f aca="false">+E92*I$280</f>
        <v>-1227.72697589089</v>
      </c>
      <c r="K92" s="8" t="n">
        <f aca="false">SUM(G92:I92)</f>
        <v>4035.5186023256</v>
      </c>
    </row>
    <row r="93" customFormat="false" ht="12.75" hidden="false" customHeight="false" outlineLevel="0" collapsed="false">
      <c r="B93" s="0" t="s">
        <v>185</v>
      </c>
      <c r="C93" s="0" t="s">
        <v>186</v>
      </c>
      <c r="E93" s="7" t="n">
        <f aca="false">+assessment!I93</f>
        <v>1.73501986907138E-005</v>
      </c>
      <c r="G93" s="8" t="n">
        <f aca="false">+assessment!K93</f>
        <v>846.072723041392</v>
      </c>
      <c r="I93" s="8" t="n">
        <f aca="false">+E93*I$280</f>
        <v>-197.35851010687</v>
      </c>
      <c r="K93" s="8" t="n">
        <f aca="false">SUM(G93:I93)</f>
        <v>648.714212934523</v>
      </c>
    </row>
    <row r="94" customFormat="false" ht="12.75" hidden="false" customHeight="false" outlineLevel="0" collapsed="false">
      <c r="A94" s="0" t="s">
        <v>187</v>
      </c>
      <c r="B94" s="0" t="s">
        <v>187</v>
      </c>
      <c r="C94" s="0" t="s">
        <v>188</v>
      </c>
      <c r="E94" s="7" t="n">
        <f aca="false">+assessment!I94</f>
        <v>0.0287657659004132</v>
      </c>
      <c r="G94" s="8" t="n">
        <f aca="false">+assessment!K94</f>
        <v>1402746.46530475</v>
      </c>
      <c r="I94" s="8" t="n">
        <f aca="false">+E94*I$280</f>
        <v>-327210.587117201</v>
      </c>
      <c r="K94" s="8" t="n">
        <f aca="false">SUM(G94:I94)</f>
        <v>1075535.87818755</v>
      </c>
    </row>
    <row r="95" customFormat="false" ht="12.75" hidden="false" customHeight="false" outlineLevel="0" collapsed="false">
      <c r="A95" s="0" t="s">
        <v>189</v>
      </c>
      <c r="B95" s="0" t="s">
        <v>189</v>
      </c>
      <c r="C95" s="0" t="s">
        <v>190</v>
      </c>
      <c r="E95" s="7" t="n">
        <f aca="false">+assessment!I95</f>
        <v>0.0276922770482478</v>
      </c>
      <c r="G95" s="8" t="n">
        <f aca="false">+assessment!K95</f>
        <v>1350398.38258266</v>
      </c>
      <c r="I95" s="8" t="n">
        <f aca="false">+E95*I$280</f>
        <v>-314999.651423818</v>
      </c>
      <c r="K95" s="8" t="n">
        <f aca="false">SUM(G95:I95)</f>
        <v>1035398.73115884</v>
      </c>
    </row>
    <row r="96" customFormat="false" ht="12.75" hidden="false" customHeight="false" outlineLevel="0" collapsed="false">
      <c r="B96" s="0" t="s">
        <v>191</v>
      </c>
      <c r="C96" s="0" t="s">
        <v>192</v>
      </c>
      <c r="E96" s="7" t="n">
        <f aca="false">+assessment!I96</f>
        <v>4.65570074055887E-005</v>
      </c>
      <c r="G96" s="8" t="n">
        <f aca="false">+assessment!K96</f>
        <v>2270.32639420939</v>
      </c>
      <c r="I96" s="8" t="n">
        <f aca="false">+E96*I$280</f>
        <v>-529.585959238572</v>
      </c>
      <c r="K96" s="8" t="n">
        <f aca="false">SUM(G96:I96)</f>
        <v>1740.74043497081</v>
      </c>
    </row>
    <row r="97" customFormat="false" ht="12.75" hidden="false" customHeight="false" outlineLevel="0" collapsed="false">
      <c r="A97" s="0" t="s">
        <v>193</v>
      </c>
      <c r="B97" s="0" t="s">
        <v>193</v>
      </c>
      <c r="C97" s="0" t="s">
        <v>194</v>
      </c>
      <c r="E97" s="7" t="n">
        <f aca="false">+assessment!I97</f>
        <v>0.0806941894777646</v>
      </c>
      <c r="G97" s="8" t="n">
        <f aca="false">+assessment!K97</f>
        <v>3935006.96113708</v>
      </c>
      <c r="I97" s="8" t="n">
        <f aca="false">+E97*I$280</f>
        <v>-917896.405309572</v>
      </c>
      <c r="K97" s="8" t="n">
        <f aca="false">SUM(G97:I97)</f>
        <v>3017110.55582751</v>
      </c>
    </row>
    <row r="98" customFormat="false" ht="12.75" hidden="false" customHeight="false" outlineLevel="0" collapsed="false">
      <c r="A98" s="0" t="s">
        <v>195</v>
      </c>
      <c r="B98" s="0" t="s">
        <v>195</v>
      </c>
      <c r="C98" s="0" t="s">
        <v>196</v>
      </c>
      <c r="E98" s="7" t="n">
        <f aca="false">+assessment!I98</f>
        <v>0.00831314262943287</v>
      </c>
      <c r="G98" s="8" t="n">
        <f aca="false">+assessment!K98</f>
        <v>405385.744964422</v>
      </c>
      <c r="I98" s="8" t="n">
        <f aca="false">+E98*I$280</f>
        <v>-94561.9974097989</v>
      </c>
      <c r="K98" s="8" t="n">
        <f aca="false">SUM(G98:I98)</f>
        <v>310823.747554623</v>
      </c>
    </row>
    <row r="99" customFormat="false" ht="12.75" hidden="false" customHeight="false" outlineLevel="0" collapsed="false">
      <c r="A99" s="0" t="s">
        <v>197</v>
      </c>
      <c r="B99" s="0" t="s">
        <v>197</v>
      </c>
      <c r="C99" s="0" t="s">
        <v>198</v>
      </c>
      <c r="E99" s="7" t="n">
        <f aca="false">+assessment!I99</f>
        <v>0.14215178546213</v>
      </c>
      <c r="G99" s="8" t="n">
        <f aca="false">+assessment!K99</f>
        <v>6931952.21306093</v>
      </c>
      <c r="I99" s="8" t="n">
        <f aca="false">+E99*I$280</f>
        <v>-1616976.55963173</v>
      </c>
      <c r="K99" s="8" t="n">
        <f aca="false">SUM(G99:I99)</f>
        <v>5314975.65342919</v>
      </c>
    </row>
    <row r="100" customFormat="false" ht="12.75" hidden="false" customHeight="false" outlineLevel="0" collapsed="false">
      <c r="B100" s="0" t="s">
        <v>199</v>
      </c>
      <c r="C100" s="0" t="s">
        <v>200</v>
      </c>
      <c r="E100" s="7" t="n">
        <f aca="false">+assessment!I100</f>
        <v>1.04397425190095E-005</v>
      </c>
      <c r="G100" s="8" t="n">
        <f aca="false">+assessment!K100</f>
        <v>509.088197683687</v>
      </c>
      <c r="I100" s="8" t="n">
        <f aca="false">+E100*I$280</f>
        <v>-118.752071153733</v>
      </c>
      <c r="K100" s="8" t="n">
        <f aca="false">SUM(G100:I100)</f>
        <v>390.336126529954</v>
      </c>
    </row>
    <row r="101" customFormat="false" ht="6" hidden="false" customHeight="true" outlineLevel="0" collapsed="false">
      <c r="A101" s="8"/>
      <c r="C101" s="8"/>
      <c r="D101" s="7"/>
      <c r="E101" s="7"/>
      <c r="F101" s="7"/>
      <c r="G101" s="7"/>
      <c r="I101" s="7"/>
      <c r="K101" s="8"/>
      <c r="M101" s="9"/>
      <c r="P101" s="8"/>
      <c r="Q101" s="8"/>
      <c r="S101" s="7"/>
      <c r="T101" s="7"/>
    </row>
    <row r="102" customFormat="false" ht="12.75" hidden="false" customHeight="false" outlineLevel="0" collapsed="false">
      <c r="B102" s="0" t="s">
        <v>201</v>
      </c>
      <c r="C102" s="0" t="s">
        <v>202</v>
      </c>
      <c r="E102" s="7" t="n">
        <f aca="false">+assessment!I102</f>
        <v>4.2496622404429E-005</v>
      </c>
      <c r="G102" s="8" t="n">
        <f aca="false">+assessment!K102</f>
        <v>2072.32399344343</v>
      </c>
      <c r="I102" s="8" t="n">
        <f aca="false">+E102*I$280</f>
        <v>-483.39907985038</v>
      </c>
      <c r="K102" s="8" t="n">
        <f aca="false">SUM(G102:I102)</f>
        <v>1588.92491359305</v>
      </c>
    </row>
    <row r="103" customFormat="false" ht="12.75" hidden="false" customHeight="false" outlineLevel="0" collapsed="false">
      <c r="A103" s="0" t="s">
        <v>203</v>
      </c>
      <c r="B103" s="0" t="s">
        <v>203</v>
      </c>
      <c r="C103" s="0" t="s">
        <v>204</v>
      </c>
      <c r="E103" s="10" t="n">
        <f aca="false">+assessment!I103</f>
        <v>0.00202044728103506</v>
      </c>
      <c r="G103" s="11" t="n">
        <f aca="false">+assessment!K103</f>
        <v>98525.9802091974</v>
      </c>
      <c r="I103" s="11" t="n">
        <f aca="false">+E103*I$280</f>
        <v>-22982.5878217738</v>
      </c>
      <c r="K103" s="11" t="n">
        <f aca="false">SUM(G103:I103)</f>
        <v>75543.3923874236</v>
      </c>
    </row>
    <row r="104" customFormat="false" ht="12.75" hidden="false" customHeight="false" outlineLevel="0" collapsed="false">
      <c r="B104" s="0" t="s">
        <v>203</v>
      </c>
      <c r="C104" s="0" t="s">
        <v>204</v>
      </c>
      <c r="E104" s="7" t="n">
        <f aca="false">+assessment!I104</f>
        <v>0.00206294390343949</v>
      </c>
      <c r="G104" s="8" t="n">
        <f aca="false">+assessment!K104</f>
        <v>100598.304202641</v>
      </c>
      <c r="I104" s="8" t="n">
        <f aca="false">SUBTOTAL(9,I102:I103)</f>
        <v>-23465.9869016242</v>
      </c>
      <c r="K104" s="8" t="n">
        <f aca="false">SUBTOTAL(9,K102:K103)</f>
        <v>77132.3173010166</v>
      </c>
    </row>
    <row r="105" customFormat="false" ht="6" hidden="false" customHeight="true" outlineLevel="0" collapsed="false">
      <c r="A105" s="8"/>
      <c r="C105" s="8"/>
      <c r="D105" s="7"/>
      <c r="E105" s="7"/>
      <c r="F105" s="7"/>
      <c r="G105" s="7"/>
      <c r="I105" s="7"/>
      <c r="K105" s="8"/>
      <c r="M105" s="9"/>
      <c r="P105" s="8"/>
      <c r="Q105" s="8"/>
      <c r="S105" s="7"/>
      <c r="T105" s="7"/>
    </row>
    <row r="106" customFormat="false" ht="12.75" hidden="false" customHeight="false" outlineLevel="0" collapsed="false">
      <c r="B106" s="0" t="s">
        <v>205</v>
      </c>
      <c r="C106" s="0" t="s">
        <v>206</v>
      </c>
      <c r="E106" s="7" t="n">
        <f aca="false">+assessment!I106</f>
        <v>0.000752659194939034</v>
      </c>
      <c r="G106" s="8" t="n">
        <f aca="false">+assessment!K106</f>
        <v>36703.0041520528</v>
      </c>
      <c r="I106" s="8" t="n">
        <f aca="false">+E106*I$280</f>
        <v>-8561.49834243151</v>
      </c>
      <c r="K106" s="8" t="n">
        <f aca="false">SUM(G106:I106)</f>
        <v>28141.5058096213</v>
      </c>
    </row>
    <row r="107" customFormat="false" ht="12.75" hidden="false" customHeight="false" outlineLevel="0" collapsed="false">
      <c r="B107" s="0" t="s">
        <v>207</v>
      </c>
      <c r="C107" s="0" t="s">
        <v>208</v>
      </c>
      <c r="E107" s="7" t="n">
        <f aca="false">+assessment!I107</f>
        <v>1.65573856293895E-005</v>
      </c>
      <c r="G107" s="8" t="n">
        <f aca="false">+assessment!K107</f>
        <v>807.411638081228</v>
      </c>
      <c r="I107" s="8" t="n">
        <f aca="false">+E107*I$280</f>
        <v>-188.340261534306</v>
      </c>
      <c r="K107" s="8" t="n">
        <f aca="false">SUM(G107:I107)</f>
        <v>619.071376546922</v>
      </c>
    </row>
    <row r="108" customFormat="false" ht="12.75" hidden="false" customHeight="false" outlineLevel="0" collapsed="false">
      <c r="B108" s="0" t="s">
        <v>209</v>
      </c>
      <c r="C108" s="0" t="s">
        <v>210</v>
      </c>
      <c r="E108" s="7" t="n">
        <f aca="false">+assessment!I108</f>
        <v>0.000533188116233561</v>
      </c>
      <c r="G108" s="8" t="n">
        <f aca="false">+assessment!K108</f>
        <v>26000.6199027845</v>
      </c>
      <c r="I108" s="8" t="n">
        <f aca="false">+E108*I$280</f>
        <v>-6065.01482215676</v>
      </c>
      <c r="K108" s="8" t="n">
        <f aca="false">SUM(G108:I108)</f>
        <v>19935.6050806278</v>
      </c>
    </row>
    <row r="109" customFormat="false" ht="12.75" hidden="false" customHeight="false" outlineLevel="0" collapsed="false">
      <c r="B109" s="0" t="s">
        <v>211</v>
      </c>
      <c r="C109" s="0" t="s">
        <v>212</v>
      </c>
      <c r="E109" s="7" t="n">
        <f aca="false">+assessment!I109</f>
        <v>0.00708554710470551</v>
      </c>
      <c r="G109" s="8" t="n">
        <f aca="false">+assessment!K109</f>
        <v>345522.736654585</v>
      </c>
      <c r="I109" s="8" t="n">
        <f aca="false">+E109*I$280</f>
        <v>-80598.0983160251</v>
      </c>
      <c r="K109" s="8" t="n">
        <f aca="false">SUM(G109:I109)</f>
        <v>264924.63833856</v>
      </c>
    </row>
    <row r="110" customFormat="false" ht="12.75" hidden="false" customHeight="false" outlineLevel="0" collapsed="false">
      <c r="B110" s="0" t="s">
        <v>213</v>
      </c>
      <c r="C110" s="0" t="s">
        <v>214</v>
      </c>
      <c r="E110" s="7" t="n">
        <f aca="false">+assessment!I110</f>
        <v>9.12370889867501E-005</v>
      </c>
      <c r="G110" s="8" t="n">
        <f aca="false">+assessment!K110</f>
        <v>4449.12555166904</v>
      </c>
      <c r="I110" s="8" t="n">
        <f aca="false">+E110*I$280</f>
        <v>-1037.82188722428</v>
      </c>
      <c r="K110" s="8" t="n">
        <f aca="false">SUM(G110:I110)</f>
        <v>3411.30366444476</v>
      </c>
    </row>
    <row r="111" customFormat="false" ht="12.75" hidden="false" customHeight="false" outlineLevel="0" collapsed="false">
      <c r="B111" s="0" t="s">
        <v>215</v>
      </c>
      <c r="C111" s="0" t="s">
        <v>216</v>
      </c>
      <c r="E111" s="7" t="n">
        <f aca="false">+assessment!I111</f>
        <v>0.000534666470702607</v>
      </c>
      <c r="G111" s="8" t="n">
        <f aca="false">+assessment!K111</f>
        <v>26072.711030589</v>
      </c>
      <c r="I111" s="8" t="n">
        <f aca="false">+E111*I$280</f>
        <v>-6081.83110424215</v>
      </c>
      <c r="K111" s="8" t="n">
        <f aca="false">SUM(G111:I111)</f>
        <v>19990.8799263469</v>
      </c>
    </row>
    <row r="112" customFormat="false" ht="12.75" hidden="false" customHeight="false" outlineLevel="0" collapsed="false">
      <c r="B112" s="0" t="s">
        <v>217</v>
      </c>
      <c r="C112" s="0" t="s">
        <v>218</v>
      </c>
      <c r="E112" s="7" t="n">
        <f aca="false">+assessment!I112</f>
        <v>0.108346244438741</v>
      </c>
      <c r="G112" s="8" t="n">
        <f aca="false">+assessment!K112</f>
        <v>5283443.93615832</v>
      </c>
      <c r="I112" s="8" t="n">
        <f aca="false">+E112*I$280</f>
        <v>-1232438.53049068</v>
      </c>
      <c r="K112" s="8" t="n">
        <f aca="false">SUM(G112:I112)</f>
        <v>4051005.40566764</v>
      </c>
    </row>
    <row r="113" customFormat="false" ht="12.75" hidden="false" customHeight="false" outlineLevel="0" collapsed="false">
      <c r="B113" s="0" t="s">
        <v>219</v>
      </c>
      <c r="C113" s="0" t="s">
        <v>220</v>
      </c>
      <c r="E113" s="7" t="n">
        <f aca="false">+assessment!I113</f>
        <v>0.305804157095588</v>
      </c>
      <c r="G113" s="8" t="n">
        <f aca="false">+assessment!K113</f>
        <v>14912368.4704384</v>
      </c>
      <c r="I113" s="8" t="n">
        <f aca="false">+E113*I$280</f>
        <v>-3478522.28696232</v>
      </c>
      <c r="K113" s="8" t="n">
        <f aca="false">SUM(G113:I113)</f>
        <v>11433846.1834761</v>
      </c>
    </row>
    <row r="114" customFormat="false" ht="12.75" hidden="false" customHeight="false" outlineLevel="0" collapsed="false">
      <c r="B114" s="0" t="s">
        <v>221</v>
      </c>
      <c r="C114" s="0" t="s">
        <v>222</v>
      </c>
      <c r="E114" s="7" t="n">
        <f aca="false">+assessment!I114</f>
        <v>0.00201446682352378</v>
      </c>
      <c r="G114" s="8" t="n">
        <f aca="false">+assessment!K114</f>
        <v>98234.346547716</v>
      </c>
      <c r="I114" s="8" t="n">
        <f aca="false">+E114*I$280</f>
        <v>-22914.560117583</v>
      </c>
      <c r="K114" s="8" t="n">
        <f aca="false">SUM(G114:I114)</f>
        <v>75319.786430133</v>
      </c>
    </row>
    <row r="115" customFormat="false" ht="12.75" hidden="false" customHeight="false" outlineLevel="0" collapsed="false">
      <c r="B115" s="0" t="s">
        <v>223</v>
      </c>
      <c r="C115" s="0" t="s">
        <v>224</v>
      </c>
      <c r="E115" s="7" t="n">
        <f aca="false">+assessment!I115</f>
        <v>0.00419401672786016</v>
      </c>
      <c r="G115" s="8" t="n">
        <f aca="false">+assessment!K115</f>
        <v>204518.877084733</v>
      </c>
      <c r="I115" s="8" t="n">
        <f aca="false">+E115*I$280</f>
        <v>-47706.9402794093</v>
      </c>
      <c r="K115" s="8" t="n">
        <f aca="false">SUM(G115:I115)</f>
        <v>156811.936805324</v>
      </c>
    </row>
    <row r="116" customFormat="false" ht="12.75" hidden="false" customHeight="false" outlineLevel="0" collapsed="false">
      <c r="B116" s="0" t="s">
        <v>225</v>
      </c>
      <c r="C116" s="0" t="s">
        <v>226</v>
      </c>
      <c r="E116" s="7" t="n">
        <f aca="false">+assessment!I116</f>
        <v>0.00538949376868263</v>
      </c>
      <c r="G116" s="8" t="n">
        <f aca="false">+assessment!K116</f>
        <v>262815.645513298</v>
      </c>
      <c r="I116" s="8" t="n">
        <f aca="false">+E116*I$280</f>
        <v>-61305.4916187649</v>
      </c>
      <c r="K116" s="8" t="n">
        <f aca="false">SUM(G116:I116)</f>
        <v>201510.153894533</v>
      </c>
    </row>
    <row r="117" customFormat="false" ht="12.75" hidden="false" customHeight="false" outlineLevel="0" collapsed="false">
      <c r="B117" s="0" t="s">
        <v>227</v>
      </c>
      <c r="C117" s="0" t="s">
        <v>228</v>
      </c>
      <c r="E117" s="7" t="n">
        <f aca="false">+assessment!I117</f>
        <v>0.0197337610881819</v>
      </c>
      <c r="G117" s="8" t="n">
        <f aca="false">+assessment!K117</f>
        <v>962305.80855898</v>
      </c>
      <c r="I117" s="8" t="n">
        <f aca="false">+E117*I$280</f>
        <v>-224471.532378069</v>
      </c>
      <c r="K117" s="8" t="n">
        <f aca="false">SUM(G117:I117)</f>
        <v>737834.276180911</v>
      </c>
    </row>
    <row r="118" customFormat="false" ht="12.75" hidden="false" customHeight="false" outlineLevel="0" collapsed="false">
      <c r="B118" s="0" t="s">
        <v>229</v>
      </c>
      <c r="C118" s="0" t="s">
        <v>230</v>
      </c>
      <c r="E118" s="7" t="n">
        <f aca="false">+assessment!I118</f>
        <v>0.00439490109986003</v>
      </c>
      <c r="G118" s="8" t="n">
        <f aca="false">+assessment!K118</f>
        <v>214314.890990058</v>
      </c>
      <c r="I118" s="8" t="n">
        <f aca="false">+E118*I$280</f>
        <v>-49992.0000109078</v>
      </c>
      <c r="K118" s="8" t="n">
        <f aca="false">SUM(G118:I118)</f>
        <v>164322.89097915</v>
      </c>
    </row>
    <row r="119" customFormat="false" ht="12.75" hidden="false" customHeight="false" outlineLevel="0" collapsed="false">
      <c r="B119" s="0" t="s">
        <v>231</v>
      </c>
      <c r="C119" s="0" t="s">
        <v>232</v>
      </c>
      <c r="E119" s="7" t="n">
        <f aca="false">+assessment!I119</f>
        <v>0.018589843582953</v>
      </c>
      <c r="G119" s="8" t="n">
        <f aca="false">+assessment!K119</f>
        <v>906523.312010298</v>
      </c>
      <c r="I119" s="8" t="n">
        <f aca="false">+E119*I$280</f>
        <v>-211459.470756091</v>
      </c>
      <c r="K119" s="8" t="n">
        <f aca="false">SUM(G119:I119)</f>
        <v>695063.841254207</v>
      </c>
    </row>
    <row r="120" customFormat="false" ht="12.75" hidden="false" customHeight="false" outlineLevel="0" collapsed="false">
      <c r="B120" s="0" t="s">
        <v>233</v>
      </c>
      <c r="C120" s="0" t="s">
        <v>234</v>
      </c>
      <c r="E120" s="7" t="n">
        <f aca="false">+assessment!I120</f>
        <v>0.00499532093454286</v>
      </c>
      <c r="G120" s="8" t="n">
        <f aca="false">+assessment!K120</f>
        <v>243594.027993259</v>
      </c>
      <c r="I120" s="8" t="n">
        <f aca="false">+E120*I$280</f>
        <v>-56821.7756304251</v>
      </c>
      <c r="K120" s="8" t="n">
        <f aca="false">SUM(G120:I120)</f>
        <v>186772.252362834</v>
      </c>
    </row>
    <row r="121" customFormat="false" ht="12.75" hidden="false" customHeight="false" outlineLevel="0" collapsed="false">
      <c r="B121" s="0" t="s">
        <v>235</v>
      </c>
      <c r="C121" s="0" t="s">
        <v>236</v>
      </c>
      <c r="E121" s="7" t="n">
        <f aca="false">+assessment!I121</f>
        <v>0.00252195229905124</v>
      </c>
      <c r="G121" s="8" t="n">
        <f aca="false">+assessment!K121</f>
        <v>122981.591569946</v>
      </c>
      <c r="I121" s="8" t="n">
        <f aca="false">+E121*I$280</f>
        <v>-28687.2074017079</v>
      </c>
      <c r="K121" s="8" t="n">
        <f aca="false">SUM(G121:I121)</f>
        <v>94294.3841682385</v>
      </c>
    </row>
    <row r="122" customFormat="false" ht="12.75" hidden="false" customHeight="false" outlineLevel="0" collapsed="false">
      <c r="B122" s="0" t="s">
        <v>237</v>
      </c>
      <c r="C122" s="0" t="s">
        <v>238</v>
      </c>
      <c r="E122" s="7" t="n">
        <f aca="false">+assessment!I122</f>
        <v>0.00215995746591944</v>
      </c>
      <c r="G122" s="8" t="n">
        <f aca="false">+assessment!K122</f>
        <v>105329.116249381</v>
      </c>
      <c r="I122" s="8" t="n">
        <f aca="false">+E122*I$280</f>
        <v>-24569.5161748336</v>
      </c>
      <c r="K122" s="8" t="n">
        <f aca="false">SUM(G122:I122)</f>
        <v>80759.6000745469</v>
      </c>
    </row>
    <row r="123" customFormat="false" ht="12.75" hidden="false" customHeight="false" outlineLevel="0" collapsed="false">
      <c r="B123" s="0" t="s">
        <v>239</v>
      </c>
      <c r="C123" s="0" t="s">
        <v>240</v>
      </c>
      <c r="E123" s="7" t="n">
        <f aca="false">+assessment!I123</f>
        <v>0.0152766407356248</v>
      </c>
      <c r="G123" s="8" t="n">
        <f aca="false">+assessment!K123</f>
        <v>744956.83055393</v>
      </c>
      <c r="I123" s="8" t="n">
        <f aca="false">+E123*I$280</f>
        <v>-173771.788367732</v>
      </c>
      <c r="K123" s="8" t="n">
        <f aca="false">SUM(G123:I123)</f>
        <v>571185.042186198</v>
      </c>
    </row>
    <row r="124" customFormat="false" ht="12.75" hidden="false" customHeight="false" outlineLevel="0" collapsed="false">
      <c r="B124" s="0" t="s">
        <v>241</v>
      </c>
      <c r="C124" s="0" t="s">
        <v>242</v>
      </c>
      <c r="E124" s="7" t="n">
        <f aca="false">+assessment!I124</f>
        <v>0.0111333487808231</v>
      </c>
      <c r="G124" s="8" t="n">
        <f aca="false">+assessment!K124</f>
        <v>542911.518621519</v>
      </c>
      <c r="I124" s="8" t="n">
        <f aca="false">+E124*I$280</f>
        <v>-126641.842381862</v>
      </c>
      <c r="K124" s="8" t="n">
        <f aca="false">SUM(G124:I124)</f>
        <v>416269.676239657</v>
      </c>
    </row>
    <row r="125" customFormat="false" ht="12.75" hidden="false" customHeight="false" outlineLevel="0" collapsed="false">
      <c r="B125" s="0" t="s">
        <v>243</v>
      </c>
      <c r="C125" s="0" t="s">
        <v>244</v>
      </c>
      <c r="E125" s="7" t="n">
        <f aca="false">+assessment!I125</f>
        <v>0.00555405405585176</v>
      </c>
      <c r="G125" s="8" t="n">
        <f aca="false">+assessment!K125</f>
        <v>270840.33576334</v>
      </c>
      <c r="I125" s="8" t="n">
        <f aca="false">+E125*I$280</f>
        <v>-63177.3648853138</v>
      </c>
      <c r="K125" s="8" t="n">
        <f aca="false">SUM(G125:I125)</f>
        <v>207662.970878026</v>
      </c>
    </row>
    <row r="126" customFormat="false" ht="12.75" hidden="false" customHeight="false" outlineLevel="0" collapsed="false">
      <c r="B126" s="0" t="s">
        <v>245</v>
      </c>
      <c r="C126" s="0" t="s">
        <v>246</v>
      </c>
      <c r="E126" s="7" t="n">
        <f aca="false">+assessment!I126</f>
        <v>0.0101978534069544</v>
      </c>
      <c r="G126" s="8" t="n">
        <f aca="false">+assessment!K126</f>
        <v>497292.610592222</v>
      </c>
      <c r="I126" s="8" t="n">
        <f aca="false">+E126*I$280</f>
        <v>-116000.582504106</v>
      </c>
      <c r="K126" s="8" t="n">
        <f aca="false">SUM(G126:I126)</f>
        <v>381292.028088116</v>
      </c>
    </row>
    <row r="127" customFormat="false" ht="12.75" hidden="false" customHeight="false" outlineLevel="0" collapsed="false">
      <c r="B127" s="0" t="s">
        <v>247</v>
      </c>
      <c r="C127" s="0" t="s">
        <v>248</v>
      </c>
      <c r="E127" s="7" t="n">
        <f aca="false">+assessment!I127</f>
        <v>0.0049844388399788</v>
      </c>
      <c r="G127" s="8" t="n">
        <f aca="false">+assessment!K127</f>
        <v>243063.368745816</v>
      </c>
      <c r="I127" s="8" t="n">
        <f aca="false">+E127*I$280</f>
        <v>-56697.9918047588</v>
      </c>
      <c r="K127" s="8" t="n">
        <f aca="false">SUM(G127:I127)</f>
        <v>186365.376941057</v>
      </c>
    </row>
    <row r="128" customFormat="false" ht="12.75" hidden="false" customHeight="false" outlineLevel="0" collapsed="false">
      <c r="B128" s="0" t="s">
        <v>249</v>
      </c>
      <c r="C128" s="0" t="s">
        <v>250</v>
      </c>
      <c r="E128" s="7" t="n">
        <f aca="false">+assessment!I128</f>
        <v>0.00118766442077812</v>
      </c>
      <c r="G128" s="8" t="n">
        <f aca="false">+assessment!K128</f>
        <v>57915.7903871695</v>
      </c>
      <c r="I128" s="8" t="n">
        <f aca="false">+E128*I$280</f>
        <v>-13509.6827863511</v>
      </c>
      <c r="K128" s="8" t="n">
        <f aca="false">SUM(G128:I128)</f>
        <v>44406.1076008183</v>
      </c>
    </row>
    <row r="129" customFormat="false" ht="12.75" hidden="false" customHeight="false" outlineLevel="0" collapsed="false">
      <c r="B129" s="0" t="s">
        <v>251</v>
      </c>
      <c r="C129" s="0" t="s">
        <v>252</v>
      </c>
      <c r="E129" s="7" t="n">
        <f aca="false">+assessment!I129</f>
        <v>4.37966505067254E-005</v>
      </c>
      <c r="G129" s="8" t="n">
        <f aca="false">+assessment!K129</f>
        <v>2135.71913583618</v>
      </c>
      <c r="I129" s="8" t="n">
        <f aca="false">+E129*I$280</f>
        <v>-498.186899514002</v>
      </c>
      <c r="K129" s="8" t="n">
        <f aca="false">SUM(G129:I129)</f>
        <v>1637.53223632218</v>
      </c>
    </row>
    <row r="130" customFormat="false" ht="12.75" hidden="false" customHeight="false" outlineLevel="0" collapsed="false">
      <c r="B130" s="0" t="s">
        <v>253</v>
      </c>
      <c r="C130" s="0" t="s">
        <v>254</v>
      </c>
      <c r="E130" s="7" t="n">
        <f aca="false">+assessment!I130</f>
        <v>0.00273249582825764</v>
      </c>
      <c r="G130" s="8" t="n">
        <f aca="false">+assessment!K130</f>
        <v>133248.62886732</v>
      </c>
      <c r="I130" s="8" t="n">
        <f aca="false">+E130*I$280</f>
        <v>-31082.1400464306</v>
      </c>
      <c r="K130" s="8" t="n">
        <f aca="false">SUM(G130:I130)</f>
        <v>102166.488820889</v>
      </c>
    </row>
    <row r="131" customFormat="false" ht="12.75" hidden="false" customHeight="false" outlineLevel="0" collapsed="false">
      <c r="B131" s="0" t="s">
        <v>255</v>
      </c>
      <c r="C131" s="0" t="s">
        <v>256</v>
      </c>
      <c r="E131" s="7" t="n">
        <f aca="false">+assessment!I131</f>
        <v>0.00429523248321163</v>
      </c>
      <c r="G131" s="8" t="n">
        <f aca="false">+assessment!K131</f>
        <v>209454.606713625</v>
      </c>
      <c r="I131" s="8" t="n">
        <f aca="false">+E131*I$280</f>
        <v>-48858.2694965323</v>
      </c>
      <c r="K131" s="8" t="n">
        <f aca="false">SUM(G131:I131)</f>
        <v>160596.337217092</v>
      </c>
    </row>
    <row r="132" customFormat="false" ht="12.75" hidden="false" customHeight="false" outlineLevel="0" collapsed="false">
      <c r="B132" s="0" t="s">
        <v>257</v>
      </c>
      <c r="C132" s="0" t="s">
        <v>258</v>
      </c>
      <c r="E132" s="7" t="n">
        <f aca="false">+assessment!I132</f>
        <v>0.000753720448401374</v>
      </c>
      <c r="G132" s="8" t="n">
        <f aca="false">+assessment!K132</f>
        <v>36754.7555828419</v>
      </c>
      <c r="I132" s="8" t="n">
        <f aca="false">+E132*I$280</f>
        <v>-8573.57010056563</v>
      </c>
      <c r="K132" s="8" t="n">
        <f aca="false">SUM(G132:I132)</f>
        <v>28181.1854822763</v>
      </c>
    </row>
    <row r="133" customFormat="false" ht="12.75" hidden="false" customHeight="false" outlineLevel="0" collapsed="false">
      <c r="B133" s="0" t="s">
        <v>259</v>
      </c>
      <c r="C133" s="0" t="s">
        <v>260</v>
      </c>
      <c r="E133" s="7" t="n">
        <f aca="false">+assessment!I133</f>
        <v>0.000171582838010416</v>
      </c>
      <c r="G133" s="8" t="n">
        <f aca="false">+assessment!K133</f>
        <v>8367.14100918865</v>
      </c>
      <c r="I133" s="8" t="n">
        <f aca="false">+E133*I$280</f>
        <v>-1951.75478236848</v>
      </c>
      <c r="K133" s="8" t="n">
        <f aca="false">SUM(G133:I133)</f>
        <v>6415.38622682017</v>
      </c>
    </row>
    <row r="134" customFormat="false" ht="12.75" hidden="false" customHeight="false" outlineLevel="0" collapsed="false">
      <c r="B134" s="0" t="s">
        <v>261</v>
      </c>
      <c r="C134" s="0" t="s">
        <v>262</v>
      </c>
      <c r="E134" s="7" t="n">
        <f aca="false">+assessment!I134</f>
        <v>0.00184713348456444</v>
      </c>
      <c r="G134" s="8" t="n">
        <f aca="false">+assessment!K134</f>
        <v>90074.4299800335</v>
      </c>
      <c r="I134" s="8" t="n">
        <f aca="false">+E134*I$280</f>
        <v>-21011.1433869205</v>
      </c>
      <c r="K134" s="8" t="n">
        <f aca="false">SUM(G134:I134)</f>
        <v>69063.286593113</v>
      </c>
    </row>
    <row r="135" customFormat="false" ht="12.75" hidden="false" customHeight="false" outlineLevel="0" collapsed="false">
      <c r="B135" s="0" t="s">
        <v>263</v>
      </c>
      <c r="C135" s="0" t="s">
        <v>264</v>
      </c>
      <c r="E135" s="7" t="n">
        <f aca="false">+assessment!I135</f>
        <v>0.0038631645593123</v>
      </c>
      <c r="G135" s="8" t="n">
        <f aca="false">+assessment!K135</f>
        <v>188385.056362711</v>
      </c>
      <c r="I135" s="8" t="n">
        <f aca="false">+E135*I$280</f>
        <v>-43943.4968621774</v>
      </c>
      <c r="K135" s="8" t="n">
        <f aca="false">SUM(G135:I135)</f>
        <v>144441.559500534</v>
      </c>
    </row>
    <row r="136" customFormat="false" ht="12.75" hidden="false" customHeight="false" outlineLevel="0" collapsed="false">
      <c r="B136" s="0" t="s">
        <v>265</v>
      </c>
      <c r="C136" s="0" t="s">
        <v>266</v>
      </c>
      <c r="E136" s="7" t="n">
        <f aca="false">+assessment!I136</f>
        <v>0.000490110653122073</v>
      </c>
      <c r="G136" s="8" t="n">
        <f aca="false">+assessment!K136</f>
        <v>23899.9715375321</v>
      </c>
      <c r="I136" s="8" t="n">
        <f aca="false">+E136*I$280</f>
        <v>-5575.00867926358</v>
      </c>
      <c r="K136" s="8" t="n">
        <f aca="false">SUM(G136:I136)</f>
        <v>18324.9628582686</v>
      </c>
    </row>
    <row r="137" customFormat="false" ht="12.75" hidden="false" customHeight="false" outlineLevel="0" collapsed="false">
      <c r="B137" s="0" t="s">
        <v>267</v>
      </c>
      <c r="C137" s="0" t="s">
        <v>268</v>
      </c>
      <c r="E137" s="7" t="n">
        <f aca="false">+assessment!I137</f>
        <v>0.000223874184022331</v>
      </c>
      <c r="G137" s="8" t="n">
        <f aca="false">+assessment!K137</f>
        <v>10917.0992143059</v>
      </c>
      <c r="I137" s="8" t="n">
        <f aca="false">+E137*I$280</f>
        <v>-2546.56884325401</v>
      </c>
      <c r="K137" s="8" t="n">
        <f aca="false">SUM(G137:I137)</f>
        <v>8370.5303710519</v>
      </c>
    </row>
    <row r="138" customFormat="false" ht="12.75" hidden="false" customHeight="false" outlineLevel="0" collapsed="false">
      <c r="B138" s="0" t="s">
        <v>269</v>
      </c>
      <c r="C138" s="0" t="s">
        <v>270</v>
      </c>
      <c r="E138" s="7" t="n">
        <f aca="false">+assessment!I138</f>
        <v>0.00254026179860632</v>
      </c>
      <c r="G138" s="8" t="n">
        <f aca="false">+assessment!K138</f>
        <v>123874.44406243</v>
      </c>
      <c r="I138" s="8" t="n">
        <f aca="false">+E138*I$280</f>
        <v>-28895.4779591469</v>
      </c>
      <c r="K138" s="8" t="n">
        <f aca="false">SUM(G138:I138)</f>
        <v>94978.9661032833</v>
      </c>
    </row>
    <row r="139" customFormat="false" ht="12.75" hidden="false" customHeight="false" outlineLevel="0" collapsed="false">
      <c r="B139" s="0" t="s">
        <v>271</v>
      </c>
      <c r="C139" s="0" t="s">
        <v>272</v>
      </c>
      <c r="E139" s="7" t="n">
        <f aca="false">+assessment!I139</f>
        <v>0.000463167610275026</v>
      </c>
      <c r="G139" s="8" t="n">
        <f aca="false">+assessment!K139</f>
        <v>22586.1091411999</v>
      </c>
      <c r="I139" s="8" t="n">
        <f aca="false">+E139*I$280</f>
        <v>-5268.53156687842</v>
      </c>
      <c r="K139" s="8" t="n">
        <f aca="false">SUM(G139:I139)</f>
        <v>17317.5775743215</v>
      </c>
    </row>
    <row r="140" customFormat="false" ht="12.75" hidden="false" customHeight="false" outlineLevel="0" collapsed="false">
      <c r="B140" s="0" t="s">
        <v>273</v>
      </c>
      <c r="C140" s="0" t="s">
        <v>274</v>
      </c>
      <c r="E140" s="7" t="n">
        <f aca="false">+assessment!I140</f>
        <v>0.000728962775415848</v>
      </c>
      <c r="G140" s="8" t="n">
        <f aca="false">+assessment!K140</f>
        <v>35547.4615239996</v>
      </c>
      <c r="I140" s="8" t="n">
        <f aca="false">+E140*I$280</f>
        <v>-8291.95157035527</v>
      </c>
      <c r="K140" s="8" t="n">
        <f aca="false">SUM(G140:I140)</f>
        <v>27255.5099536443</v>
      </c>
    </row>
    <row r="141" customFormat="false" ht="12.75" hidden="false" customHeight="false" outlineLevel="0" collapsed="false">
      <c r="B141" s="0" t="s">
        <v>275</v>
      </c>
      <c r="C141" s="0" t="s">
        <v>276</v>
      </c>
      <c r="E141" s="7" t="n">
        <f aca="false">+assessment!I141</f>
        <v>0.000562041540471536</v>
      </c>
      <c r="G141" s="8" t="n">
        <f aca="false">+assessment!K141</f>
        <v>27407.6409778318</v>
      </c>
      <c r="I141" s="8" t="n">
        <f aca="false">+E141*I$280</f>
        <v>-6393.22252286373</v>
      </c>
      <c r="K141" s="8" t="n">
        <f aca="false">SUM(G141:I141)</f>
        <v>21014.4184549681</v>
      </c>
    </row>
    <row r="142" customFormat="false" ht="12.75" hidden="false" customHeight="false" outlineLevel="0" collapsed="false">
      <c r="B142" s="0" t="s">
        <v>277</v>
      </c>
      <c r="C142" s="0" t="s">
        <v>278</v>
      </c>
      <c r="E142" s="7" t="n">
        <f aca="false">+assessment!I142</f>
        <v>0.0163670804465967</v>
      </c>
      <c r="G142" s="8" t="n">
        <f aca="false">+assessment!K142</f>
        <v>798131.512413237</v>
      </c>
      <c r="I142" s="8" t="n">
        <f aca="false">+E142*I$280</f>
        <v>-186175.540080037</v>
      </c>
      <c r="K142" s="8" t="n">
        <f aca="false">SUM(G142:I142)</f>
        <v>611955.9723332</v>
      </c>
    </row>
    <row r="143" customFormat="false" ht="12.75" hidden="false" customHeight="false" outlineLevel="0" collapsed="false">
      <c r="B143" s="0" t="s">
        <v>279</v>
      </c>
      <c r="C143" s="0" t="s">
        <v>280</v>
      </c>
      <c r="E143" s="7" t="n">
        <f aca="false">+assessment!I143</f>
        <v>0.000276749493911087</v>
      </c>
      <c r="G143" s="8" t="n">
        <f aca="false">+assessment!K143</f>
        <v>13495.5340908575</v>
      </c>
      <c r="I143" s="8" t="n">
        <f aca="false">+E143*I$280</f>
        <v>-3148.02549323861</v>
      </c>
      <c r="K143" s="8" t="n">
        <f aca="false">SUM(G143:I143)</f>
        <v>10347.5085976189</v>
      </c>
    </row>
    <row r="144" customFormat="false" ht="12.75" hidden="false" customHeight="false" outlineLevel="0" collapsed="false">
      <c r="B144" s="0" t="s">
        <v>281</v>
      </c>
      <c r="C144" s="0" t="s">
        <v>282</v>
      </c>
      <c r="E144" s="7" t="n">
        <f aca="false">+assessment!I144</f>
        <v>0.000799175401456093</v>
      </c>
      <c r="G144" s="8" t="n">
        <f aca="false">+assessment!K144</f>
        <v>38971.3409137816</v>
      </c>
      <c r="I144" s="8" t="n">
        <f aca="false">+E144*I$280</f>
        <v>-9090.62019156306</v>
      </c>
      <c r="K144" s="8" t="n">
        <f aca="false">SUM(G144:I144)</f>
        <v>29880.7207222185</v>
      </c>
    </row>
    <row r="145" customFormat="false" ht="12.75" hidden="false" customHeight="false" outlineLevel="0" collapsed="false">
      <c r="B145" s="0" t="s">
        <v>283</v>
      </c>
      <c r="C145" s="0" t="s">
        <v>284</v>
      </c>
      <c r="E145" s="7" t="n">
        <f aca="false">+assessment!I145</f>
        <v>3.00463199092321E-005</v>
      </c>
      <c r="G145" s="8" t="n">
        <f aca="false">+assessment!K145</f>
        <v>1465.19196443456</v>
      </c>
      <c r="I145" s="8" t="n">
        <f aca="false">+E145*I$280</f>
        <v>-341.776888967516</v>
      </c>
      <c r="K145" s="8" t="n">
        <f aca="false">SUM(G145:I145)</f>
        <v>1123.41507546704</v>
      </c>
    </row>
    <row r="146" customFormat="false" ht="12.75" hidden="false" customHeight="false" outlineLevel="0" collapsed="false">
      <c r="B146" s="0" t="s">
        <v>285</v>
      </c>
      <c r="C146" s="0" t="s">
        <v>286</v>
      </c>
      <c r="E146" s="7" t="n">
        <f aca="false">+assessment!I146</f>
        <v>3.78725291300109E-005</v>
      </c>
      <c r="G146" s="8" t="n">
        <f aca="false">+assessment!K146</f>
        <v>1846.83267440867</v>
      </c>
      <c r="I146" s="8" t="n">
        <f aca="false">+E146*I$280</f>
        <v>-430.800018853874</v>
      </c>
      <c r="K146" s="8" t="n">
        <f aca="false">SUM(G146:I146)</f>
        <v>1416.03265555479</v>
      </c>
    </row>
    <row r="147" customFormat="false" ht="12.75" hidden="false" customHeight="false" outlineLevel="0" collapsed="false">
      <c r="B147" s="0" t="s">
        <v>287</v>
      </c>
      <c r="C147" s="0" t="s">
        <v>288</v>
      </c>
      <c r="E147" s="7" t="n">
        <f aca="false">+assessment!I147</f>
        <v>4.31731980748854E-005</v>
      </c>
      <c r="G147" s="8" t="n">
        <f aca="false">+assessment!K147</f>
        <v>2105.31682713087</v>
      </c>
      <c r="I147" s="8" t="n">
        <f aca="false">+E147*I$280</f>
        <v>-491.095128101822</v>
      </c>
      <c r="K147" s="8" t="n">
        <f aca="false">SUM(G147:I147)</f>
        <v>1614.22169902904</v>
      </c>
    </row>
    <row r="148" customFormat="false" ht="12.75" hidden="false" customHeight="false" outlineLevel="0" collapsed="false">
      <c r="B148" s="0" t="s">
        <v>289</v>
      </c>
      <c r="C148" s="0" t="s">
        <v>290</v>
      </c>
      <c r="E148" s="7" t="n">
        <f aca="false">+assessment!I148</f>
        <v>8.18479741001658E-006</v>
      </c>
      <c r="G148" s="8" t="n">
        <f aca="false">+assessment!K148</f>
        <v>399.127062212909</v>
      </c>
      <c r="I148" s="8" t="n">
        <f aca="false">+E148*I$280</f>
        <v>-93.1020705389386</v>
      </c>
      <c r="K148" s="8" t="n">
        <f aca="false">SUM(G148:I148)</f>
        <v>306.02499167397</v>
      </c>
    </row>
    <row r="149" customFormat="false" ht="12.75" hidden="false" customHeight="false" outlineLevel="0" collapsed="false">
      <c r="B149" s="0" t="s">
        <v>291</v>
      </c>
      <c r="C149" s="0" t="s">
        <v>292</v>
      </c>
      <c r="E149" s="7" t="n">
        <f aca="false">+assessment!I149</f>
        <v>0.000138257926822101</v>
      </c>
      <c r="G149" s="8" t="n">
        <f aca="false">+assessment!K149</f>
        <v>6742.07037704073</v>
      </c>
      <c r="I149" s="8" t="n">
        <f aca="false">+E149*I$280</f>
        <v>-1572.6839176014</v>
      </c>
      <c r="K149" s="8" t="n">
        <f aca="false">SUM(G149:I149)</f>
        <v>5169.38645943933</v>
      </c>
    </row>
    <row r="150" customFormat="false" ht="12.75" hidden="false" customHeight="false" outlineLevel="0" collapsed="false">
      <c r="B150" s="0" t="s">
        <v>293</v>
      </c>
      <c r="C150" s="0" t="s">
        <v>294</v>
      </c>
      <c r="E150" s="7" t="n">
        <f aca="false">+assessment!I150</f>
        <v>3.87219177626835E-005</v>
      </c>
      <c r="G150" s="8" t="n">
        <f aca="false">+assessment!K150</f>
        <v>1888.25263542331</v>
      </c>
      <c r="I150" s="8" t="n">
        <f aca="false">+E150*I$280</f>
        <v>-440.461814550525</v>
      </c>
      <c r="K150" s="8" t="n">
        <f aca="false">SUM(G150:I150)</f>
        <v>1447.79082087279</v>
      </c>
    </row>
    <row r="151" customFormat="false" ht="12.75" hidden="false" customHeight="false" outlineLevel="0" collapsed="false">
      <c r="B151" s="0" t="s">
        <v>295</v>
      </c>
      <c r="C151" s="0" t="s">
        <v>296</v>
      </c>
      <c r="E151" s="7" t="n">
        <f aca="false">+assessment!I151</f>
        <v>5.93067784361693E-006</v>
      </c>
      <c r="G151" s="8" t="n">
        <f aca="false">+assessment!K151</f>
        <v>289.206183864387</v>
      </c>
      <c r="I151" s="8" t="n">
        <f aca="false">+E151*I$280</f>
        <v>-67.4614604711425</v>
      </c>
      <c r="K151" s="8" t="n">
        <f aca="false">SUM(G151:I151)</f>
        <v>221.744723393244</v>
      </c>
    </row>
    <row r="152" customFormat="false" ht="12.75" hidden="false" customHeight="false" outlineLevel="0" collapsed="false">
      <c r="B152" s="0" t="s">
        <v>297</v>
      </c>
      <c r="C152" s="0" t="s">
        <v>298</v>
      </c>
      <c r="E152" s="7" t="n">
        <f aca="false">+assessment!I152</f>
        <v>6.0431324289555E-005</v>
      </c>
      <c r="G152" s="8" t="n">
        <f aca="false">+assessment!K152</f>
        <v>2946.89968743855</v>
      </c>
      <c r="I152" s="8" t="n">
        <f aca="false">+E152*I$280</f>
        <v>-687.406313793688</v>
      </c>
      <c r="K152" s="8" t="n">
        <f aca="false">SUM(G152:I152)</f>
        <v>2259.49337364486</v>
      </c>
    </row>
    <row r="153" customFormat="false" ht="12.75" hidden="false" customHeight="false" outlineLevel="0" collapsed="false">
      <c r="B153" s="0" t="s">
        <v>299</v>
      </c>
      <c r="C153" s="0" t="s">
        <v>300</v>
      </c>
      <c r="E153" s="7" t="n">
        <f aca="false">+assessment!I153</f>
        <v>4.25450712372914E-006</v>
      </c>
      <c r="G153" s="8" t="n">
        <f aca="false">+assessment!K153</f>
        <v>207.468657364662</v>
      </c>
      <c r="I153" s="8" t="n">
        <f aca="false">+E153*I$280</f>
        <v>-48.395018532419</v>
      </c>
      <c r="K153" s="8" t="n">
        <f aca="false">SUM(G153:I153)</f>
        <v>159.073638832243</v>
      </c>
    </row>
    <row r="154" customFormat="false" ht="12.75" hidden="false" customHeight="false" outlineLevel="0" collapsed="false">
      <c r="B154" s="0" t="s">
        <v>301</v>
      </c>
      <c r="C154" s="0" t="s">
        <v>302</v>
      </c>
      <c r="E154" s="7" t="n">
        <f aca="false">+assessment!I154</f>
        <v>0.000116936255681031</v>
      </c>
      <c r="G154" s="8" t="n">
        <f aca="false">+assessment!K154</f>
        <v>5702.33102398228</v>
      </c>
      <c r="I154" s="8" t="n">
        <f aca="false">+E154*I$280</f>
        <v>-1330.14990837172</v>
      </c>
      <c r="K154" s="8" t="n">
        <f aca="false">SUM(G154:I154)</f>
        <v>4372.18111561056</v>
      </c>
    </row>
    <row r="155" customFormat="false" ht="12.75" hidden="false" customHeight="false" outlineLevel="0" collapsed="false">
      <c r="B155" s="0" t="s">
        <v>303</v>
      </c>
      <c r="C155" s="0" t="s">
        <v>304</v>
      </c>
      <c r="E155" s="7" t="n">
        <f aca="false">+assessment!I155</f>
        <v>0.00142439453265974</v>
      </c>
      <c r="G155" s="8" t="n">
        <f aca="false">+assessment!K155</f>
        <v>69459.8017242138</v>
      </c>
      <c r="I155" s="8" t="n">
        <f aca="false">+E155*I$280</f>
        <v>-16202.4878090045</v>
      </c>
      <c r="K155" s="8" t="n">
        <f aca="false">SUM(G155:I155)</f>
        <v>53257.3139152093</v>
      </c>
    </row>
    <row r="156" customFormat="false" ht="12.75" hidden="false" customHeight="false" outlineLevel="0" collapsed="false">
      <c r="B156" s="0" t="s">
        <v>305</v>
      </c>
      <c r="C156" s="0" t="s">
        <v>306</v>
      </c>
      <c r="E156" s="7" t="n">
        <f aca="false">+assessment!I156</f>
        <v>4.63778131323522E-005</v>
      </c>
      <c r="G156" s="8" t="n">
        <f aca="false">+assessment!K156</f>
        <v>2261.5880858238</v>
      </c>
      <c r="I156" s="8" t="n">
        <f aca="false">+E156*I$280</f>
        <v>-527.547624380507</v>
      </c>
      <c r="K156" s="8" t="n">
        <f aca="false">SUM(G156:I156)</f>
        <v>1734.0404614433</v>
      </c>
    </row>
    <row r="157" customFormat="false" ht="12.75" hidden="false" customHeight="false" outlineLevel="0" collapsed="false">
      <c r="B157" s="0" t="s">
        <v>307</v>
      </c>
      <c r="C157" s="0" t="s">
        <v>308</v>
      </c>
      <c r="E157" s="7" t="n">
        <f aca="false">+assessment!I157</f>
        <v>0.000131841622803398</v>
      </c>
      <c r="G157" s="8" t="n">
        <f aca="false">+assessment!K157</f>
        <v>6429.18290469892</v>
      </c>
      <c r="I157" s="8" t="n">
        <f aca="false">+E157*I$280</f>
        <v>-1499.69845938865</v>
      </c>
      <c r="K157" s="8" t="n">
        <f aca="false">SUM(G157:I157)</f>
        <v>4929.48444531027</v>
      </c>
    </row>
    <row r="158" customFormat="false" ht="12.75" hidden="false" customHeight="false" outlineLevel="0" collapsed="false">
      <c r="B158" s="0" t="s">
        <v>309</v>
      </c>
      <c r="C158" s="0" t="s">
        <v>310</v>
      </c>
      <c r="E158" s="7" t="n">
        <f aca="false">+assessment!I158</f>
        <v>0.000110530335281896</v>
      </c>
      <c r="G158" s="8" t="n">
        <f aca="false">+assessment!K158</f>
        <v>5389.94990303389</v>
      </c>
      <c r="I158" s="8" t="n">
        <f aca="false">+E158*I$280</f>
        <v>-1257.28256383157</v>
      </c>
      <c r="K158" s="8" t="n">
        <f aca="false">SUM(G158:I158)</f>
        <v>4132.66733920233</v>
      </c>
    </row>
    <row r="159" customFormat="false" ht="12.75" hidden="false" customHeight="false" outlineLevel="0" collapsed="false">
      <c r="B159" s="0" t="s">
        <v>311</v>
      </c>
      <c r="C159" s="0" t="s">
        <v>312</v>
      </c>
      <c r="E159" s="7" t="n">
        <f aca="false">+assessment!I159</f>
        <v>1.58556423112498E-005</v>
      </c>
      <c r="G159" s="8" t="n">
        <f aca="false">+assessment!K159</f>
        <v>773.1915181484</v>
      </c>
      <c r="I159" s="8" t="n">
        <f aca="false">+E159*I$280</f>
        <v>-180.357931290466</v>
      </c>
      <c r="K159" s="8" t="n">
        <f aca="false">SUM(G159:I159)</f>
        <v>592.833586857934</v>
      </c>
    </row>
    <row r="160" customFormat="false" ht="12.75" hidden="false" customHeight="false" outlineLevel="0" collapsed="false">
      <c r="B160" s="0" t="s">
        <v>313</v>
      </c>
      <c r="C160" s="0" t="s">
        <v>314</v>
      </c>
      <c r="E160" s="7" t="n">
        <f aca="false">+assessment!I160</f>
        <v>7.28930324971732E-005</v>
      </c>
      <c r="G160" s="8" t="n">
        <f aca="false">+assessment!K160</f>
        <v>3554.58790962645</v>
      </c>
      <c r="I160" s="8" t="n">
        <f aca="false">+E160*I$280</f>
        <v>-829.158244655346</v>
      </c>
      <c r="K160" s="8" t="n">
        <f aca="false">SUM(G160:I160)</f>
        <v>2725.42966497111</v>
      </c>
    </row>
    <row r="161" customFormat="false" ht="12.75" hidden="false" customHeight="false" outlineLevel="0" collapsed="false">
      <c r="B161" s="0" t="s">
        <v>315</v>
      </c>
      <c r="C161" s="0" t="s">
        <v>316</v>
      </c>
      <c r="E161" s="7" t="n">
        <f aca="false">+assessment!I161</f>
        <v>0.000152437929716237</v>
      </c>
      <c r="G161" s="8" t="n">
        <f aca="false">+assessment!K161</f>
        <v>7433.55027737164</v>
      </c>
      <c r="I161" s="8" t="n">
        <f aca="false">+E161*I$280</f>
        <v>-1733.98145052219</v>
      </c>
      <c r="K161" s="8" t="n">
        <f aca="false">SUM(G161:I161)</f>
        <v>5699.56882684945</v>
      </c>
    </row>
    <row r="162" customFormat="false" ht="12.75" hidden="false" customHeight="false" outlineLevel="0" collapsed="false">
      <c r="B162" s="0" t="s">
        <v>317</v>
      </c>
      <c r="C162" s="0" t="s">
        <v>318</v>
      </c>
      <c r="E162" s="7" t="n">
        <f aca="false">+assessment!I162</f>
        <v>0.000341655120461881</v>
      </c>
      <c r="G162" s="8" t="n">
        <f aca="false">+assessment!K162</f>
        <v>16660.6206224562</v>
      </c>
      <c r="I162" s="8" t="n">
        <f aca="false">+E162*I$280</f>
        <v>-3886.3269952539</v>
      </c>
      <c r="K162" s="8" t="n">
        <f aca="false">SUM(G162:I162)</f>
        <v>12774.2936272023</v>
      </c>
    </row>
    <row r="163" customFormat="false" ht="12.75" hidden="false" customHeight="false" outlineLevel="0" collapsed="false">
      <c r="B163" s="0" t="s">
        <v>319</v>
      </c>
      <c r="C163" s="0" t="s">
        <v>320</v>
      </c>
      <c r="E163" s="7" t="n">
        <f aca="false">+assessment!I163</f>
        <v>9.0908253389299E-005</v>
      </c>
      <c r="G163" s="8" t="n">
        <f aca="false">+assessment!K163</f>
        <v>4433.09006790727</v>
      </c>
      <c r="I163" s="8" t="n">
        <f aca="false">+E163*I$280</f>
        <v>-1034.08138230328</v>
      </c>
      <c r="K163" s="8" t="n">
        <f aca="false">SUM(G163:I163)</f>
        <v>3399.00868560399</v>
      </c>
    </row>
    <row r="164" customFormat="false" ht="12.75" hidden="false" customHeight="false" outlineLevel="0" collapsed="false">
      <c r="B164" s="0" t="s">
        <v>321</v>
      </c>
      <c r="C164" s="0" t="s">
        <v>322</v>
      </c>
      <c r="E164" s="7" t="n">
        <f aca="false">+assessment!I164</f>
        <v>1.90500014932616E-005</v>
      </c>
      <c r="G164" s="8" t="n">
        <f aca="false">+assessment!K164</f>
        <v>928.962654818065</v>
      </c>
      <c r="I164" s="8" t="n">
        <f aca="false">+E164*I$280</f>
        <v>-216.693766985851</v>
      </c>
      <c r="K164" s="8" t="n">
        <f aca="false">SUM(G164:I164)</f>
        <v>712.268887832215</v>
      </c>
    </row>
    <row r="165" customFormat="false" ht="12.75" hidden="false" customHeight="false" outlineLevel="0" collapsed="false">
      <c r="B165" s="0" t="s">
        <v>323</v>
      </c>
      <c r="C165" s="0" t="s">
        <v>324</v>
      </c>
      <c r="E165" s="7" t="n">
        <f aca="false">+assessment!I165</f>
        <v>1.0989221484108E-005</v>
      </c>
      <c r="G165" s="8" t="n">
        <f aca="false">+assessment!K165</f>
        <v>535.883231708494</v>
      </c>
      <c r="I165" s="8" t="n">
        <f aca="false">+E165*I$280</f>
        <v>-125.002394381728</v>
      </c>
      <c r="K165" s="8" t="n">
        <f aca="false">SUM(G165:I165)</f>
        <v>410.880837326766</v>
      </c>
    </row>
    <row r="166" customFormat="false" ht="12.75" hidden="false" customHeight="false" outlineLevel="0" collapsed="false">
      <c r="B166" s="0" t="s">
        <v>325</v>
      </c>
      <c r="C166" s="0" t="s">
        <v>326</v>
      </c>
      <c r="E166" s="7" t="n">
        <f aca="false">+assessment!I166</f>
        <v>0.00062016719334567</v>
      </c>
      <c r="G166" s="8" t="n">
        <f aca="false">+assessment!K166</f>
        <v>30242.1058898733</v>
      </c>
      <c r="I166" s="8" t="n">
        <f aca="false">+E166*I$280</f>
        <v>-7054.401824307</v>
      </c>
      <c r="K166" s="8" t="n">
        <f aca="false">SUM(G166:I166)</f>
        <v>23187.7040655663</v>
      </c>
    </row>
    <row r="167" customFormat="false" ht="12.75" hidden="false" customHeight="false" outlineLevel="0" collapsed="false">
      <c r="B167" s="0" t="s">
        <v>327</v>
      </c>
      <c r="C167" s="0" t="s">
        <v>328</v>
      </c>
      <c r="E167" s="7" t="n">
        <f aca="false">+assessment!I167</f>
        <v>1.4903427486888E-005</v>
      </c>
      <c r="G167" s="8" t="n">
        <f aca="false">+assessment!K167</f>
        <v>726.757295478703</v>
      </c>
      <c r="I167" s="8" t="n">
        <f aca="false">+E167*I$280</f>
        <v>-169.526487663351</v>
      </c>
      <c r="K167" s="8" t="n">
        <f aca="false">SUM(G167:I167)</f>
        <v>557.230807815351</v>
      </c>
    </row>
    <row r="168" customFormat="false" ht="12.75" hidden="false" customHeight="false" outlineLevel="0" collapsed="false">
      <c r="B168" s="0" t="s">
        <v>329</v>
      </c>
      <c r="C168" s="0" t="s">
        <v>330</v>
      </c>
      <c r="E168" s="7" t="n">
        <f aca="false">+assessment!I168</f>
        <v>1.10862384643568E-005</v>
      </c>
      <c r="G168" s="8" t="n">
        <f aca="false">+assessment!K168</f>
        <v>540.614210420819</v>
      </c>
      <c r="I168" s="8" t="n">
        <f aca="false">+E168*I$280</f>
        <v>-126.105962532058</v>
      </c>
      <c r="K168" s="8" t="n">
        <f aca="false">SUM(G168:I168)</f>
        <v>414.50824788876</v>
      </c>
    </row>
    <row r="169" customFormat="false" ht="12.75" hidden="false" customHeight="false" outlineLevel="0" collapsed="false">
      <c r="B169" s="0" t="s">
        <v>331</v>
      </c>
      <c r="C169" s="0" t="s">
        <v>332</v>
      </c>
      <c r="E169" s="7" t="n">
        <f aca="false">+assessment!I169</f>
        <v>1.55773351931887E-005</v>
      </c>
      <c r="G169" s="8" t="n">
        <f aca="false">+assessment!K169</f>
        <v>759.620027388138</v>
      </c>
      <c r="I169" s="8" t="n">
        <f aca="false">+E169*I$280</f>
        <v>-177.192187822521</v>
      </c>
      <c r="K169" s="8" t="n">
        <f aca="false">SUM(G169:I169)</f>
        <v>582.427839565617</v>
      </c>
    </row>
    <row r="170" customFormat="false" ht="12.75" hidden="false" customHeight="false" outlineLevel="0" collapsed="false">
      <c r="B170" s="0" t="s">
        <v>333</v>
      </c>
      <c r="C170" s="0" t="s">
        <v>334</v>
      </c>
      <c r="E170" s="7" t="n">
        <f aca="false">+assessment!I170</f>
        <v>1.59791530529882E-006</v>
      </c>
      <c r="G170" s="8" t="n">
        <f aca="false">+assessment!K170</f>
        <v>77.9214450303258</v>
      </c>
      <c r="I170" s="8" t="n">
        <f aca="false">+E170*I$280</f>
        <v>-18.176286597774</v>
      </c>
      <c r="K170" s="8" t="n">
        <f aca="false">SUM(G170:I170)</f>
        <v>59.7451584325518</v>
      </c>
    </row>
    <row r="171" customFormat="false" ht="12.75" hidden="false" customHeight="false" outlineLevel="0" collapsed="false">
      <c r="B171" s="0" t="s">
        <v>335</v>
      </c>
      <c r="C171" s="0" t="s">
        <v>336</v>
      </c>
      <c r="E171" s="7" t="n">
        <f aca="false">+assessment!I171</f>
        <v>5.26348106273054E-006</v>
      </c>
      <c r="G171" s="8" t="n">
        <f aca="false">+assessment!K171</f>
        <v>256.67070647466</v>
      </c>
      <c r="I171" s="8" t="n">
        <f aca="false">+E171*I$280</f>
        <v>-59.8720970885599</v>
      </c>
      <c r="K171" s="8" t="n">
        <f aca="false">SUM(G171:I171)</f>
        <v>196.7986093861</v>
      </c>
    </row>
    <row r="172" customFormat="false" ht="12.75" hidden="false" customHeight="false" outlineLevel="0" collapsed="false">
      <c r="B172" s="0" t="s">
        <v>337</v>
      </c>
      <c r="C172" s="0" t="s">
        <v>338</v>
      </c>
      <c r="E172" s="7" t="n">
        <f aca="false">+assessment!I172</f>
        <v>0.00136985645642958</v>
      </c>
      <c r="G172" s="8" t="n">
        <f aca="false">+assessment!K172</f>
        <v>66800.2829781728</v>
      </c>
      <c r="I172" s="8" t="n">
        <f aca="false">+E172*I$280</f>
        <v>-15582.1171918865</v>
      </c>
      <c r="K172" s="8" t="n">
        <f aca="false">SUM(G172:I172)</f>
        <v>51218.1657862864</v>
      </c>
    </row>
    <row r="173" customFormat="false" ht="12.75" hidden="false" customHeight="false" outlineLevel="0" collapsed="false">
      <c r="B173" s="0" t="s">
        <v>339</v>
      </c>
      <c r="C173" s="0" t="s">
        <v>340</v>
      </c>
      <c r="E173" s="7" t="n">
        <f aca="false">+assessment!I173</f>
        <v>1.88777617515401E-005</v>
      </c>
      <c r="G173" s="8" t="n">
        <f aca="false">+assessment!K173</f>
        <v>920.563480267271</v>
      </c>
      <c r="I173" s="8" t="n">
        <f aca="false">+E173*I$280</f>
        <v>-214.734539923768</v>
      </c>
      <c r="K173" s="8" t="n">
        <f aca="false">SUM(G173:I173)</f>
        <v>705.828940343503</v>
      </c>
    </row>
    <row r="174" customFormat="false" ht="12.75" hidden="false" customHeight="false" outlineLevel="0" collapsed="false">
      <c r="B174" s="0" t="s">
        <v>341</v>
      </c>
      <c r="C174" s="0" t="s">
        <v>342</v>
      </c>
      <c r="E174" s="7" t="n">
        <f aca="false">+assessment!I174</f>
        <v>1.63493414610205E-005</v>
      </c>
      <c r="G174" s="8" t="n">
        <f aca="false">+assessment!K174</f>
        <v>797.266480715446</v>
      </c>
      <c r="I174" s="8" t="n">
        <f aca="false">+E174*I$280</f>
        <v>-185.973759119108</v>
      </c>
      <c r="K174" s="8" t="n">
        <f aca="false">SUM(G174:I174)</f>
        <v>611.292721596338</v>
      </c>
    </row>
    <row r="175" customFormat="false" ht="12.75" hidden="false" customHeight="false" outlineLevel="0" collapsed="false">
      <c r="B175" s="0" t="s">
        <v>343</v>
      </c>
      <c r="C175" s="0" t="s">
        <v>344</v>
      </c>
      <c r="E175" s="7" t="n">
        <f aca="false">+assessment!I175</f>
        <v>0.000148648454639881</v>
      </c>
      <c r="G175" s="8" t="n">
        <f aca="false">+assessment!K175</f>
        <v>7248.75864737921</v>
      </c>
      <c r="I175" s="8" t="n">
        <f aca="false">+E175*I$280</f>
        <v>-1690.87617152865</v>
      </c>
      <c r="K175" s="8" t="n">
        <f aca="false">SUM(G175:I175)</f>
        <v>5557.88247585056</v>
      </c>
    </row>
    <row r="176" customFormat="false" ht="12.75" hidden="false" customHeight="false" outlineLevel="0" collapsed="false">
      <c r="B176" s="0" t="s">
        <v>345</v>
      </c>
      <c r="C176" s="0" t="s">
        <v>346</v>
      </c>
      <c r="E176" s="7" t="n">
        <f aca="false">+assessment!I176</f>
        <v>9.2835140240028E-006</v>
      </c>
      <c r="G176" s="8" t="n">
        <f aca="false">+assessment!K176</f>
        <v>452.705362612643</v>
      </c>
      <c r="I176" s="8" t="n">
        <f aca="false">+E176*I$280</f>
        <v>-105.599972023032</v>
      </c>
      <c r="K176" s="8" t="n">
        <f aca="false">SUM(G176:I176)</f>
        <v>347.105390589611</v>
      </c>
    </row>
    <row r="177" customFormat="false" ht="12.75" hidden="false" customHeight="false" outlineLevel="0" collapsed="false">
      <c r="B177" s="0" t="s">
        <v>347</v>
      </c>
      <c r="C177" s="0" t="s">
        <v>348</v>
      </c>
      <c r="E177" s="7" t="n">
        <f aca="false">+assessment!I177</f>
        <v>4.93058089212084E-005</v>
      </c>
      <c r="G177" s="8" t="n">
        <f aca="false">+assessment!K177</f>
        <v>2404.37016078973</v>
      </c>
      <c r="I177" s="8" t="n">
        <f aca="false">+E177*I$280</f>
        <v>-560.853576478746</v>
      </c>
      <c r="K177" s="8" t="n">
        <f aca="false">SUM(G177:I177)</f>
        <v>1843.51658431099</v>
      </c>
    </row>
    <row r="178" customFormat="false" ht="12.75" hidden="false" customHeight="false" outlineLevel="0" collapsed="false">
      <c r="B178" s="0" t="s">
        <v>349</v>
      </c>
      <c r="C178" s="0" t="s">
        <v>350</v>
      </c>
      <c r="E178" s="7" t="n">
        <f aca="false">+assessment!I178</f>
        <v>3.98798919658986E-005</v>
      </c>
      <c r="G178" s="8" t="n">
        <f aca="false">+assessment!K178</f>
        <v>1944.72059897755</v>
      </c>
      <c r="I178" s="8" t="n">
        <f aca="false">+E178*I$280</f>
        <v>-453.633771112097</v>
      </c>
      <c r="K178" s="8" t="n">
        <f aca="false">SUM(G178:I178)</f>
        <v>1491.08682786545</v>
      </c>
    </row>
    <row r="179" customFormat="false" ht="12.75" hidden="false" customHeight="false" outlineLevel="0" collapsed="false">
      <c r="B179" s="0" t="s">
        <v>351</v>
      </c>
      <c r="C179" s="0" t="s">
        <v>352</v>
      </c>
      <c r="E179" s="7" t="n">
        <f aca="false">+assessment!I179</f>
        <v>0.00114712458555245</v>
      </c>
      <c r="G179" s="8" t="n">
        <f aca="false">+assessment!K179</f>
        <v>55938.8880246973</v>
      </c>
      <c r="I179" s="8" t="n">
        <f aca="false">+E179*I$280</f>
        <v>-13048.5421606591</v>
      </c>
      <c r="K179" s="8" t="n">
        <f aca="false">SUM(G179:I179)</f>
        <v>42890.3458640382</v>
      </c>
    </row>
    <row r="180" customFormat="false" ht="12.75" hidden="false" customHeight="false" outlineLevel="0" collapsed="false">
      <c r="B180" s="0" t="s">
        <v>353</v>
      </c>
      <c r="C180" s="0" t="s">
        <v>354</v>
      </c>
      <c r="E180" s="7" t="n">
        <f aca="false">+assessment!I180</f>
        <v>1.03421321182417E-005</v>
      </c>
      <c r="G180" s="8" t="n">
        <f aca="false">+assessment!K180</f>
        <v>504.328281152069</v>
      </c>
      <c r="I180" s="8" t="n">
        <f aca="false">+E180*I$280</f>
        <v>-117.641752844999</v>
      </c>
      <c r="K180" s="8" t="n">
        <f aca="false">SUM(G180:I180)</f>
        <v>386.68652830707</v>
      </c>
    </row>
    <row r="181" customFormat="false" ht="12.75" hidden="false" customHeight="false" outlineLevel="0" collapsed="false">
      <c r="B181" s="0" t="s">
        <v>355</v>
      </c>
      <c r="C181" s="0" t="s">
        <v>356</v>
      </c>
      <c r="E181" s="7" t="n">
        <f aca="false">+assessment!I181</f>
        <v>1.75305052735392E-005</v>
      </c>
      <c r="G181" s="8" t="n">
        <f aca="false">+assessment!K181</f>
        <v>854.865272581186</v>
      </c>
      <c r="I181" s="8" t="n">
        <f aca="false">+E181*I$280</f>
        <v>-199.409497486508</v>
      </c>
      <c r="K181" s="8" t="n">
        <f aca="false">SUM(G181:I181)</f>
        <v>655.455775094677</v>
      </c>
    </row>
    <row r="182" customFormat="false" ht="12.75" hidden="false" customHeight="false" outlineLevel="0" collapsed="false">
      <c r="B182" s="0" t="s">
        <v>357</v>
      </c>
      <c r="C182" s="0" t="s">
        <v>358</v>
      </c>
      <c r="E182" s="7" t="n">
        <f aca="false">+assessment!I182</f>
        <v>1.37738342811153E-005</v>
      </c>
      <c r="G182" s="8" t="n">
        <f aca="false">+assessment!K182</f>
        <v>671.673315371389</v>
      </c>
      <c r="I182" s="8" t="n">
        <f aca="false">+E182*I$280</f>
        <v>-156.677364947686</v>
      </c>
      <c r="K182" s="8" t="n">
        <f aca="false">SUM(G182:I182)</f>
        <v>514.995950423702</v>
      </c>
    </row>
    <row r="183" customFormat="false" ht="12.75" hidden="false" customHeight="false" outlineLevel="0" collapsed="false">
      <c r="B183" s="0" t="s">
        <v>359</v>
      </c>
      <c r="C183" s="0" t="s">
        <v>360</v>
      </c>
      <c r="E183" s="7" t="n">
        <f aca="false">+assessment!I183</f>
        <v>3.19813385976821E-005</v>
      </c>
      <c r="G183" s="8" t="n">
        <f aca="false">+assessment!K183</f>
        <v>1559.55206716636</v>
      </c>
      <c r="I183" s="8" t="n">
        <f aca="false">+E183*I$280</f>
        <v>-363.787726548634</v>
      </c>
      <c r="K183" s="8" t="n">
        <f aca="false">SUM(G183:I183)</f>
        <v>1195.76434061772</v>
      </c>
    </row>
    <row r="184" customFormat="false" ht="12.75" hidden="false" customHeight="false" outlineLevel="0" collapsed="false">
      <c r="B184" s="0" t="s">
        <v>361</v>
      </c>
      <c r="C184" s="0" t="s">
        <v>362</v>
      </c>
      <c r="E184" s="7" t="n">
        <f aca="false">+assessment!I184</f>
        <v>6.69309572740884E-006</v>
      </c>
      <c r="G184" s="8" t="n">
        <f aca="false">+assessment!K184</f>
        <v>326.385065013485</v>
      </c>
      <c r="I184" s="8" t="n">
        <f aca="false">+E184*I$280</f>
        <v>-76.1339638992755</v>
      </c>
      <c r="K184" s="8" t="n">
        <f aca="false">SUM(G184:I184)</f>
        <v>250.251101114209</v>
      </c>
    </row>
    <row r="185" customFormat="false" ht="12.75" hidden="false" customHeight="false" outlineLevel="0" collapsed="false">
      <c r="B185" s="0" t="s">
        <v>363</v>
      </c>
      <c r="C185" s="0" t="s">
        <v>364</v>
      </c>
      <c r="E185" s="7" t="n">
        <f aca="false">+assessment!I185</f>
        <v>0.000120185008527179</v>
      </c>
      <c r="G185" s="8" t="n">
        <f aca="false">+assessment!K185</f>
        <v>5860.75463722309</v>
      </c>
      <c r="I185" s="8" t="n">
        <f aca="false">+E185*I$280</f>
        <v>-1367.10447199666</v>
      </c>
      <c r="K185" s="8" t="n">
        <f aca="false">SUM(G185:I185)</f>
        <v>4493.65016522643</v>
      </c>
    </row>
    <row r="186" customFormat="false" ht="12.75" hidden="false" customHeight="false" outlineLevel="0" collapsed="false">
      <c r="B186" s="0" t="s">
        <v>365</v>
      </c>
      <c r="C186" s="0" t="s">
        <v>366</v>
      </c>
      <c r="E186" s="7" t="n">
        <f aca="false">+assessment!I186</f>
        <v>0.000164248861492619</v>
      </c>
      <c r="G186" s="8" t="n">
        <f aca="false">+assessment!K186</f>
        <v>8009.50375132515</v>
      </c>
      <c r="I186" s="8" t="n">
        <f aca="false">+E186*I$280</f>
        <v>-1868.33079947855</v>
      </c>
      <c r="K186" s="8" t="n">
        <f aca="false">SUM(G186:I186)</f>
        <v>6141.1729518466</v>
      </c>
    </row>
    <row r="187" customFormat="false" ht="12.75" hidden="false" customHeight="false" outlineLevel="0" collapsed="false">
      <c r="B187" s="0" t="s">
        <v>367</v>
      </c>
      <c r="C187" s="0" t="s">
        <v>368</v>
      </c>
      <c r="E187" s="7" t="n">
        <f aca="false">+assessment!I187</f>
        <v>6.86217646263924E-006</v>
      </c>
      <c r="G187" s="8" t="n">
        <f aca="false">+assessment!K187</f>
        <v>334.630192381783</v>
      </c>
      <c r="I187" s="8" t="n">
        <f aca="false">+E187*I$280</f>
        <v>-78.0572572625213</v>
      </c>
      <c r="K187" s="8" t="n">
        <f aca="false">SUM(G187:I187)</f>
        <v>256.572935119262</v>
      </c>
    </row>
    <row r="188" customFormat="false" ht="12.75" hidden="false" customHeight="false" outlineLevel="0" collapsed="false">
      <c r="B188" s="0" t="s">
        <v>369</v>
      </c>
      <c r="C188" s="0" t="s">
        <v>370</v>
      </c>
      <c r="E188" s="7" t="n">
        <f aca="false">+assessment!I188</f>
        <v>6.67203168066835E-005</v>
      </c>
      <c r="G188" s="8" t="n">
        <f aca="false">+assessment!K188</f>
        <v>3253.57888570051</v>
      </c>
      <c r="I188" s="8" t="n">
        <f aca="false">+E188*I$280</f>
        <v>-758.943603676025</v>
      </c>
      <c r="K188" s="8" t="n">
        <f aca="false">SUM(G188:I188)</f>
        <v>2494.63528202448</v>
      </c>
    </row>
    <row r="189" customFormat="false" ht="12.75" hidden="false" customHeight="false" outlineLevel="0" collapsed="false">
      <c r="B189" s="0" t="s">
        <v>371</v>
      </c>
      <c r="C189" s="0" t="s">
        <v>372</v>
      </c>
      <c r="E189" s="7" t="n">
        <f aca="false">+assessment!I189</f>
        <v>8.92682696034206E-005</v>
      </c>
      <c r="G189" s="8" t="n">
        <f aca="false">+assessment!K189</f>
        <v>4353.11717697983</v>
      </c>
      <c r="I189" s="8" t="n">
        <f aca="false">+E189*I$280</f>
        <v>-1015.42656673891</v>
      </c>
      <c r="K189" s="8" t="n">
        <f aca="false">SUM(G189:I189)</f>
        <v>3337.69061024092</v>
      </c>
    </row>
    <row r="190" customFormat="false" ht="12.75" hidden="false" customHeight="false" outlineLevel="0" collapsed="false">
      <c r="B190" s="0" t="s">
        <v>373</v>
      </c>
      <c r="C190" s="0" t="s">
        <v>374</v>
      </c>
      <c r="E190" s="7" t="n">
        <f aca="false">+assessment!I190</f>
        <v>3.5787685532903E-005</v>
      </c>
      <c r="G190" s="8" t="n">
        <f aca="false">+assessment!K190</f>
        <v>1745.16644390812</v>
      </c>
      <c r="I190" s="8" t="n">
        <f aca="false">+E190*I$280</f>
        <v>-407.084922936772</v>
      </c>
      <c r="K190" s="8" t="n">
        <f aca="false">SUM(G190:I190)</f>
        <v>1338.08152097135</v>
      </c>
    </row>
    <row r="191" customFormat="false" ht="12.75" hidden="false" customHeight="false" outlineLevel="0" collapsed="false">
      <c r="B191" s="0" t="s">
        <v>375</v>
      </c>
      <c r="C191" s="0" t="s">
        <v>376</v>
      </c>
      <c r="E191" s="7" t="n">
        <f aca="false">+assessment!I191</f>
        <v>2.5732390982097E-005</v>
      </c>
      <c r="G191" s="8" t="n">
        <f aca="false">+assessment!K191</f>
        <v>1254.82563610301</v>
      </c>
      <c r="I191" s="8" t="n">
        <f aca="false">+E191*I$280</f>
        <v>-292.705947421353</v>
      </c>
      <c r="K191" s="8" t="n">
        <f aca="false">SUM(G191:I191)</f>
        <v>962.119688681657</v>
      </c>
    </row>
    <row r="192" customFormat="false" ht="12.75" hidden="false" customHeight="false" outlineLevel="0" collapsed="false">
      <c r="B192" s="0" t="s">
        <v>377</v>
      </c>
      <c r="C192" s="0" t="s">
        <v>378</v>
      </c>
      <c r="E192" s="7" t="n">
        <f aca="false">+assessment!I192</f>
        <v>2.45667155001673E-005</v>
      </c>
      <c r="G192" s="8" t="n">
        <f aca="false">+assessment!K192</f>
        <v>1197.98212400498</v>
      </c>
      <c r="I192" s="8" t="n">
        <f aca="false">+E192*I$280</f>
        <v>-279.446388814403</v>
      </c>
      <c r="K192" s="8" t="n">
        <f aca="false">SUM(G192:I192)</f>
        <v>918.535735190574</v>
      </c>
    </row>
    <row r="193" customFormat="false" ht="12.75" hidden="false" customHeight="false" outlineLevel="0" collapsed="false">
      <c r="B193" s="0" t="s">
        <v>379</v>
      </c>
      <c r="C193" s="0" t="s">
        <v>380</v>
      </c>
      <c r="E193" s="7" t="n">
        <f aca="false">+assessment!I193</f>
        <v>0.00223304995468511</v>
      </c>
      <c r="G193" s="8" t="n">
        <f aca="false">+assessment!K193</f>
        <v>108893.430532245</v>
      </c>
      <c r="I193" s="8" t="n">
        <f aca="false">+E193*I$280</f>
        <v>-25400.9432345431</v>
      </c>
      <c r="K193" s="8" t="n">
        <f aca="false">SUM(G193:I193)</f>
        <v>83492.4872977016</v>
      </c>
    </row>
    <row r="194" customFormat="false" ht="12.75" hidden="false" customHeight="false" outlineLevel="0" collapsed="false">
      <c r="B194" s="0" t="s">
        <v>381</v>
      </c>
      <c r="C194" s="0" t="s">
        <v>382</v>
      </c>
      <c r="E194" s="7" t="n">
        <f aca="false">+assessment!I194</f>
        <v>2.17410430497881E-005</v>
      </c>
      <c r="G194" s="8" t="n">
        <f aca="false">+assessment!K194</f>
        <v>1060.18978933881</v>
      </c>
      <c r="I194" s="8" t="n">
        <f aca="false">+E194*I$280</f>
        <v>-247.30436469134</v>
      </c>
      <c r="K194" s="8" t="n">
        <f aca="false">SUM(G194:I194)</f>
        <v>812.885424647469</v>
      </c>
    </row>
    <row r="195" customFormat="false" ht="12.75" hidden="false" customHeight="false" outlineLevel="0" collapsed="false">
      <c r="B195" s="0" t="s">
        <v>383</v>
      </c>
      <c r="C195" s="0" t="s">
        <v>384</v>
      </c>
      <c r="E195" s="7" t="n">
        <f aca="false">+assessment!I195</f>
        <v>3.54413760389793E-006</v>
      </c>
      <c r="G195" s="8" t="n">
        <f aca="false">+assessment!K195</f>
        <v>172.827885537024</v>
      </c>
      <c r="I195" s="8" t="n">
        <f aca="false">+E195*I$280</f>
        <v>-40.3145652443389</v>
      </c>
      <c r="K195" s="8" t="n">
        <f aca="false">SUM(G195:I195)</f>
        <v>132.513320292685</v>
      </c>
    </row>
    <row r="196" customFormat="false" ht="12.75" hidden="false" customHeight="false" outlineLevel="0" collapsed="false">
      <c r="B196" s="0" t="s">
        <v>385</v>
      </c>
      <c r="C196" s="0" t="s">
        <v>386</v>
      </c>
      <c r="E196" s="7" t="n">
        <f aca="false">+assessment!I196</f>
        <v>7.23564154854274E-005</v>
      </c>
      <c r="G196" s="8" t="n">
        <f aca="false">+assessment!K196</f>
        <v>3528.42008155419</v>
      </c>
      <c r="I196" s="8" t="n">
        <f aca="false">+E196*I$280</f>
        <v>-823.054226146736</v>
      </c>
      <c r="K196" s="8" t="n">
        <f aca="false">SUM(G196:I196)</f>
        <v>2705.36585540746</v>
      </c>
    </row>
    <row r="197" customFormat="false" ht="12.75" hidden="false" customHeight="false" outlineLevel="0" collapsed="false">
      <c r="B197" s="0" t="s">
        <v>387</v>
      </c>
      <c r="C197" s="0" t="s">
        <v>388</v>
      </c>
      <c r="E197" s="7" t="n">
        <f aca="false">+assessment!I197</f>
        <v>0.000682391634372399</v>
      </c>
      <c r="G197" s="8" t="n">
        <f aca="false">+assessment!K197</f>
        <v>33276.4459108548</v>
      </c>
      <c r="I197" s="8" t="n">
        <f aca="false">+E197*I$280</f>
        <v>-7762.20484098604</v>
      </c>
      <c r="K197" s="8" t="n">
        <f aca="false">SUM(G197:I197)</f>
        <v>25514.2410698688</v>
      </c>
    </row>
    <row r="198" customFormat="false" ht="12.75" hidden="false" customHeight="false" outlineLevel="0" collapsed="false">
      <c r="B198" s="0" t="s">
        <v>389</v>
      </c>
      <c r="C198" s="0" t="s">
        <v>390</v>
      </c>
      <c r="E198" s="7" t="n">
        <f aca="false">+assessment!I198</f>
        <v>0.000444360916795617</v>
      </c>
      <c r="G198" s="8" t="n">
        <f aca="false">+assessment!K198</f>
        <v>21669.0112654249</v>
      </c>
      <c r="I198" s="8" t="n">
        <f aca="false">+E198*I$280</f>
        <v>-5054.60542855015</v>
      </c>
      <c r="K198" s="8" t="n">
        <f aca="false">SUM(G198:I198)</f>
        <v>16614.4058368747</v>
      </c>
    </row>
    <row r="199" customFormat="false" ht="12.75" hidden="false" customHeight="false" outlineLevel="0" collapsed="false">
      <c r="B199" s="0" t="s">
        <v>391</v>
      </c>
      <c r="C199" s="0" t="s">
        <v>392</v>
      </c>
      <c r="E199" s="7" t="n">
        <f aca="false">+assessment!I199</f>
        <v>1.26513289182522E-005</v>
      </c>
      <c r="G199" s="8" t="n">
        <f aca="false">+assessment!K199</f>
        <v>616.934969954373</v>
      </c>
      <c r="I199" s="8" t="n">
        <f aca="false">+E199*I$280</f>
        <v>-143.908866445118</v>
      </c>
      <c r="K199" s="8" t="n">
        <f aca="false">SUM(G199:I199)</f>
        <v>473.026103509254</v>
      </c>
    </row>
    <row r="200" customFormat="false" ht="12.75" hidden="false" customHeight="false" outlineLevel="0" collapsed="false">
      <c r="B200" s="0" t="s">
        <v>393</v>
      </c>
      <c r="C200" s="0" t="s">
        <v>394</v>
      </c>
      <c r="E200" s="7" t="n">
        <f aca="false">+assessment!I200</f>
        <v>3.27489055545533E-005</v>
      </c>
      <c r="G200" s="8" t="n">
        <f aca="false">+assessment!K200</f>
        <v>1596.98203998068</v>
      </c>
      <c r="I200" s="8" t="n">
        <f aca="false">+E200*I$280</f>
        <v>-372.518800683044</v>
      </c>
      <c r="K200" s="8" t="n">
        <f aca="false">SUM(G200:I200)</f>
        <v>1224.46323929764</v>
      </c>
    </row>
    <row r="201" customFormat="false" ht="12.75" hidden="false" customHeight="false" outlineLevel="0" collapsed="false">
      <c r="B201" s="0" t="s">
        <v>395</v>
      </c>
      <c r="C201" s="0" t="s">
        <v>396</v>
      </c>
      <c r="E201" s="7" t="n">
        <f aca="false">+assessment!I201</f>
        <v>2.62058383813903E-005</v>
      </c>
      <c r="G201" s="8" t="n">
        <f aca="false">+assessment!K201</f>
        <v>1277.913033399</v>
      </c>
      <c r="I201" s="8" t="n">
        <f aca="false">+E201*I$280</f>
        <v>-298.091411588315</v>
      </c>
      <c r="K201" s="8" t="n">
        <f aca="false">SUM(G201:I201)</f>
        <v>979.82162181069</v>
      </c>
    </row>
    <row r="202" customFormat="false" ht="12.75" hidden="false" customHeight="false" outlineLevel="0" collapsed="false">
      <c r="B202" s="0" t="s">
        <v>397</v>
      </c>
      <c r="C202" s="0" t="s">
        <v>398</v>
      </c>
      <c r="E202" s="7" t="n">
        <f aca="false">+assessment!I202</f>
        <v>1.36387522411897E-005</v>
      </c>
      <c r="G202" s="8" t="n">
        <f aca="false">+assessment!K202</f>
        <v>665.086115340359</v>
      </c>
      <c r="I202" s="8" t="n">
        <f aca="false">+E202*I$280</f>
        <v>-155.140806743532</v>
      </c>
      <c r="K202" s="8" t="n">
        <f aca="false">SUM(G202:I202)</f>
        <v>509.945308596827</v>
      </c>
    </row>
    <row r="203" customFormat="false" ht="12.75" hidden="false" customHeight="false" outlineLevel="0" collapsed="false">
      <c r="B203" s="0" t="s">
        <v>399</v>
      </c>
      <c r="C203" s="0" t="s">
        <v>400</v>
      </c>
      <c r="E203" s="7" t="n">
        <f aca="false">+assessment!I203</f>
        <v>3.95495357059076E-005</v>
      </c>
      <c r="G203" s="8" t="n">
        <f aca="false">+assessment!K203</f>
        <v>1928.61096095859</v>
      </c>
      <c r="I203" s="8" t="n">
        <f aca="false">+E203*I$280</f>
        <v>-449.875968654698</v>
      </c>
      <c r="K203" s="8" t="n">
        <f aca="false">SUM(G203:I203)</f>
        <v>1478.73499230389</v>
      </c>
    </row>
    <row r="204" customFormat="false" ht="12.75" hidden="false" customHeight="false" outlineLevel="0" collapsed="false">
      <c r="B204" s="0" t="s">
        <v>401</v>
      </c>
      <c r="C204" s="0" t="s">
        <v>402</v>
      </c>
      <c r="E204" s="7" t="n">
        <f aca="false">+assessment!I204</f>
        <v>3.50132459693859E-005</v>
      </c>
      <c r="G204" s="8" t="n">
        <f aca="false">+assessment!K204</f>
        <v>1707.40133227936</v>
      </c>
      <c r="I204" s="8" t="n">
        <f aca="false">+E204*I$280</f>
        <v>-398.275672901764</v>
      </c>
      <c r="K204" s="8" t="n">
        <f aca="false">SUM(G204:I204)</f>
        <v>1309.1256593776</v>
      </c>
    </row>
    <row r="205" customFormat="false" ht="12.75" hidden="false" customHeight="false" outlineLevel="0" collapsed="false">
      <c r="B205" s="0" t="s">
        <v>403</v>
      </c>
      <c r="C205" s="0" t="s">
        <v>404</v>
      </c>
      <c r="E205" s="7" t="n">
        <f aca="false">+assessment!I205</f>
        <v>3.23115492230085E-005</v>
      </c>
      <c r="G205" s="8" t="n">
        <f aca="false">+assessment!K205</f>
        <v>1575.65460339244</v>
      </c>
      <c r="I205" s="8" t="n">
        <f aca="false">+E205*I$280</f>
        <v>-367.543872411722</v>
      </c>
      <c r="K205" s="8" t="n">
        <f aca="false">SUM(G205:I205)</f>
        <v>1208.11073098072</v>
      </c>
    </row>
    <row r="206" customFormat="false" ht="12.75" hidden="false" customHeight="false" outlineLevel="0" collapsed="false">
      <c r="B206" s="0" t="s">
        <v>405</v>
      </c>
      <c r="C206" s="0" t="s">
        <v>406</v>
      </c>
      <c r="E206" s="7" t="n">
        <f aca="false">+assessment!I206</f>
        <v>3.16865258517355E-005</v>
      </c>
      <c r="G206" s="8" t="n">
        <f aca="false">+assessment!K206</f>
        <v>1545.17568870541</v>
      </c>
      <c r="I206" s="8" t="n">
        <f aca="false">+E206*I$280</f>
        <v>-360.434231563492</v>
      </c>
      <c r="K206" s="8" t="n">
        <f aca="false">SUM(G206:I206)</f>
        <v>1184.74145714191</v>
      </c>
    </row>
    <row r="207" customFormat="false" ht="12.75" hidden="false" customHeight="false" outlineLevel="0" collapsed="false">
      <c r="B207" s="0" t="s">
        <v>407</v>
      </c>
      <c r="C207" s="0" t="s">
        <v>408</v>
      </c>
      <c r="E207" s="7" t="n">
        <f aca="false">+assessment!I207</f>
        <v>0.000188747615066447</v>
      </c>
      <c r="G207" s="8" t="n">
        <f aca="false">+assessment!K207</f>
        <v>9204.17175005083</v>
      </c>
      <c r="I207" s="8" t="n">
        <f aca="false">+E207*I$280</f>
        <v>-2147.00412138083</v>
      </c>
      <c r="K207" s="8" t="n">
        <f aca="false">SUM(G207:I207)</f>
        <v>7057.16762867</v>
      </c>
    </row>
    <row r="208" customFormat="false" ht="12.75" hidden="false" customHeight="false" outlineLevel="0" collapsed="false">
      <c r="B208" s="0" t="s">
        <v>409</v>
      </c>
      <c r="C208" s="0" t="s">
        <v>410</v>
      </c>
      <c r="E208" s="7" t="n">
        <f aca="false">+assessment!I208</f>
        <v>2.79618102934348E-005</v>
      </c>
      <c r="G208" s="8" t="n">
        <f aca="false">+assessment!K208</f>
        <v>1363.54202034558</v>
      </c>
      <c r="I208" s="8" t="n">
        <f aca="false">+E208*I$280</f>
        <v>-318.065592087821</v>
      </c>
      <c r="K208" s="8" t="n">
        <f aca="false">SUM(G208:I208)</f>
        <v>1045.47642825776</v>
      </c>
    </row>
    <row r="209" customFormat="false" ht="12.75" hidden="false" customHeight="false" outlineLevel="0" collapsed="false">
      <c r="B209" s="0" t="s">
        <v>411</v>
      </c>
      <c r="C209" s="0" t="s">
        <v>412</v>
      </c>
      <c r="E209" s="7" t="n">
        <f aca="false">+assessment!I209</f>
        <v>0.000106306397531296</v>
      </c>
      <c r="G209" s="8" t="n">
        <f aca="false">+assessment!K209</f>
        <v>5183.97194403105</v>
      </c>
      <c r="I209" s="8" t="n">
        <f aca="false">+E209*I$280</f>
        <v>-1209.2352719185</v>
      </c>
      <c r="K209" s="8" t="n">
        <f aca="false">SUM(G209:I209)</f>
        <v>3974.73667211255</v>
      </c>
    </row>
    <row r="210" customFormat="false" ht="12.75" hidden="false" customHeight="false" outlineLevel="0" collapsed="false">
      <c r="B210" s="0" t="s">
        <v>413</v>
      </c>
      <c r="C210" s="0" t="s">
        <v>414</v>
      </c>
      <c r="E210" s="7" t="n">
        <f aca="false">+assessment!I210</f>
        <v>9.69861980258488E-006</v>
      </c>
      <c r="G210" s="8" t="n">
        <f aca="false">+assessment!K210</f>
        <v>472.947763445962</v>
      </c>
      <c r="I210" s="8" t="n">
        <f aca="false">+E210*I$280</f>
        <v>-110.321800254403</v>
      </c>
      <c r="K210" s="8" t="n">
        <f aca="false">SUM(G210:I210)</f>
        <v>362.625963191559</v>
      </c>
    </row>
    <row r="211" customFormat="false" ht="12.75" hidden="false" customHeight="false" outlineLevel="0" collapsed="false">
      <c r="B211" s="0" t="s">
        <v>415</v>
      </c>
      <c r="C211" s="0" t="s">
        <v>416</v>
      </c>
      <c r="E211" s="7" t="n">
        <f aca="false">+assessment!I211</f>
        <v>2.24655652235911E-005</v>
      </c>
      <c r="G211" s="8" t="n">
        <f aca="false">+assessment!K211</f>
        <v>1095.5207074119</v>
      </c>
      <c r="I211" s="8" t="n">
        <f aca="false">+E211*I$280</f>
        <v>-255.545804418349</v>
      </c>
      <c r="K211" s="8" t="n">
        <f aca="false">SUM(G211:I211)</f>
        <v>839.974902993547</v>
      </c>
    </row>
    <row r="212" customFormat="false" ht="12.75" hidden="false" customHeight="false" outlineLevel="0" collapsed="false">
      <c r="B212" s="0" t="s">
        <v>417</v>
      </c>
      <c r="C212" s="0" t="s">
        <v>418</v>
      </c>
      <c r="E212" s="7" t="n">
        <f aca="false">+assessment!I212</f>
        <v>5.37287132524596E-006</v>
      </c>
      <c r="G212" s="8" t="n">
        <f aca="false">+assessment!K212</f>
        <v>262.005061367677</v>
      </c>
      <c r="I212" s="8" t="n">
        <f aca="false">+E212*I$280</f>
        <v>-61.1164113246728</v>
      </c>
      <c r="K212" s="8" t="n">
        <f aca="false">SUM(G212:I212)</f>
        <v>200.888650043004</v>
      </c>
    </row>
    <row r="213" customFormat="false" ht="12.75" hidden="false" customHeight="false" outlineLevel="0" collapsed="false">
      <c r="B213" s="0" t="s">
        <v>419</v>
      </c>
      <c r="C213" s="0" t="s">
        <v>420</v>
      </c>
      <c r="E213" s="7" t="n">
        <f aca="false">+assessment!I213</f>
        <v>3.70511824292587E-005</v>
      </c>
      <c r="G213" s="8" t="n">
        <f aca="false">+assessment!K213</f>
        <v>1806.78016250064</v>
      </c>
      <c r="I213" s="8" t="n">
        <f aca="false">+E213*I$280</f>
        <v>-421.457200132818</v>
      </c>
      <c r="K213" s="8" t="n">
        <f aca="false">SUM(G213:I213)</f>
        <v>1385.32296236782</v>
      </c>
    </row>
    <row r="214" customFormat="false" ht="12.75" hidden="false" customHeight="false" outlineLevel="0" collapsed="false">
      <c r="B214" s="0" t="s">
        <v>421</v>
      </c>
      <c r="C214" s="0" t="s">
        <v>422</v>
      </c>
      <c r="E214" s="7" t="n">
        <f aca="false">+assessment!I214</f>
        <v>5.28834478803287E-005</v>
      </c>
      <c r="G214" s="8" t="n">
        <f aca="false">+assessment!K214</f>
        <v>2578.83172115341</v>
      </c>
      <c r="I214" s="8" t="n">
        <f aca="false">+E214*I$280</f>
        <v>-601.549219638739</v>
      </c>
      <c r="K214" s="8" t="n">
        <f aca="false">SUM(G214:I214)</f>
        <v>1977.28250151468</v>
      </c>
    </row>
    <row r="215" customFormat="false" ht="12.75" hidden="false" customHeight="false" outlineLevel="0" collapsed="false">
      <c r="B215" s="0" t="s">
        <v>423</v>
      </c>
      <c r="C215" s="0" t="s">
        <v>424</v>
      </c>
      <c r="E215" s="7" t="n">
        <f aca="false">+assessment!I215</f>
        <v>2.54003276193067E-005</v>
      </c>
      <c r="G215" s="8" t="n">
        <f aca="false">+assessment!K215</f>
        <v>1238.63275217203</v>
      </c>
      <c r="I215" s="8" t="n">
        <f aca="false">+E215*I$280</f>
        <v>-288.928726669614</v>
      </c>
      <c r="K215" s="8" t="n">
        <f aca="false">SUM(G215:I215)</f>
        <v>949.704025502412</v>
      </c>
    </row>
    <row r="216" customFormat="false" ht="12.75" hidden="false" customHeight="false" outlineLevel="0" collapsed="false">
      <c r="B216" s="0" t="s">
        <v>425</v>
      </c>
      <c r="C216" s="0" t="s">
        <v>426</v>
      </c>
      <c r="E216" s="7" t="n">
        <f aca="false">+assessment!I216</f>
        <v>4.87692787576054E-006</v>
      </c>
      <c r="G216" s="8" t="n">
        <f aca="false">+assessment!K216</f>
        <v>237.820656781852</v>
      </c>
      <c r="I216" s="8" t="n">
        <f aca="false">+E216*I$280</f>
        <v>-55.4750545867761</v>
      </c>
      <c r="K216" s="8" t="n">
        <f aca="false">SUM(G216:I216)</f>
        <v>182.345602195076</v>
      </c>
    </row>
    <row r="217" customFormat="false" ht="12.75" hidden="false" customHeight="false" outlineLevel="0" collapsed="false">
      <c r="B217" s="0" t="s">
        <v>427</v>
      </c>
      <c r="C217" s="0" t="s">
        <v>428</v>
      </c>
      <c r="E217" s="7" t="n">
        <f aca="false">+assessment!I217</f>
        <v>6.53859542766039E-005</v>
      </c>
      <c r="G217" s="8" t="n">
        <f aca="false">+assessment!K217</f>
        <v>3188.5094441642</v>
      </c>
      <c r="I217" s="8" t="n">
        <f aca="false">+E217*I$280</f>
        <v>-743.76522989637</v>
      </c>
      <c r="K217" s="8" t="n">
        <f aca="false">SUM(G217:I217)</f>
        <v>2444.74421426783</v>
      </c>
    </row>
    <row r="218" customFormat="false" ht="12.75" hidden="false" customHeight="false" outlineLevel="0" collapsed="false">
      <c r="B218" s="0" t="s">
        <v>429</v>
      </c>
      <c r="C218" s="0" t="s">
        <v>430</v>
      </c>
      <c r="E218" s="7" t="n">
        <f aca="false">+assessment!I218</f>
        <v>0.00015159509916993</v>
      </c>
      <c r="G218" s="8" t="n">
        <f aca="false">+assessment!K218</f>
        <v>7392.45011776611</v>
      </c>
      <c r="I218" s="8" t="n">
        <f aca="false">+E218*I$280</f>
        <v>-1724.39425305795</v>
      </c>
      <c r="K218" s="8" t="n">
        <f aca="false">SUM(G218:I218)</f>
        <v>5668.05586470815</v>
      </c>
    </row>
    <row r="219" customFormat="false" ht="12.75" hidden="false" customHeight="false" outlineLevel="0" collapsed="false">
      <c r="B219" s="0" t="s">
        <v>431</v>
      </c>
      <c r="C219" s="0" t="s">
        <v>432</v>
      </c>
      <c r="E219" s="7" t="n">
        <f aca="false">+assessment!I219</f>
        <v>3.38109812679413E-005</v>
      </c>
      <c r="G219" s="8" t="n">
        <f aca="false">+assessment!K219</f>
        <v>1648.77356738165</v>
      </c>
      <c r="I219" s="8" t="n">
        <f aca="false">+E219*I$280</f>
        <v>-384.599911922832</v>
      </c>
      <c r="K219" s="8" t="n">
        <f aca="false">SUM(G219:I219)</f>
        <v>1264.17365545882</v>
      </c>
    </row>
    <row r="220" customFormat="false" ht="12.75" hidden="false" customHeight="false" outlineLevel="0" collapsed="false">
      <c r="B220" s="0" t="s">
        <v>433</v>
      </c>
      <c r="C220" s="0" t="s">
        <v>434</v>
      </c>
      <c r="E220" s="7" t="n">
        <f aca="false">+assessment!I220</f>
        <v>0.00112188115363269</v>
      </c>
      <c r="G220" s="8" t="n">
        <f aca="false">+assessment!K220</f>
        <v>54707.9062034521</v>
      </c>
      <c r="I220" s="8" t="n">
        <f aca="false">+E220*I$280</f>
        <v>-12761.3981225718</v>
      </c>
      <c r="K220" s="8" t="n">
        <f aca="false">SUM(G220:I220)</f>
        <v>41946.5080808802</v>
      </c>
    </row>
    <row r="221" customFormat="false" ht="12.75" hidden="false" customHeight="false" outlineLevel="0" collapsed="false">
      <c r="B221" s="0" t="s">
        <v>435</v>
      </c>
      <c r="C221" s="0" t="s">
        <v>436</v>
      </c>
      <c r="E221" s="7" t="n">
        <f aca="false">+assessment!I221</f>
        <v>3.09139605671431E-005</v>
      </c>
      <c r="G221" s="8" t="n">
        <f aca="false">+assessment!K221</f>
        <v>1507.50197523882</v>
      </c>
      <c r="I221" s="8" t="n">
        <f aca="false">+E221*I$280</f>
        <v>-351.646301451253</v>
      </c>
      <c r="K221" s="8" t="n">
        <f aca="false">SUM(G221:I221)</f>
        <v>1155.85567378756</v>
      </c>
    </row>
    <row r="222" customFormat="false" ht="12.75" hidden="false" customHeight="false" outlineLevel="0" collapsed="false">
      <c r="B222" s="0" t="s">
        <v>437</v>
      </c>
      <c r="C222" s="0" t="s">
        <v>438</v>
      </c>
      <c r="E222" s="7" t="n">
        <f aca="false">+assessment!I222</f>
        <v>1.36629064105759E-005</v>
      </c>
      <c r="G222" s="8" t="n">
        <f aca="false">+assessment!K222</f>
        <v>666.263979884145</v>
      </c>
      <c r="I222" s="8" t="n">
        <f aca="false">+E222*I$280</f>
        <v>-155.415560420301</v>
      </c>
      <c r="K222" s="8" t="n">
        <f aca="false">SUM(G222:I222)</f>
        <v>510.848419463844</v>
      </c>
    </row>
    <row r="223" customFormat="false" ht="12.75" hidden="false" customHeight="false" outlineLevel="0" collapsed="false">
      <c r="B223" s="0" t="s">
        <v>439</v>
      </c>
      <c r="C223" s="0" t="s">
        <v>440</v>
      </c>
      <c r="E223" s="7" t="n">
        <f aca="false">+assessment!I223</f>
        <v>1.6499563572182E-005</v>
      </c>
      <c r="G223" s="8" t="n">
        <f aca="false">+assessment!K223</f>
        <v>804.591977841857</v>
      </c>
      <c r="I223" s="8" t="n">
        <f aca="false">+E223*I$280</f>
        <v>-187.682535633571</v>
      </c>
      <c r="K223" s="8" t="n">
        <f aca="false">SUM(G223:I223)</f>
        <v>616.909442208286</v>
      </c>
    </row>
    <row r="224" customFormat="false" ht="12.75" hidden="false" customHeight="false" outlineLevel="0" collapsed="false">
      <c r="B224" s="0" t="s">
        <v>441</v>
      </c>
      <c r="C224" s="0" t="s">
        <v>442</v>
      </c>
      <c r="E224" s="7" t="n">
        <f aca="false">+assessment!I224</f>
        <v>0.000161135277108805</v>
      </c>
      <c r="G224" s="8" t="n">
        <f aca="false">+assessment!K224</f>
        <v>7857.6715524557</v>
      </c>
      <c r="I224" s="8" t="n">
        <f aca="false">+E224*I$280</f>
        <v>-1832.91377711266</v>
      </c>
      <c r="K224" s="8" t="n">
        <f aca="false">SUM(G224:I224)</f>
        <v>6024.75777534304</v>
      </c>
    </row>
    <row r="225" customFormat="false" ht="12.75" hidden="false" customHeight="false" outlineLevel="0" collapsed="false">
      <c r="B225" s="0" t="s">
        <v>443</v>
      </c>
      <c r="C225" s="0" t="s">
        <v>444</v>
      </c>
      <c r="E225" s="7" t="n">
        <f aca="false">+assessment!I225</f>
        <v>0.000889388774355816</v>
      </c>
      <c r="G225" s="8" t="n">
        <f aca="false">+assessment!K225</f>
        <v>43370.5455237477</v>
      </c>
      <c r="I225" s="8" t="n">
        <f aca="false">+E225*I$280</f>
        <v>-10116.7973082974</v>
      </c>
      <c r="K225" s="8" t="n">
        <f aca="false">SUM(G225:I225)</f>
        <v>33253.7482154503</v>
      </c>
    </row>
    <row r="226" customFormat="false" ht="12.75" hidden="false" customHeight="false" outlineLevel="0" collapsed="false">
      <c r="B226" s="0" t="s">
        <v>445</v>
      </c>
      <c r="C226" s="0" t="s">
        <v>446</v>
      </c>
      <c r="E226" s="7" t="n">
        <f aca="false">+assessment!I226</f>
        <v>1.06794851286649E-005</v>
      </c>
      <c r="G226" s="8" t="n">
        <f aca="false">+assessment!K226</f>
        <v>520.779111787671</v>
      </c>
      <c r="I226" s="8" t="n">
        <f aca="false">+E226*I$280</f>
        <v>-121.479143338563</v>
      </c>
      <c r="K226" s="8" t="n">
        <f aca="false">SUM(G226:I226)</f>
        <v>399.299968449108</v>
      </c>
    </row>
    <row r="227" customFormat="false" ht="12.75" hidden="false" customHeight="false" outlineLevel="0" collapsed="false">
      <c r="B227" s="0" t="s">
        <v>447</v>
      </c>
      <c r="C227" s="0" t="s">
        <v>448</v>
      </c>
      <c r="E227" s="7" t="n">
        <f aca="false">+assessment!I227</f>
        <v>6.11088822873675E-005</v>
      </c>
      <c r="G227" s="8" t="n">
        <f aca="false">+assessment!K227</f>
        <v>2979.9404237694</v>
      </c>
      <c r="I227" s="8" t="n">
        <f aca="false">+E227*I$280</f>
        <v>-695.113536018806</v>
      </c>
      <c r="K227" s="8" t="n">
        <f aca="false">SUM(G227:I227)</f>
        <v>2284.82688775059</v>
      </c>
    </row>
    <row r="228" customFormat="false" ht="12.75" hidden="false" customHeight="false" outlineLevel="0" collapsed="false">
      <c r="B228" s="0" t="s">
        <v>449</v>
      </c>
      <c r="C228" s="0" t="s">
        <v>450</v>
      </c>
      <c r="E228" s="7" t="n">
        <f aca="false">+assessment!I228</f>
        <v>0.000862168240655237</v>
      </c>
      <c r="G228" s="8" t="n">
        <f aca="false">+assessment!K228</f>
        <v>42043.1514413379</v>
      </c>
      <c r="I228" s="8" t="n">
        <f aca="false">+E228*I$280</f>
        <v>-9807.16373745332</v>
      </c>
      <c r="K228" s="8" t="n">
        <f aca="false">SUM(G228:I228)</f>
        <v>32235.9877038845</v>
      </c>
    </row>
    <row r="229" customFormat="false" ht="12.75" hidden="false" customHeight="false" outlineLevel="0" collapsed="false">
      <c r="B229" s="0" t="s">
        <v>451</v>
      </c>
      <c r="C229" s="0" t="s">
        <v>452</v>
      </c>
      <c r="E229" s="7" t="n">
        <f aca="false">+assessment!I229</f>
        <v>1.43821193830398E-005</v>
      </c>
      <c r="G229" s="8" t="n">
        <f aca="false">+assessment!K229</f>
        <v>701.335997727083</v>
      </c>
      <c r="I229" s="8" t="n">
        <f aca="false">+E229*I$280</f>
        <v>-163.596607982078</v>
      </c>
      <c r="K229" s="8" t="n">
        <f aca="false">SUM(G229:I229)</f>
        <v>537.739389745005</v>
      </c>
    </row>
    <row r="230" customFormat="false" ht="12.75" hidden="false" customHeight="false" outlineLevel="0" collapsed="false">
      <c r="B230" s="0" t="s">
        <v>453</v>
      </c>
      <c r="C230" s="0" t="s">
        <v>454</v>
      </c>
      <c r="E230" s="7" t="n">
        <f aca="false">+assessment!I230</f>
        <v>2.03130016219997E-005</v>
      </c>
      <c r="G230" s="8" t="n">
        <f aca="false">+assessment!K230</f>
        <v>990.552148815906</v>
      </c>
      <c r="I230" s="8" t="n">
        <f aca="false">+E230*I$280</f>
        <v>-231.060393450246</v>
      </c>
      <c r="K230" s="8" t="n">
        <f aca="false">SUM(G230:I230)</f>
        <v>759.491755365659</v>
      </c>
    </row>
    <row r="231" customFormat="false" ht="12.75" hidden="false" customHeight="false" outlineLevel="0" collapsed="false">
      <c r="B231" s="0" t="s">
        <v>455</v>
      </c>
      <c r="C231" s="0" t="s">
        <v>456</v>
      </c>
      <c r="E231" s="7" t="n">
        <f aca="false">+assessment!I231</f>
        <v>3.82495451305048E-005</v>
      </c>
      <c r="G231" s="8" t="n">
        <f aca="false">+assessment!K231</f>
        <v>1865.21764854379</v>
      </c>
      <c r="I231" s="8" t="n">
        <f aca="false">+E231*I$280</f>
        <v>-435.088575859492</v>
      </c>
      <c r="K231" s="8" t="n">
        <f aca="false">SUM(G231:I231)</f>
        <v>1430.1290726843</v>
      </c>
    </row>
    <row r="232" customFormat="false" ht="12.75" hidden="false" customHeight="false" outlineLevel="0" collapsed="false">
      <c r="B232" s="0" t="s">
        <v>457</v>
      </c>
      <c r="C232" s="0" t="s">
        <v>458</v>
      </c>
      <c r="E232" s="7" t="n">
        <f aca="false">+assessment!I232</f>
        <v>3.8704029331112E-005</v>
      </c>
      <c r="G232" s="8" t="n">
        <f aca="false">+assessment!K232</f>
        <v>1887.38031607525</v>
      </c>
      <c r="I232" s="8" t="n">
        <f aca="false">+E232*I$280</f>
        <v>-440.258333641398</v>
      </c>
      <c r="K232" s="8" t="n">
        <f aca="false">SUM(G232:I232)</f>
        <v>1447.12198243385</v>
      </c>
    </row>
    <row r="233" customFormat="false" ht="12.75" hidden="false" customHeight="false" outlineLevel="0" collapsed="false">
      <c r="B233" s="0" t="s">
        <v>459</v>
      </c>
      <c r="C233" s="0" t="s">
        <v>460</v>
      </c>
      <c r="E233" s="7" t="n">
        <f aca="false">+assessment!I233</f>
        <v>1.3124666971492E-005</v>
      </c>
      <c r="G233" s="8" t="n">
        <f aca="false">+assessment!K233</f>
        <v>640.017035051304</v>
      </c>
      <c r="I233" s="8" t="n">
        <f aca="false">+E233*I$280</f>
        <v>-149.293086800722</v>
      </c>
      <c r="K233" s="8" t="n">
        <f aca="false">SUM(G233:I233)</f>
        <v>490.723948250582</v>
      </c>
    </row>
    <row r="234" customFormat="false" ht="12.75" hidden="false" customHeight="false" outlineLevel="0" collapsed="false">
      <c r="B234" s="0" t="s">
        <v>461</v>
      </c>
      <c r="C234" s="0" t="s">
        <v>462</v>
      </c>
      <c r="E234" s="7" t="n">
        <f aca="false">+assessment!I234</f>
        <v>0.000500449096539095</v>
      </c>
      <c r="G234" s="8" t="n">
        <f aca="false">+assessment!K234</f>
        <v>24404.1199412349</v>
      </c>
      <c r="I234" s="8" t="n">
        <f aca="false">+E234*I$280</f>
        <v>-5692.6084731322</v>
      </c>
      <c r="K234" s="8" t="n">
        <f aca="false">SUM(G234:I234)</f>
        <v>18711.5114681027</v>
      </c>
    </row>
    <row r="235" customFormat="false" ht="12.75" hidden="false" customHeight="false" outlineLevel="0" collapsed="false">
      <c r="B235" s="0" t="s">
        <v>463</v>
      </c>
      <c r="C235" s="0" t="s">
        <v>464</v>
      </c>
      <c r="E235" s="7" t="n">
        <f aca="false">+assessment!I235</f>
        <v>4.30399754213807E-005</v>
      </c>
      <c r="G235" s="8" t="n">
        <f aca="false">+assessment!K235</f>
        <v>2098.8202990374</v>
      </c>
      <c r="I235" s="8" t="n">
        <f aca="false">+E235*I$280</f>
        <v>-489.579720418206</v>
      </c>
      <c r="K235" s="8" t="n">
        <f aca="false">SUM(G235:I235)</f>
        <v>1609.24057861919</v>
      </c>
    </row>
    <row r="236" customFormat="false" ht="12.75" hidden="false" customHeight="false" outlineLevel="0" collapsed="false">
      <c r="B236" s="0" t="s">
        <v>465</v>
      </c>
      <c r="C236" s="0" t="s">
        <v>466</v>
      </c>
      <c r="E236" s="7" t="n">
        <f aca="false">+assessment!I236</f>
        <v>1.18890211816087E-005</v>
      </c>
      <c r="G236" s="8" t="n">
        <f aca="false">+assessment!K236</f>
        <v>579.761460069286</v>
      </c>
      <c r="I236" s="8" t="n">
        <f aca="false">+E236*I$280</f>
        <v>-135.237615940799</v>
      </c>
      <c r="K236" s="8" t="n">
        <f aca="false">SUM(G236:I236)</f>
        <v>444.523844128487</v>
      </c>
    </row>
    <row r="237" customFormat="false" ht="12.75" hidden="false" customHeight="false" outlineLevel="0" collapsed="false">
      <c r="B237" s="0" t="s">
        <v>467</v>
      </c>
      <c r="C237" s="0" t="s">
        <v>468</v>
      </c>
      <c r="E237" s="7" t="n">
        <f aca="false">+assessment!I237</f>
        <v>2.76882066517313E-005</v>
      </c>
      <c r="G237" s="8" t="n">
        <f aca="false">+assessment!K237</f>
        <v>1350.19989197595</v>
      </c>
      <c r="I237" s="8" t="n">
        <f aca="false">+E237*I$280</f>
        <v>-314.953350663444</v>
      </c>
      <c r="K237" s="8" t="n">
        <f aca="false">SUM(G237:I237)</f>
        <v>1035.24654131251</v>
      </c>
    </row>
    <row r="238" customFormat="false" ht="12.75" hidden="false" customHeight="false" outlineLevel="0" collapsed="false">
      <c r="B238" s="0" t="s">
        <v>469</v>
      </c>
      <c r="C238" s="0" t="s">
        <v>470</v>
      </c>
      <c r="E238" s="7" t="n">
        <f aca="false">+assessment!I238</f>
        <v>0.000134313316831222</v>
      </c>
      <c r="G238" s="8" t="n">
        <f aca="false">+assessment!K238</f>
        <v>6549.71367981711</v>
      </c>
      <c r="I238" s="8" t="n">
        <f aca="false">+E238*I$280</f>
        <v>-1527.81397895515</v>
      </c>
      <c r="K238" s="8" t="n">
        <f aca="false">SUM(G238:I238)</f>
        <v>5021.89970086196</v>
      </c>
    </row>
    <row r="239" customFormat="false" ht="12.75" hidden="false" customHeight="false" outlineLevel="0" collapsed="false">
      <c r="B239" s="0" t="s">
        <v>471</v>
      </c>
      <c r="C239" s="0" t="s">
        <v>472</v>
      </c>
      <c r="E239" s="7" t="n">
        <f aca="false">+assessment!I239</f>
        <v>7.54594515290928E-005</v>
      </c>
      <c r="G239" s="8" t="n">
        <f aca="false">+assessment!K239</f>
        <v>3679.73789652335</v>
      </c>
      <c r="I239" s="8" t="n">
        <f aca="false">+E239*I$280</f>
        <v>-858.35126114343</v>
      </c>
      <c r="K239" s="8" t="n">
        <f aca="false">SUM(G239:I239)</f>
        <v>2821.38663537992</v>
      </c>
    </row>
    <row r="240" customFormat="false" ht="12.75" hidden="false" customHeight="false" outlineLevel="0" collapsed="false">
      <c r="B240" s="0" t="s">
        <v>473</v>
      </c>
      <c r="C240" s="0" t="s">
        <v>474</v>
      </c>
      <c r="E240" s="7" t="n">
        <f aca="false">+assessment!I240</f>
        <v>3.6060975190161E-005</v>
      </c>
      <c r="G240" s="8" t="n">
        <f aca="false">+assessment!K240</f>
        <v>1758.49326100209</v>
      </c>
      <c r="I240" s="8" t="n">
        <f aca="false">+E240*I$280</f>
        <v>-410.193592788081</v>
      </c>
      <c r="K240" s="8" t="n">
        <f aca="false">SUM(G240:I240)</f>
        <v>1348.29966821401</v>
      </c>
    </row>
    <row r="241" customFormat="false" ht="12.75" hidden="false" customHeight="false" outlineLevel="0" collapsed="false">
      <c r="B241" s="0" t="s">
        <v>475</v>
      </c>
      <c r="C241" s="0" t="s">
        <v>476</v>
      </c>
      <c r="E241" s="7" t="n">
        <f aca="false">+assessment!I241</f>
        <v>0.000240849879195568</v>
      </c>
      <c r="G241" s="8" t="n">
        <f aca="false">+assessment!K241</f>
        <v>11744.9094830395</v>
      </c>
      <c r="I241" s="8" t="n">
        <f aca="false">+E241*I$280</f>
        <v>-2739.66737584959</v>
      </c>
      <c r="K241" s="8" t="n">
        <f aca="false">SUM(G241:I241)</f>
        <v>9005.24210718994</v>
      </c>
    </row>
    <row r="242" customFormat="false" ht="12.75" hidden="false" customHeight="false" outlineLevel="0" collapsed="false">
      <c r="B242" s="0" t="s">
        <v>477</v>
      </c>
      <c r="C242" s="0" t="s">
        <v>478</v>
      </c>
      <c r="E242" s="7" t="n">
        <f aca="false">+assessment!I242</f>
        <v>1.21781917136415E-005</v>
      </c>
      <c r="G242" s="8" t="n">
        <f aca="false">+assessment!K242</f>
        <v>593.862699128368</v>
      </c>
      <c r="I242" s="8" t="n">
        <f aca="false">+E242*I$280</f>
        <v>-138.526930742672</v>
      </c>
      <c r="K242" s="8" t="n">
        <f aca="false">SUM(G242:I242)</f>
        <v>455.335768385696</v>
      </c>
    </row>
    <row r="243" customFormat="false" ht="12.75" hidden="false" customHeight="false" outlineLevel="0" collapsed="false">
      <c r="B243" s="0" t="s">
        <v>479</v>
      </c>
      <c r="C243" s="0" t="s">
        <v>480</v>
      </c>
      <c r="E243" s="7" t="n">
        <f aca="false">+assessment!I243</f>
        <v>5.52036986624159E-005</v>
      </c>
      <c r="G243" s="8" t="n">
        <f aca="false">+assessment!K243</f>
        <v>2691.97745120146</v>
      </c>
      <c r="I243" s="8" t="n">
        <f aca="false">+E243*I$280</f>
        <v>-627.942072284981</v>
      </c>
      <c r="K243" s="8" t="n">
        <f aca="false">SUM(G243:I243)</f>
        <v>2064.03537891648</v>
      </c>
    </row>
    <row r="244" customFormat="false" ht="12.75" hidden="false" customHeight="false" outlineLevel="0" collapsed="false">
      <c r="B244" s="0" t="s">
        <v>481</v>
      </c>
      <c r="C244" s="0" t="s">
        <v>482</v>
      </c>
      <c r="E244" s="7" t="n">
        <f aca="false">+assessment!I244</f>
        <v>1.67568413136617E-005</v>
      </c>
      <c r="G244" s="8" t="n">
        <f aca="false">+assessment!K244</f>
        <v>817.137982829577</v>
      </c>
      <c r="I244" s="8" t="n">
        <f aca="false">+E244*I$280</f>
        <v>-190.609069942902</v>
      </c>
      <c r="K244" s="8" t="n">
        <f aca="false">SUM(G244:I244)</f>
        <v>626.528912886675</v>
      </c>
    </row>
    <row r="245" customFormat="false" ht="12.75" hidden="false" customHeight="false" outlineLevel="0" collapsed="false">
      <c r="B245" s="0" t="s">
        <v>483</v>
      </c>
      <c r="C245" s="0" t="s">
        <v>484</v>
      </c>
      <c r="E245" s="7" t="n">
        <f aca="false">+assessment!I245</f>
        <v>0.000130111322406</v>
      </c>
      <c r="G245" s="8" t="n">
        <f aca="false">+assessment!K245</f>
        <v>6344.80577478806</v>
      </c>
      <c r="I245" s="8" t="n">
        <f aca="false">+E245*I$280</f>
        <v>-1480.01629236825</v>
      </c>
      <c r="K245" s="8" t="n">
        <f aca="false">SUM(G245:I245)</f>
        <v>4864.78948241981</v>
      </c>
    </row>
    <row r="246" customFormat="false" ht="12.75" hidden="false" customHeight="false" outlineLevel="0" collapsed="false">
      <c r="B246" s="0" t="s">
        <v>485</v>
      </c>
      <c r="C246" s="0" t="s">
        <v>486</v>
      </c>
      <c r="E246" s="7" t="n">
        <f aca="false">+assessment!I246</f>
        <v>1.04692882262576E-005</v>
      </c>
      <c r="G246" s="8" t="n">
        <f aca="false">+assessment!K246</f>
        <v>510.528977552044</v>
      </c>
      <c r="I246" s="8" t="n">
        <f aca="false">+E246*I$280</f>
        <v>-119.08815357368</v>
      </c>
      <c r="K246" s="8" t="n">
        <f aca="false">SUM(G246:I246)</f>
        <v>391.440823978364</v>
      </c>
    </row>
    <row r="247" customFormat="false" ht="12.75" hidden="false" customHeight="false" outlineLevel="0" collapsed="false">
      <c r="B247" s="0" t="s">
        <v>487</v>
      </c>
      <c r="C247" s="0" t="s">
        <v>488</v>
      </c>
      <c r="E247" s="7" t="n">
        <f aca="false">+assessment!I247</f>
        <v>0.0002506081488367</v>
      </c>
      <c r="G247" s="8" t="n">
        <f aca="false">+assessment!K247</f>
        <v>12220.7660374583</v>
      </c>
      <c r="I247" s="8" t="n">
        <f aca="false">+E247*I$280</f>
        <v>-2850.66769301746</v>
      </c>
      <c r="K247" s="8" t="n">
        <f aca="false">SUM(G247:I247)</f>
        <v>9370.09834444087</v>
      </c>
    </row>
    <row r="248" customFormat="false" ht="12.75" hidden="false" customHeight="false" outlineLevel="0" collapsed="false">
      <c r="B248" s="0" t="s">
        <v>489</v>
      </c>
      <c r="C248" s="0" t="s">
        <v>490</v>
      </c>
      <c r="E248" s="7" t="n">
        <f aca="false">+assessment!I248</f>
        <v>2.48974484950532E-005</v>
      </c>
      <c r="G248" s="8" t="n">
        <f aca="false">+assessment!K248</f>
        <v>1214.11013329011</v>
      </c>
      <c r="I248" s="8" t="n">
        <f aca="false">+E248*I$280</f>
        <v>-283.208476631231</v>
      </c>
      <c r="K248" s="8" t="n">
        <f aca="false">SUM(G248:I248)</f>
        <v>930.901656658883</v>
      </c>
    </row>
    <row r="249" customFormat="false" ht="12.75" hidden="false" customHeight="false" outlineLevel="0" collapsed="false">
      <c r="B249" s="0" t="s">
        <v>491</v>
      </c>
      <c r="C249" s="0" t="s">
        <v>492</v>
      </c>
      <c r="E249" s="7" t="n">
        <f aca="false">+assessment!I249</f>
        <v>0.00111402145376439</v>
      </c>
      <c r="G249" s="8" t="n">
        <f aca="false">+assessment!K249</f>
        <v>54324.6323408062</v>
      </c>
      <c r="I249" s="8" t="n">
        <f aca="false">+E249*I$280</f>
        <v>-12671.9940365699</v>
      </c>
      <c r="K249" s="8" t="n">
        <f aca="false">SUM(G249:I249)</f>
        <v>41652.6383042363</v>
      </c>
    </row>
    <row r="250" customFormat="false" ht="12.75" hidden="false" customHeight="false" outlineLevel="0" collapsed="false">
      <c r="B250" s="0" t="s">
        <v>493</v>
      </c>
      <c r="C250" s="0" t="s">
        <v>494</v>
      </c>
      <c r="E250" s="7" t="n">
        <f aca="false">+assessment!I250</f>
        <v>0.000234076685830398</v>
      </c>
      <c r="G250" s="8" t="n">
        <f aca="false">+assessment!K250</f>
        <v>11414.6185015753</v>
      </c>
      <c r="I250" s="8" t="n">
        <f aca="false">+E250*I$280</f>
        <v>-2662.62230132078</v>
      </c>
      <c r="K250" s="8" t="n">
        <f aca="false">SUM(G250:I250)</f>
        <v>8751.99620025453</v>
      </c>
    </row>
    <row r="251" customFormat="false" ht="12.75" hidden="false" customHeight="false" outlineLevel="0" collapsed="false">
      <c r="B251" s="0" t="s">
        <v>495</v>
      </c>
      <c r="C251" s="0" t="s">
        <v>496</v>
      </c>
      <c r="E251" s="7" t="n">
        <f aca="false">+assessment!I251</f>
        <v>4.69868262358811E-005</v>
      </c>
      <c r="G251" s="8" t="n">
        <f aca="false">+assessment!K251</f>
        <v>2291.28626877005</v>
      </c>
      <c r="I251" s="8" t="n">
        <f aca="false">+E251*I$280</f>
        <v>-534.475148433147</v>
      </c>
      <c r="K251" s="8" t="n">
        <f aca="false">SUM(G251:I251)</f>
        <v>1756.8111203369</v>
      </c>
    </row>
    <row r="252" customFormat="false" ht="12.75" hidden="false" customHeight="false" outlineLevel="0" collapsed="false">
      <c r="B252" s="0" t="s">
        <v>497</v>
      </c>
      <c r="C252" s="0" t="s">
        <v>498</v>
      </c>
      <c r="E252" s="7" t="n">
        <f aca="false">+assessment!I252</f>
        <v>0.000388687327333</v>
      </c>
      <c r="G252" s="8" t="n">
        <f aca="false">+assessment!K252</f>
        <v>18954.1198524904</v>
      </c>
      <c r="I252" s="8" t="n">
        <f aca="false">+E252*I$280</f>
        <v>-4421.31834841288</v>
      </c>
      <c r="K252" s="8" t="n">
        <f aca="false">SUM(G252:I252)</f>
        <v>14532.8015040776</v>
      </c>
    </row>
    <row r="253" customFormat="false" ht="12.75" hidden="false" customHeight="false" outlineLevel="0" collapsed="false">
      <c r="B253" s="0" t="s">
        <v>499</v>
      </c>
      <c r="C253" s="0" t="s">
        <v>500</v>
      </c>
      <c r="E253" s="7" t="n">
        <f aca="false">+assessment!I253</f>
        <v>0.000550211837315733</v>
      </c>
      <c r="G253" s="8" t="n">
        <f aca="false">+assessment!K253</f>
        <v>26830.7721280728</v>
      </c>
      <c r="I253" s="8" t="n">
        <f aca="false">+E253*I$280</f>
        <v>-6258.65964946646</v>
      </c>
      <c r="K253" s="8" t="n">
        <f aca="false">SUM(G253:I253)</f>
        <v>20572.1124786064</v>
      </c>
    </row>
    <row r="254" customFormat="false" ht="12.75" hidden="false" customHeight="false" outlineLevel="0" collapsed="false">
      <c r="B254" s="0" t="s">
        <v>501</v>
      </c>
      <c r="C254" s="0" t="s">
        <v>502</v>
      </c>
      <c r="E254" s="7" t="n">
        <f aca="false">+assessment!I254</f>
        <v>9.62918527546369E-006</v>
      </c>
      <c r="G254" s="8" t="n">
        <f aca="false">+assessment!K254</f>
        <v>469.561827614232</v>
      </c>
      <c r="I254" s="8" t="n">
        <f aca="false">+E254*I$280</f>
        <v>-109.531982508399</v>
      </c>
      <c r="K254" s="8" t="n">
        <f aca="false">SUM(G254:I254)</f>
        <v>360.029845105833</v>
      </c>
    </row>
    <row r="255" customFormat="false" ht="12.75" hidden="false" customHeight="false" outlineLevel="0" collapsed="false">
      <c r="B255" s="0" t="s">
        <v>503</v>
      </c>
      <c r="C255" s="0" t="s">
        <v>504</v>
      </c>
      <c r="E255" s="7" t="n">
        <f aca="false">+assessment!I255</f>
        <v>2.73751574694526E-005</v>
      </c>
      <c r="G255" s="8" t="n">
        <f aca="false">+assessment!K255</f>
        <v>1334.93422390967</v>
      </c>
      <c r="I255" s="8" t="n">
        <f aca="false">+E255*I$280</f>
        <v>-311.392416215023</v>
      </c>
      <c r="K255" s="8" t="n">
        <f aca="false">SUM(G255:I255)</f>
        <v>1023.54180769465</v>
      </c>
    </row>
    <row r="256" customFormat="false" ht="12.75" hidden="false" customHeight="false" outlineLevel="0" collapsed="false">
      <c r="B256" s="0" t="s">
        <v>505</v>
      </c>
      <c r="C256" s="0" t="s">
        <v>506</v>
      </c>
      <c r="E256" s="7" t="n">
        <f aca="false">+assessment!I256</f>
        <v>0.000161722788324237</v>
      </c>
      <c r="G256" s="8" t="n">
        <f aca="false">+assessment!K256</f>
        <v>7886.32120786998</v>
      </c>
      <c r="I256" s="8" t="n">
        <f aca="false">+E256*I$280</f>
        <v>-1839.5967171882</v>
      </c>
      <c r="K256" s="8" t="n">
        <f aca="false">SUM(G256:I256)</f>
        <v>6046.72449068178</v>
      </c>
    </row>
    <row r="257" customFormat="false" ht="12.75" hidden="false" customHeight="false" outlineLevel="0" collapsed="false">
      <c r="B257" s="0" t="s">
        <v>507</v>
      </c>
      <c r="C257" s="0" t="s">
        <v>508</v>
      </c>
      <c r="E257" s="7" t="n">
        <f aca="false">+assessment!I257</f>
        <v>2.4261146695398E-005</v>
      </c>
      <c r="G257" s="8" t="n">
        <f aca="false">+assessment!K257</f>
        <v>1183.08123235894</v>
      </c>
      <c r="I257" s="8" t="n">
        <f aca="false">+E257*I$280</f>
        <v>-275.970543660153</v>
      </c>
      <c r="K257" s="8" t="n">
        <f aca="false">SUM(G257:I257)</f>
        <v>907.110688698783</v>
      </c>
    </row>
    <row r="258" customFormat="false" ht="12.75" hidden="false" customHeight="false" outlineLevel="0" collapsed="false">
      <c r="B258" s="0" t="s">
        <v>509</v>
      </c>
      <c r="C258" s="0" t="s">
        <v>510</v>
      </c>
      <c r="E258" s="7" t="n">
        <f aca="false">+assessment!I258</f>
        <v>3.40353968495591E-005</v>
      </c>
      <c r="G258" s="8" t="n">
        <f aca="false">+assessment!K258</f>
        <v>1659.71706754651</v>
      </c>
      <c r="I258" s="8" t="n">
        <f aca="false">+E258*I$280</f>
        <v>-387.152639163735</v>
      </c>
      <c r="K258" s="8" t="n">
        <f aca="false">SUM(G258:I258)</f>
        <v>1272.56442838278</v>
      </c>
    </row>
    <row r="259" customFormat="false" ht="12.75" hidden="false" customHeight="false" outlineLevel="0" collapsed="false">
      <c r="B259" s="0" t="s">
        <v>511</v>
      </c>
      <c r="C259" s="0" t="s">
        <v>512</v>
      </c>
      <c r="E259" s="7" t="n">
        <f aca="false">+assessment!I259</f>
        <v>0.000106210497606533</v>
      </c>
      <c r="G259" s="8" t="n">
        <f aca="false">+assessment!K259</f>
        <v>5179.29543790393</v>
      </c>
      <c r="I259" s="8" t="n">
        <f aca="false">+E259*I$280</f>
        <v>-1208.14441027431</v>
      </c>
      <c r="K259" s="8" t="n">
        <f aca="false">SUM(G259:I259)</f>
        <v>3971.15102762961</v>
      </c>
    </row>
    <row r="260" customFormat="false" ht="12.75" hidden="false" customHeight="false" outlineLevel="0" collapsed="false">
      <c r="B260" s="0" t="s">
        <v>513</v>
      </c>
      <c r="C260" s="0" t="s">
        <v>514</v>
      </c>
      <c r="E260" s="7" t="n">
        <f aca="false">+assessment!I260</f>
        <v>4.36113449880638E-005</v>
      </c>
      <c r="G260" s="8" t="n">
        <f aca="false">+assessment!K260</f>
        <v>2126.68281598974</v>
      </c>
      <c r="I260" s="8" t="n">
        <f aca="false">+E260*I$280</f>
        <v>-496.079049239226</v>
      </c>
      <c r="K260" s="8" t="n">
        <f aca="false">SUM(G260:I260)</f>
        <v>1630.60376675051</v>
      </c>
    </row>
    <row r="261" customFormat="false" ht="12.75" hidden="false" customHeight="false" outlineLevel="0" collapsed="false">
      <c r="B261" s="0" t="s">
        <v>515</v>
      </c>
      <c r="C261" s="0" t="s">
        <v>516</v>
      </c>
      <c r="E261" s="7" t="n">
        <f aca="false">+assessment!I261</f>
        <v>0.000108195761508803</v>
      </c>
      <c r="G261" s="8" t="n">
        <f aca="false">+assessment!K261</f>
        <v>5276.10572035032</v>
      </c>
      <c r="I261" s="8" t="n">
        <f aca="false">+E261*I$280</f>
        <v>-1230.72678716263</v>
      </c>
      <c r="K261" s="8" t="n">
        <f aca="false">SUM(G261:I261)</f>
        <v>4045.37893318769</v>
      </c>
    </row>
    <row r="262" customFormat="false" ht="12.75" hidden="false" customHeight="false" outlineLevel="0" collapsed="false">
      <c r="B262" s="0" t="s">
        <v>517</v>
      </c>
      <c r="C262" s="0" t="s">
        <v>518</v>
      </c>
      <c r="E262" s="7" t="n">
        <f aca="false">+assessment!I262</f>
        <v>4.17857322145291E-006</v>
      </c>
      <c r="G262" s="8" t="n">
        <f aca="false">+assessment!K262</f>
        <v>203.765783143147</v>
      </c>
      <c r="I262" s="8" t="n">
        <f aca="false">+E262*I$280</f>
        <v>-47.5312703940268</v>
      </c>
      <c r="K262" s="8" t="n">
        <f aca="false">SUM(G262:I262)</f>
        <v>156.23451274912</v>
      </c>
    </row>
    <row r="263" customFormat="false" ht="12.75" hidden="false" customHeight="false" outlineLevel="0" collapsed="false">
      <c r="B263" s="0" t="s">
        <v>519</v>
      </c>
      <c r="C263" s="0" t="s">
        <v>520</v>
      </c>
      <c r="E263" s="7" t="n">
        <f aca="false">+assessment!I263</f>
        <v>3.84943750084671E-005</v>
      </c>
      <c r="G263" s="8" t="n">
        <f aca="false">+assessment!K263</f>
        <v>1877.15664043789</v>
      </c>
      <c r="I263" s="8" t="n">
        <f aca="false">+E263*I$280</f>
        <v>-437.873515721313</v>
      </c>
      <c r="K263" s="8" t="n">
        <f aca="false">SUM(G263:I263)</f>
        <v>1439.28312471658</v>
      </c>
    </row>
    <row r="264" customFormat="false" ht="12.75" hidden="false" customHeight="false" outlineLevel="0" collapsed="false">
      <c r="B264" s="0" t="s">
        <v>521</v>
      </c>
      <c r="C264" s="0" t="s">
        <v>522</v>
      </c>
      <c r="E264" s="7" t="n">
        <f aca="false">+assessment!I264</f>
        <v>6.6976663971663E-006</v>
      </c>
      <c r="G264" s="8" t="n">
        <f aca="false">+assessment!K264</f>
        <v>326.607951164632</v>
      </c>
      <c r="I264" s="8" t="n">
        <f aca="false">+E264*I$280</f>
        <v>-76.1859552677667</v>
      </c>
      <c r="K264" s="8" t="n">
        <f aca="false">SUM(G264:I264)</f>
        <v>250.421995896866</v>
      </c>
    </row>
    <row r="265" customFormat="false" ht="12.75" hidden="false" customHeight="false" outlineLevel="0" collapsed="false">
      <c r="B265" s="0" t="s">
        <v>523</v>
      </c>
      <c r="C265" s="0" t="s">
        <v>524</v>
      </c>
      <c r="E265" s="7" t="n">
        <f aca="false">+assessment!I265</f>
        <v>0.000312458330148575</v>
      </c>
      <c r="G265" s="8" t="n">
        <f aca="false">+assessment!K265</f>
        <v>15236.8554930304</v>
      </c>
      <c r="I265" s="8" t="n">
        <f aca="false">+E265*I$280</f>
        <v>-3554.21350544004</v>
      </c>
      <c r="K265" s="8" t="n">
        <f aca="false">SUM(G265:I265)</f>
        <v>11682.6419875903</v>
      </c>
    </row>
    <row r="266" customFormat="false" ht="12.75" hidden="false" customHeight="false" outlineLevel="0" collapsed="false">
      <c r="B266" s="0" t="s">
        <v>525</v>
      </c>
      <c r="C266" s="0" t="s">
        <v>526</v>
      </c>
      <c r="E266" s="7" t="n">
        <f aca="false">+assessment!I266</f>
        <v>3.65112426251078E-006</v>
      </c>
      <c r="G266" s="8" t="n">
        <f aca="false">+assessment!K266</f>
        <v>178.045030031751</v>
      </c>
      <c r="I266" s="8" t="n">
        <f aca="false">+E266*I$280</f>
        <v>-41.5315384860601</v>
      </c>
      <c r="K266" s="8" t="n">
        <f aca="false">SUM(G266:I266)</f>
        <v>136.513491545691</v>
      </c>
    </row>
    <row r="267" customFormat="false" ht="12.75" hidden="false" customHeight="false" outlineLevel="0" collapsed="false">
      <c r="B267" s="0" t="s">
        <v>527</v>
      </c>
      <c r="C267" s="0" t="s">
        <v>528</v>
      </c>
      <c r="E267" s="7" t="n">
        <f aca="false">+assessment!I267</f>
        <v>1.5287248266264E-005</v>
      </c>
      <c r="G267" s="8" t="n">
        <f aca="false">+assessment!K267</f>
        <v>745.474100845333</v>
      </c>
      <c r="I267" s="8" t="n">
        <f aca="false">+E267*I$280</f>
        <v>-173.892449028753</v>
      </c>
      <c r="K267" s="8" t="n">
        <f aca="false">SUM(G267:I267)</f>
        <v>571.581651816581</v>
      </c>
    </row>
    <row r="268" customFormat="false" ht="12.75" hidden="false" customHeight="false" outlineLevel="0" collapsed="false">
      <c r="B268" s="0" t="s">
        <v>529</v>
      </c>
      <c r="C268" s="0" t="s">
        <v>530</v>
      </c>
      <c r="E268" s="7" t="n">
        <f aca="false">+assessment!I268</f>
        <v>1.21198031763328E-005</v>
      </c>
      <c r="G268" s="8" t="n">
        <f aca="false">+assessment!K268</f>
        <v>591.015414804092</v>
      </c>
      <c r="I268" s="8" t="n">
        <f aca="false">+E268*I$280</f>
        <v>-137.862761130786</v>
      </c>
      <c r="K268" s="8" t="n">
        <f aca="false">SUM(G268:I268)</f>
        <v>453.152653673306</v>
      </c>
    </row>
    <row r="269" customFormat="false" ht="12.75" hidden="false" customHeight="false" outlineLevel="0" collapsed="false">
      <c r="C269" s="0" t="s">
        <v>531</v>
      </c>
      <c r="E269" s="7" t="n">
        <f aca="false">SUBTOTAL(9,E147:E268)</f>
        <v>0.0194313434283749</v>
      </c>
      <c r="G269" s="8" t="n">
        <f aca="false">SUBTOTAL(9,G147:G268)</f>
        <v>947558.580732383</v>
      </c>
      <c r="I269" s="8" t="n">
        <f aca="false">SUBTOTAL(9,I147:I268)</f>
        <v>-221031.531497765</v>
      </c>
      <c r="K269" s="8" t="n">
        <f aca="false">SUBTOTAL(9,K147:K268)</f>
        <v>726527.049234618</v>
      </c>
    </row>
    <row r="270" customFormat="false" ht="12.75" hidden="false" customHeight="false" outlineLevel="0" collapsed="false">
      <c r="E270" s="12"/>
      <c r="G270" s="11"/>
      <c r="I270" s="11"/>
      <c r="K270" s="11"/>
    </row>
    <row r="271" customFormat="false" ht="12.75" hidden="false" customHeight="false" outlineLevel="0" collapsed="false">
      <c r="E271" s="13" t="n">
        <f aca="false">SUBTOTAL(9,E4:E270)</f>
        <v>1.00206294390344</v>
      </c>
      <c r="G271" s="8" t="n">
        <f aca="false">SUBTOTAL(9,G4:G270)</f>
        <v>48865038.3042026</v>
      </c>
      <c r="I271" s="8" t="n">
        <f aca="false">SUBTOTAL(9,I4:I270)</f>
        <v>-11375000</v>
      </c>
      <c r="K271" s="8" t="n">
        <f aca="false">SUBTOTAL(9,K4:K270)</f>
        <v>37389440</v>
      </c>
    </row>
    <row r="272" customFormat="false" ht="12.75" hidden="false" customHeight="false" outlineLevel="0" collapsed="false">
      <c r="G272" s="8"/>
    </row>
    <row r="273" customFormat="false" ht="12.75" hidden="false" customHeight="false" outlineLevel="0" collapsed="false">
      <c r="G273" s="8"/>
    </row>
    <row r="274" customFormat="false" ht="12.75" hidden="false" customHeight="false" outlineLevel="0" collapsed="false">
      <c r="E274" s="14" t="s">
        <v>532</v>
      </c>
      <c r="G274" s="8" t="n">
        <f aca="false">+assessment!K274</f>
        <v>45500000</v>
      </c>
      <c r="I274" s="8" t="n">
        <f aca="false">-G274*0.25</f>
        <v>-11375000</v>
      </c>
      <c r="K274" s="8" t="n">
        <f aca="false">SUM(G274:I274)</f>
        <v>34125000</v>
      </c>
    </row>
    <row r="275" customFormat="false" ht="12.75" hidden="false" customHeight="false" outlineLevel="0" collapsed="false">
      <c r="E275" s="14" t="s">
        <v>533</v>
      </c>
      <c r="G275" s="8" t="n">
        <f aca="false">+assessment!K275</f>
        <v>-1000000</v>
      </c>
      <c r="I275" s="8"/>
      <c r="K275" s="8" t="n">
        <f aca="false">SUM(G275:I275)</f>
        <v>-1000000</v>
      </c>
    </row>
    <row r="276" customFormat="false" ht="12.75" hidden="false" customHeight="false" outlineLevel="0" collapsed="false">
      <c r="E276" s="14" t="s">
        <v>534</v>
      </c>
      <c r="G276" s="8" t="n">
        <f aca="false">+assessment!K276</f>
        <v>2400000</v>
      </c>
      <c r="I276" s="8"/>
      <c r="K276" s="8" t="n">
        <f aca="false">SUM(G276:I276)</f>
        <v>2400000</v>
      </c>
    </row>
    <row r="277" customFormat="false" ht="12.75" hidden="false" customHeight="false" outlineLevel="0" collapsed="false">
      <c r="E277" s="14" t="s">
        <v>535</v>
      </c>
      <c r="G277" s="8" t="n">
        <f aca="false">+assessment!K277</f>
        <v>-500000</v>
      </c>
      <c r="I277" s="8"/>
      <c r="K277" s="8" t="n">
        <f aca="false">SUM(G277:I277)</f>
        <v>-500000</v>
      </c>
    </row>
    <row r="278" customFormat="false" ht="12.75" hidden="false" customHeight="false" outlineLevel="0" collapsed="false">
      <c r="E278" s="14" t="s">
        <v>536</v>
      </c>
      <c r="G278" s="8" t="n">
        <f aca="false">+assessment!K278</f>
        <v>2364440</v>
      </c>
      <c r="I278" s="8"/>
      <c r="K278" s="8" t="n">
        <f aca="false">SUM(G278:I278)</f>
        <v>2364440</v>
      </c>
    </row>
    <row r="279" customFormat="false" ht="12.75" hidden="false" customHeight="false" outlineLevel="0" collapsed="false">
      <c r="G279" s="8"/>
      <c r="I279" s="8"/>
    </row>
    <row r="280" customFormat="false" ht="13.5" hidden="false" customHeight="false" outlineLevel="0" collapsed="false">
      <c r="G280" s="15" t="n">
        <f aca="false">SUM(G274:G279)</f>
        <v>48764440</v>
      </c>
      <c r="I280" s="15" t="n">
        <f aca="false">SUM(I274:I279)</f>
        <v>-11375000</v>
      </c>
      <c r="K280" s="15" t="n">
        <f aca="false">SUM(K274:K279)</f>
        <v>37389440</v>
      </c>
    </row>
    <row r="281" customFormat="false" ht="13.5" hidden="false" customHeight="false" outlineLevel="0" collapsed="false"/>
    <row r="283" customFormat="false" ht="12.75" hidden="false" customHeight="false" outlineLevel="0" collapsed="false">
      <c r="G283" s="8"/>
    </row>
    <row r="284" customFormat="false" ht="12.75" hidden="false" customHeight="false" outlineLevel="0" collapsed="false">
      <c r="G284" s="8"/>
    </row>
    <row r="285" customFormat="false" ht="12.75" hidden="false" customHeight="false" outlineLevel="0" collapsed="false">
      <c r="G285" s="8"/>
    </row>
    <row r="286" customFormat="false" ht="12.75" hidden="false" customHeight="false" outlineLevel="0" collapsed="false">
      <c r="G286" s="8"/>
    </row>
    <row r="287" customFormat="false" ht="12.75" hidden="false" customHeight="false" outlineLevel="0" collapsed="false">
      <c r="G287" s="8"/>
    </row>
    <row r="289" customFormat="false" ht="12.75" hidden="false" customHeight="false" outlineLevel="0" collapsed="false">
      <c r="G289" s="8"/>
    </row>
  </sheetData>
  <sheetProtection sheet="true" objects="true" scenarios="true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43.7"/>
    <col collapsed="false" customWidth="true" hidden="false" outlineLevel="0" max="7" min="4" style="0" width="9.28"/>
    <col collapsed="false" customWidth="true" hidden="false" outlineLevel="0" max="8" min="8" style="0" width="2.42"/>
    <col collapsed="false" customWidth="true" hidden="false" outlineLevel="0" max="9" min="9" style="0" width="9.28"/>
    <col collapsed="false" customWidth="true" hidden="false" outlineLevel="0" max="10" min="10" style="0" width="2.28"/>
    <col collapsed="false" customWidth="true" hidden="false" outlineLevel="0" max="11" min="11" style="0" width="13.14"/>
    <col collapsed="false" customWidth="true" hidden="false" outlineLevel="0" max="12" min="12" style="0" width="1.56"/>
    <col collapsed="false" customWidth="true" hidden="false" outlineLevel="0" max="13" min="13" style="0" width="7.42"/>
    <col collapsed="false" customWidth="true" hidden="false" outlineLevel="0" max="14" min="14" style="0" width="1.56"/>
    <col collapsed="false" customWidth="true" hidden="false" outlineLevel="0" max="15" min="15" style="0" width="6.41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18" min="18" style="0" width="1.56"/>
    <col collapsed="false" customWidth="true" hidden="false" outlineLevel="0" max="19" min="19" style="0" width="9.99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G1" s="1" t="s">
        <v>537</v>
      </c>
      <c r="I1" s="1" t="s">
        <v>0</v>
      </c>
      <c r="K1" s="1"/>
      <c r="P1" s="1"/>
      <c r="S1" s="1"/>
    </row>
    <row r="2" customFormat="false" ht="12.75" hidden="false" customHeight="false" outlineLevel="0" collapsed="false">
      <c r="B2" s="2" t="s">
        <v>1</v>
      </c>
      <c r="C2" s="2"/>
      <c r="D2" s="1" t="s">
        <v>538</v>
      </c>
      <c r="E2" s="1" t="s">
        <v>539</v>
      </c>
      <c r="F2" s="1" t="s">
        <v>540</v>
      </c>
      <c r="G2" s="1" t="s">
        <v>541</v>
      </c>
      <c r="I2" s="1" t="s">
        <v>2</v>
      </c>
      <c r="K2" s="1" t="s">
        <v>2</v>
      </c>
      <c r="M2" s="1" t="s">
        <v>542</v>
      </c>
      <c r="P2" s="1" t="s">
        <v>543</v>
      </c>
      <c r="S2" s="1" t="s">
        <v>543</v>
      </c>
    </row>
    <row r="3" customFormat="false" ht="12.75" hidden="false" customHeight="false" outlineLevel="0" collapsed="false">
      <c r="B3" s="3" t="s">
        <v>5</v>
      </c>
      <c r="C3" s="3" t="s">
        <v>6</v>
      </c>
      <c r="D3" s="16" t="n">
        <v>0.125</v>
      </c>
      <c r="E3" s="16" t="n">
        <v>0.125</v>
      </c>
      <c r="F3" s="4" t="n">
        <v>0.15</v>
      </c>
      <c r="G3" s="4" t="n">
        <v>0.6</v>
      </c>
      <c r="I3" s="4" t="s">
        <v>7</v>
      </c>
      <c r="K3" s="4" t="s">
        <v>8</v>
      </c>
      <c r="M3" s="4" t="s">
        <v>538</v>
      </c>
      <c r="P3" s="4" t="s">
        <v>2</v>
      </c>
      <c r="Q3" s="4" t="s">
        <v>544</v>
      </c>
      <c r="S3" s="4" t="s">
        <v>7</v>
      </c>
      <c r="T3" s="4" t="s">
        <v>544</v>
      </c>
    </row>
    <row r="4" customFormat="false" ht="12.75" hidden="false" customHeight="false" outlineLevel="0" collapsed="false">
      <c r="D4" s="7"/>
      <c r="E4" s="7"/>
      <c r="F4" s="7"/>
      <c r="G4" s="7"/>
      <c r="I4" s="5"/>
      <c r="K4" s="6"/>
      <c r="P4" s="6"/>
      <c r="S4" s="6"/>
    </row>
    <row r="5" customFormat="false" ht="12.75" hidden="false" customHeight="false" outlineLevel="0" collapsed="false">
      <c r="B5" s="0" t="s">
        <v>9</v>
      </c>
      <c r="C5" s="0" t="s">
        <v>10</v>
      </c>
      <c r="D5" s="7" t="n">
        <f aca="false">+payroll!H5</f>
        <v>0.00356666736546912</v>
      </c>
      <c r="E5" s="7" t="n">
        <f aca="false">+IFR!U5</f>
        <v>0.00343012370466514</v>
      </c>
      <c r="F5" s="7" t="n">
        <f aca="false">+claims!S5</f>
        <v>0.000548207385892316</v>
      </c>
      <c r="G5" s="7" t="n">
        <f aca="false">+costs!M5</f>
        <v>0.000109930958154272</v>
      </c>
      <c r="I5" s="7" t="n">
        <f aca="false">(D5*$D$3)+(E5*$E$3)+(F5*$F$3)+(G5*$G$3)</f>
        <v>0.00102278856654319</v>
      </c>
      <c r="K5" s="8" t="n">
        <f aca="false">(+I5*$K$280)</f>
        <v>49875.7116858816</v>
      </c>
      <c r="M5" s="9" t="n">
        <f aca="false">+K5/payroll!G5</f>
        <v>0.0021127691407722</v>
      </c>
      <c r="P5" s="8" t="n">
        <v>50887.1577360072</v>
      </c>
      <c r="Q5" s="8" t="n">
        <f aca="false">+K5-P5</f>
        <v>-1011.44605012566</v>
      </c>
      <c r="S5" s="7" t="n">
        <v>0.00104779225074265</v>
      </c>
      <c r="T5" s="7" t="n">
        <f aca="false">+I5-S5</f>
        <v>-2.50036841994579E-005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7" t="n">
        <f aca="false">+payroll!H6</f>
        <v>0.00349045522885707</v>
      </c>
      <c r="E6" s="7" t="n">
        <f aca="false">+IFR!U6</f>
        <v>0.00494186411212619</v>
      </c>
      <c r="F6" s="7" t="n">
        <f aca="false">+claims!S6</f>
        <v>4.56839488243596E-005</v>
      </c>
      <c r="G6" s="7" t="n">
        <f aca="false">+costs!M6</f>
        <v>0.000331475224726524</v>
      </c>
      <c r="I6" s="7" t="n">
        <f aca="false">(D6*$D$3)+(E6*$E$3)+(F6*$F$3)+(G6*$G$3)</f>
        <v>0.00125977764478248</v>
      </c>
      <c r="K6" s="8" t="n">
        <f aca="false">(+I6*$K$280)</f>
        <v>61432.3513723364</v>
      </c>
      <c r="M6" s="9" t="n">
        <f aca="false">+K6/payroll!G6</f>
        <v>0.00265913639410246</v>
      </c>
      <c r="P6" s="8" t="n">
        <v>70262.9757453074</v>
      </c>
      <c r="Q6" s="8" t="n">
        <f aca="false">+K6-P6</f>
        <v>-8830.62437297103</v>
      </c>
      <c r="S6" s="7" t="n">
        <v>0.00144675011880175</v>
      </c>
      <c r="T6" s="7" t="n">
        <f aca="false">+I6-S6</f>
        <v>-0.000186972474019276</v>
      </c>
    </row>
    <row r="7" customFormat="false" ht="12.75" hidden="false" customHeight="false" outlineLevel="0" collapsed="false">
      <c r="B7" s="0" t="s">
        <v>13</v>
      </c>
      <c r="C7" s="0" t="s">
        <v>14</v>
      </c>
      <c r="D7" s="7" t="n">
        <f aca="false">+payroll!H7</f>
        <v>0.00310936345849851</v>
      </c>
      <c r="E7" s="7" t="n">
        <f aca="false">+IFR!U7</f>
        <v>0.00253429564489699</v>
      </c>
      <c r="F7" s="7" t="n">
        <f aca="false">+claims!S7</f>
        <v>0.000182735795297439</v>
      </c>
      <c r="G7" s="7" t="n">
        <f aca="false">+costs!M7</f>
        <v>0.000246308508490624</v>
      </c>
      <c r="I7" s="7" t="n">
        <f aca="false">(D7*$D$3)+(E7*$E$3)+(F7*$F$3)+(G7*$G$3)</f>
        <v>0.000880652862313428</v>
      </c>
      <c r="K7" s="8" t="n">
        <f aca="false">(+I7*$K$280)</f>
        <v>42944.5436651114</v>
      </c>
      <c r="M7" s="9" t="n">
        <f aca="false">+K7/payroll!G7</f>
        <v>0.00208670976814045</v>
      </c>
      <c r="P7" s="8" t="n">
        <v>42139.631841226</v>
      </c>
      <c r="Q7" s="8" t="n">
        <f aca="false">+K7-P7</f>
        <v>804.911823885363</v>
      </c>
      <c r="S7" s="7" t="n">
        <v>0.000867676279375736</v>
      </c>
      <c r="T7" s="7" t="n">
        <f aca="false">+I7-S7</f>
        <v>1.2976582937692E-005</v>
      </c>
    </row>
    <row r="8" customFormat="false" ht="12.75" hidden="false" customHeight="false" outlineLevel="0" collapsed="false">
      <c r="B8" s="0" t="s">
        <v>15</v>
      </c>
      <c r="C8" s="0" t="s">
        <v>16</v>
      </c>
      <c r="D8" s="7" t="n">
        <f aca="false">+payroll!H8</f>
        <v>0.00133277045791088</v>
      </c>
      <c r="E8" s="7" t="n">
        <f aca="false">+IFR!U8</f>
        <v>0.000833160034510238</v>
      </c>
      <c r="F8" s="7" t="n">
        <f aca="false">+claims!S8</f>
        <v>0</v>
      </c>
      <c r="G8" s="7" t="n">
        <f aca="false">+costs!M8</f>
        <v>0</v>
      </c>
      <c r="I8" s="7" t="n">
        <f aca="false">(D8*$D$3)+(E8*$E$3)+(F8*$F$3)+(G8*$G$3)</f>
        <v>0.00027074131155264</v>
      </c>
      <c r="K8" s="8" t="n">
        <f aca="false">(+I8*$K$280)</f>
        <v>13202.54844273</v>
      </c>
      <c r="M8" s="9" t="n">
        <f aca="false">+K8/payroll!G8</f>
        <v>0.00149667656750775</v>
      </c>
      <c r="P8" s="8" t="n">
        <v>13119.8356961232</v>
      </c>
      <c r="Q8" s="8" t="n">
        <f aca="false">+K8-P8</f>
        <v>82.7127466068432</v>
      </c>
      <c r="S8" s="7" t="n">
        <v>0.00027014403604011</v>
      </c>
      <c r="T8" s="7" t="n">
        <f aca="false">+I8-S8</f>
        <v>5.97275512530292E-007</v>
      </c>
    </row>
    <row r="9" customFormat="false" ht="12.75" hidden="false" customHeight="false" outlineLevel="0" collapsed="false">
      <c r="B9" s="0" t="s">
        <v>17</v>
      </c>
      <c r="C9" s="0" t="s">
        <v>18</v>
      </c>
      <c r="D9" s="7" t="n">
        <f aca="false">+payroll!H9</f>
        <v>0.000168050322415776</v>
      </c>
      <c r="E9" s="7" t="n">
        <f aca="false">+IFR!U9</f>
        <v>0.000159878885274918</v>
      </c>
      <c r="F9" s="7" t="n">
        <f aca="false">+claims!S9</f>
        <v>0</v>
      </c>
      <c r="G9" s="7" t="n">
        <f aca="false">+costs!M9</f>
        <v>0</v>
      </c>
      <c r="I9" s="7" t="n">
        <f aca="false">(D9*$D$3)+(E9*$E$3)+(F9*$F$3)+(G9*$G$3)</f>
        <v>4.09911509613368E-005</v>
      </c>
      <c r="K9" s="8" t="n">
        <f aca="false">(+I9*$K$280)</f>
        <v>1998.91052158505</v>
      </c>
      <c r="M9" s="9" t="n">
        <f aca="false">+K9/payroll!G9</f>
        <v>0.00179713023626567</v>
      </c>
      <c r="P9" s="8" t="n">
        <v>1959.73162585923</v>
      </c>
      <c r="Q9" s="8" t="n">
        <f aca="false">+K9-P9</f>
        <v>39.1788957258136</v>
      </c>
      <c r="S9" s="7" t="n">
        <v>4.03518628759579E-005</v>
      </c>
      <c r="T9" s="7" t="n">
        <f aca="false">+I9-S9</f>
        <v>6.39288085378861E-007</v>
      </c>
    </row>
    <row r="10" customFormat="false" ht="12.75" hidden="false" customHeight="false" outlineLevel="0" collapsed="false">
      <c r="B10" s="0" t="s">
        <v>19</v>
      </c>
      <c r="C10" s="0" t="s">
        <v>20</v>
      </c>
      <c r="D10" s="7" t="n">
        <f aca="false">+payroll!H10</f>
        <v>0.000236305796533963</v>
      </c>
      <c r="E10" s="7" t="n">
        <f aca="false">+IFR!U10</f>
        <v>0.000154910857496581</v>
      </c>
      <c r="F10" s="7" t="n">
        <f aca="false">+claims!S10</f>
        <v>0</v>
      </c>
      <c r="G10" s="7" t="n">
        <f aca="false">+costs!M10</f>
        <v>0</v>
      </c>
      <c r="I10" s="7" t="n">
        <f aca="false">(D10*$D$3)+(E10*$E$3)+(F10*$F$3)+(G10*$G$3)</f>
        <v>4.89020817538179E-005</v>
      </c>
      <c r="K10" s="8" t="n">
        <f aca="false">(+I10*$K$280)</f>
        <v>2384.68263155915</v>
      </c>
      <c r="M10" s="9" t="n">
        <f aca="false">+K10/payroll!G10</f>
        <v>0.00152469073370347</v>
      </c>
      <c r="P10" s="8" t="n">
        <v>2391.31696756432</v>
      </c>
      <c r="Q10" s="8" t="n">
        <f aca="false">+K10-P10</f>
        <v>-6.63433600517237</v>
      </c>
      <c r="S10" s="7" t="n">
        <v>4.92384227997543E-005</v>
      </c>
      <c r="T10" s="7" t="n">
        <f aca="false">+I10-S10</f>
        <v>-3.3634104593639E-007</v>
      </c>
    </row>
    <row r="11" customFormat="false" ht="12.75" hidden="false" customHeight="false" outlineLevel="0" collapsed="false">
      <c r="B11" s="0" t="s">
        <v>21</v>
      </c>
      <c r="C11" s="0" t="s">
        <v>22</v>
      </c>
      <c r="D11" s="7" t="n">
        <f aca="false">+payroll!H11</f>
        <v>0.000594928547502029</v>
      </c>
      <c r="E11" s="7" t="n">
        <f aca="false">+IFR!U11</f>
        <v>0.000370886269189364</v>
      </c>
      <c r="F11" s="7" t="n">
        <f aca="false">+claims!S11</f>
        <v>4.56839488243596E-005</v>
      </c>
      <c r="G11" s="7" t="n">
        <f aca="false">+costs!M11</f>
        <v>0</v>
      </c>
      <c r="I11" s="7" t="n">
        <f aca="false">(D11*$D$3)+(E11*$E$3)+(F11*$F$3)+(G11*$G$3)</f>
        <v>0.000127579444410078</v>
      </c>
      <c r="K11" s="8" t="n">
        <f aca="false">(+I11*$K$280)</f>
        <v>6221.34016216859</v>
      </c>
      <c r="M11" s="9" t="n">
        <f aca="false">+K11/payroll!G11</f>
        <v>0.00157995488503253</v>
      </c>
      <c r="P11" s="8" t="n">
        <v>5841.96308780487</v>
      </c>
      <c r="Q11" s="8" t="n">
        <f aca="false">+K11-P11</f>
        <v>379.377074363714</v>
      </c>
      <c r="S11" s="7" t="n">
        <v>0.00012028896729273</v>
      </c>
      <c r="T11" s="7" t="n">
        <f aca="false">+I11-S11</f>
        <v>7.29047711734821E-006</v>
      </c>
    </row>
    <row r="12" customFormat="false" ht="12.75" hidden="false" customHeight="false" outlineLevel="0" collapsed="false">
      <c r="B12" s="0" t="s">
        <v>23</v>
      </c>
      <c r="C12" s="0" t="s">
        <v>24</v>
      </c>
      <c r="D12" s="7" t="n">
        <f aca="false">+payroll!H12</f>
        <v>0.000160075255576532</v>
      </c>
      <c r="E12" s="7" t="n">
        <f aca="false">+IFR!U12</f>
        <v>0.00011798063172795</v>
      </c>
      <c r="F12" s="7" t="n">
        <f aca="false">+claims!S12</f>
        <v>9.13678976487193E-005</v>
      </c>
      <c r="G12" s="7" t="n">
        <f aca="false">+costs!M12</f>
        <v>0.000106514682240375</v>
      </c>
      <c r="I12" s="7" t="n">
        <f aca="false">(D12*$D$3)+(E12*$E$3)+(F12*$F$3)+(G12*$G$3)</f>
        <v>0.000112370979904593</v>
      </c>
      <c r="K12" s="8" t="n">
        <f aca="false">(+I12*$K$280)</f>
        <v>5479.70790729874</v>
      </c>
      <c r="M12" s="9" t="n">
        <f aca="false">+K12/payroll!G12</f>
        <v>0.00517200281507746</v>
      </c>
      <c r="P12" s="8" t="n">
        <v>2774.90349326187</v>
      </c>
      <c r="Q12" s="8" t="n">
        <f aca="false">+K12-P12</f>
        <v>2704.80441403687</v>
      </c>
      <c r="S12" s="7" t="n">
        <v>5.71366628861877E-005</v>
      </c>
      <c r="T12" s="7" t="n">
        <f aca="false">+I12-S12</f>
        <v>5.52343170184054E-005</v>
      </c>
    </row>
    <row r="13" customFormat="false" ht="12.75" hidden="false" customHeight="false" outlineLevel="0" collapsed="false">
      <c r="B13" s="0" t="s">
        <v>25</v>
      </c>
      <c r="C13" s="0" t="s">
        <v>26</v>
      </c>
      <c r="D13" s="7" t="n">
        <f aca="false">+payroll!H13</f>
        <v>0.000638625156680877</v>
      </c>
      <c r="E13" s="7" t="n">
        <f aca="false">+IFR!U13</f>
        <v>0.00039680329893797</v>
      </c>
      <c r="F13" s="7" t="n">
        <f aca="false">+claims!S13</f>
        <v>4.56839488243596E-005</v>
      </c>
      <c r="G13" s="7" t="n">
        <f aca="false">+costs!M13</f>
        <v>8.45562995975464E-007</v>
      </c>
      <c r="I13" s="7" t="n">
        <f aca="false">(D13*$D$3)+(E13*$E$3)+(F13*$F$3)+(G13*$G$3)</f>
        <v>0.000136788487073595</v>
      </c>
      <c r="K13" s="8" t="n">
        <f aca="false">(+I13*$K$280)</f>
        <v>6670.4139705911</v>
      </c>
      <c r="M13" s="9" t="n">
        <f aca="false">+K13/payroll!G13</f>
        <v>0.00157809197862085</v>
      </c>
      <c r="P13" s="8" t="n">
        <v>6277.36577196525</v>
      </c>
      <c r="Q13" s="8" t="n">
        <f aca="false">+K13-P13</f>
        <v>393.04819862585</v>
      </c>
      <c r="S13" s="7" t="n">
        <v>0.000129254128223559</v>
      </c>
      <c r="T13" s="7" t="n">
        <f aca="false">+I13-S13</f>
        <v>7.53435885003602E-006</v>
      </c>
    </row>
    <row r="14" customFormat="false" ht="12.75" hidden="false" customHeight="false" outlineLevel="0" collapsed="false">
      <c r="B14" s="0" t="s">
        <v>27</v>
      </c>
      <c r="C14" s="0" t="s">
        <v>28</v>
      </c>
      <c r="D14" s="7" t="n">
        <f aca="false">+payroll!H14</f>
        <v>0.00159027537198971</v>
      </c>
      <c r="E14" s="7" t="n">
        <f aca="false">+IFR!U14</f>
        <v>0.000995278388206714</v>
      </c>
      <c r="F14" s="7" t="n">
        <f aca="false">+claims!S14</f>
        <v>0.000228419744121798</v>
      </c>
      <c r="G14" s="7" t="n">
        <f aca="false">+costs!M14</f>
        <v>5.93663629271383E-006</v>
      </c>
      <c r="I14" s="7" t="n">
        <f aca="false">(D14*$D$3)+(E14*$E$3)+(F14*$F$3)+(G14*$G$3)</f>
        <v>0.000361019163418451</v>
      </c>
      <c r="K14" s="8" t="n">
        <f aca="false">(+I14*$K$280)</f>
        <v>17604.8973333692</v>
      </c>
      <c r="M14" s="9" t="n">
        <f aca="false">+K14/payroll!G14</f>
        <v>0.00167257927336822</v>
      </c>
      <c r="P14" s="8" t="n">
        <v>18397.5330854066</v>
      </c>
      <c r="Q14" s="8" t="n">
        <f aca="false">+K14-P14</f>
        <v>-792.635752037375</v>
      </c>
      <c r="S14" s="7" t="n">
        <v>0.000378814487923945</v>
      </c>
      <c r="T14" s="7" t="n">
        <f aca="false">+I14-S14</f>
        <v>-1.77953245054942E-005</v>
      </c>
    </row>
    <row r="15" customFormat="false" ht="12.75" hidden="false" customHeight="false" outlineLevel="0" collapsed="false">
      <c r="B15" s="0" t="s">
        <v>29</v>
      </c>
      <c r="C15" s="0" t="s">
        <v>30</v>
      </c>
      <c r="D15" s="7" t="n">
        <f aca="false">+payroll!H15</f>
        <v>4.89302064000804E-005</v>
      </c>
      <c r="E15" s="7" t="n">
        <f aca="false">+IFR!U15</f>
        <v>2.71875755504815E-005</v>
      </c>
      <c r="F15" s="7" t="n">
        <f aca="false">+claims!S15</f>
        <v>0</v>
      </c>
      <c r="G15" s="7" t="n">
        <f aca="false">+costs!M15</f>
        <v>3.75299053611432E-006</v>
      </c>
      <c r="I15" s="7" t="n">
        <f aca="false">(D15*$D$3)+(E15*$E$3)+(F15*$F$3)+(G15*$G$3)</f>
        <v>1.17665170654888E-005</v>
      </c>
      <c r="K15" s="8" t="n">
        <f aca="false">(+I15*$K$280)</f>
        <v>573.787615449006</v>
      </c>
      <c r="M15" s="9" t="n">
        <f aca="false">+K15/payroll!G15</f>
        <v>0.00177173869259353</v>
      </c>
      <c r="P15" s="8" t="n">
        <v>1000.1164729521</v>
      </c>
      <c r="Q15" s="8" t="n">
        <f aca="false">+K15-P15</f>
        <v>-426.328857503096</v>
      </c>
      <c r="S15" s="7" t="n">
        <v>2.0592902744454E-005</v>
      </c>
      <c r="T15" s="7" t="n">
        <f aca="false">+I15-S15</f>
        <v>-8.82638567896513E-006</v>
      </c>
    </row>
    <row r="16" customFormat="false" ht="12.75" hidden="false" customHeight="false" outlineLevel="0" collapsed="false">
      <c r="B16" s="0" t="s">
        <v>31</v>
      </c>
      <c r="C16" s="0" t="s">
        <v>32</v>
      </c>
      <c r="D16" s="7" t="n">
        <f aca="false">+payroll!H16</f>
        <v>0.000406683980316854</v>
      </c>
      <c r="E16" s="7" t="n">
        <f aca="false">+IFR!U16</f>
        <v>0.000252311555360141</v>
      </c>
      <c r="F16" s="7" t="n">
        <f aca="false">+claims!S16</f>
        <v>0</v>
      </c>
      <c r="G16" s="7" t="n">
        <f aca="false">+costs!M16</f>
        <v>1.42425753469283E-006</v>
      </c>
      <c r="I16" s="7" t="n">
        <f aca="false">(D16*$D$3)+(E16*$E$3)+(F16*$F$3)+(G16*$G$3)</f>
        <v>8.322899648044E-005</v>
      </c>
      <c r="K16" s="8" t="n">
        <f aca="false">(+I16*$K$280)</f>
        <v>4058.61540513063</v>
      </c>
      <c r="M16" s="9" t="n">
        <f aca="false">+K16/payroll!G16</f>
        <v>0.00150780917346773</v>
      </c>
      <c r="P16" s="8" t="n">
        <v>5570.93481683219</v>
      </c>
      <c r="Q16" s="8" t="n">
        <f aca="false">+K16-P16</f>
        <v>-1512.31941170156</v>
      </c>
      <c r="S16" s="7" t="n">
        <v>0.000114708358457577</v>
      </c>
      <c r="T16" s="7" t="n">
        <f aca="false">+I16-S16</f>
        <v>-3.14793619771374E-005</v>
      </c>
    </row>
    <row r="17" customFormat="false" ht="12.75" hidden="false" customHeight="false" outlineLevel="0" collapsed="false">
      <c r="B17" s="0" t="s">
        <v>33</v>
      </c>
      <c r="C17" s="0" t="s">
        <v>34</v>
      </c>
      <c r="D17" s="7" t="n">
        <f aca="false">+payroll!H17</f>
        <v>0.000353647146468732</v>
      </c>
      <c r="E17" s="7" t="n">
        <f aca="false">+IFR!U17</f>
        <v>0.000222832408552612</v>
      </c>
      <c r="F17" s="7" t="n">
        <f aca="false">+claims!S17</f>
        <v>0</v>
      </c>
      <c r="G17" s="7" t="n">
        <f aca="false">+costs!M17</f>
        <v>7.23997580135521E-007</v>
      </c>
      <c r="I17" s="7" t="n">
        <f aca="false">(D17*$D$3)+(E17*$E$3)+(F17*$F$3)+(G17*$G$3)</f>
        <v>7.24943429257492E-005</v>
      </c>
      <c r="K17" s="8" t="n">
        <f aca="false">(+I17*$K$280)</f>
        <v>3535.14603594212</v>
      </c>
      <c r="M17" s="9" t="n">
        <f aca="false">+K17/payroll!G17</f>
        <v>0.0015102983506851</v>
      </c>
      <c r="P17" s="8" t="n">
        <v>7343.79275803127</v>
      </c>
      <c r="Q17" s="8" t="n">
        <f aca="false">+K17-P17</f>
        <v>-3808.64672208915</v>
      </c>
      <c r="S17" s="7" t="n">
        <v>0.000151212397887187</v>
      </c>
      <c r="T17" s="7" t="n">
        <f aca="false">+I17-S17</f>
        <v>-7.87180549614378E-005</v>
      </c>
    </row>
    <row r="18" customFormat="false" ht="12.75" hidden="false" customHeight="false" outlineLevel="0" collapsed="false">
      <c r="B18" s="0" t="s">
        <v>35</v>
      </c>
      <c r="C18" s="0" t="s">
        <v>36</v>
      </c>
      <c r="D18" s="7" t="n">
        <f aca="false">+payroll!H18</f>
        <v>0.000289262697586519</v>
      </c>
      <c r="E18" s="7" t="n">
        <f aca="false">+IFR!U18</f>
        <v>0.000176748126458934</v>
      </c>
      <c r="F18" s="7" t="n">
        <f aca="false">+claims!S18</f>
        <v>0</v>
      </c>
      <c r="G18" s="7" t="n">
        <f aca="false">+costs!M18</f>
        <v>0</v>
      </c>
      <c r="I18" s="7" t="n">
        <f aca="false">(D18*$D$3)+(E18*$E$3)+(F18*$F$3)+(G18*$G$3)</f>
        <v>5.82513530056816E-005</v>
      </c>
      <c r="K18" s="8" t="n">
        <f aca="false">(+I18*$K$280)</f>
        <v>2840.59460856438</v>
      </c>
      <c r="M18" s="9" t="n">
        <f aca="false">+K18/payroll!G18</f>
        <v>0.00148368728078915</v>
      </c>
      <c r="P18" s="8" t="n">
        <v>2870.3428444934</v>
      </c>
      <c r="Q18" s="8" t="n">
        <f aca="false">+K18-P18</f>
        <v>-29.7482359290202</v>
      </c>
      <c r="S18" s="7" t="n">
        <v>5.91018072779237E-005</v>
      </c>
      <c r="T18" s="7" t="n">
        <f aca="false">+I18-S18</f>
        <v>-8.50454272242118E-007</v>
      </c>
    </row>
    <row r="19" customFormat="false" ht="12.75" hidden="false" customHeight="false" outlineLevel="0" collapsed="false">
      <c r="B19" s="0" t="s">
        <v>37</v>
      </c>
      <c r="C19" s="0" t="s">
        <v>38</v>
      </c>
      <c r="D19" s="7" t="n">
        <f aca="false">+payroll!H19</f>
        <v>0.000341127946081466</v>
      </c>
      <c r="E19" s="7" t="n">
        <f aca="false">+IFR!U19</f>
        <v>0.000194118855653515</v>
      </c>
      <c r="F19" s="7" t="n">
        <f aca="false">+claims!S19</f>
        <v>0</v>
      </c>
      <c r="G19" s="7" t="n">
        <f aca="false">+costs!M19</f>
        <v>0</v>
      </c>
      <c r="I19" s="7" t="n">
        <f aca="false">(D19*$D$3)+(E19*$E$3)+(F19*$F$3)+(G19*$G$3)</f>
        <v>6.69058502168726E-005</v>
      </c>
      <c r="K19" s="8" t="n">
        <f aca="false">(+I19*$K$280)</f>
        <v>3262.62631854967</v>
      </c>
      <c r="M19" s="9" t="n">
        <f aca="false">+K19/payroll!G19</f>
        <v>0.00144502573938148</v>
      </c>
      <c r="P19" s="8" t="n">
        <v>3220.19488095828</v>
      </c>
      <c r="Q19" s="8" t="n">
        <f aca="false">+K19-P19</f>
        <v>42.4314375913923</v>
      </c>
      <c r="S19" s="7" t="n">
        <v>6.63054372117498E-005</v>
      </c>
      <c r="T19" s="7" t="n">
        <f aca="false">+I19-S19</f>
        <v>6.00413005122724E-007</v>
      </c>
    </row>
    <row r="20" customFormat="false" ht="12.75" hidden="false" customHeight="false" outlineLevel="0" collapsed="false">
      <c r="B20" s="0" t="s">
        <v>39</v>
      </c>
      <c r="C20" s="0" t="s">
        <v>40</v>
      </c>
      <c r="D20" s="7" t="n">
        <f aca="false">+payroll!H20</f>
        <v>0.000559936394440076</v>
      </c>
      <c r="E20" s="7" t="n">
        <f aca="false">+IFR!U20</f>
        <v>0.000309184231716474</v>
      </c>
      <c r="F20" s="7" t="n">
        <f aca="false">+claims!S20</f>
        <v>0</v>
      </c>
      <c r="G20" s="7" t="n">
        <f aca="false">+costs!M20</f>
        <v>0</v>
      </c>
      <c r="I20" s="7" t="n">
        <f aca="false">(D20*$D$3)+(E20*$E$3)+(F20*$F$3)+(G20*$G$3)</f>
        <v>0.000108640078269569</v>
      </c>
      <c r="K20" s="8" t="n">
        <f aca="false">(+I20*$K$280)</f>
        <v>5297.77257837169</v>
      </c>
      <c r="M20" s="9" t="n">
        <f aca="false">+K20/payroll!G20</f>
        <v>0.00142948684086352</v>
      </c>
      <c r="P20" s="8" t="n">
        <v>5205.54313004153</v>
      </c>
      <c r="Q20" s="8" t="n">
        <f aca="false">+K20-P20</f>
        <v>92.2294483301594</v>
      </c>
      <c r="S20" s="7" t="n">
        <v>0.000107184759283672</v>
      </c>
      <c r="T20" s="7" t="n">
        <f aca="false">+I20-S20</f>
        <v>1.45531898589716E-006</v>
      </c>
    </row>
    <row r="21" customFormat="false" ht="12.75" hidden="false" customHeight="false" outlineLevel="0" collapsed="false">
      <c r="B21" s="0" t="s">
        <v>41</v>
      </c>
      <c r="C21" s="0" t="s">
        <v>42</v>
      </c>
      <c r="D21" s="7" t="n">
        <f aca="false">+payroll!H21</f>
        <v>0.000161122126862672</v>
      </c>
      <c r="E21" s="7" t="n">
        <f aca="false">+IFR!U21</f>
        <v>9.14097287819712E-005</v>
      </c>
      <c r="F21" s="7" t="n">
        <f aca="false">+claims!S21</f>
        <v>0</v>
      </c>
      <c r="G21" s="7" t="n">
        <f aca="false">+costs!M21</f>
        <v>0</v>
      </c>
      <c r="I21" s="7" t="n">
        <f aca="false">(D21*$D$3)+(E21*$E$3)+(F21*$F$3)+(G21*$G$3)</f>
        <v>3.15664819555803E-005</v>
      </c>
      <c r="K21" s="8" t="n">
        <f aca="false">(+I21*$K$280)</f>
        <v>1539.32181533398</v>
      </c>
      <c r="M21" s="9" t="n">
        <f aca="false">+K21/payroll!G21</f>
        <v>0.00144344348742117</v>
      </c>
      <c r="P21" s="8" t="n">
        <v>1548.1356785919</v>
      </c>
      <c r="Q21" s="8" t="n">
        <f aca="false">+K21-P21</f>
        <v>-8.81386325792391</v>
      </c>
      <c r="S21" s="7" t="n">
        <v>3.18768946684364E-005</v>
      </c>
      <c r="T21" s="7" t="n">
        <f aca="false">+I21-S21</f>
        <v>-3.10412712856107E-007</v>
      </c>
    </row>
    <row r="22" customFormat="false" ht="12.75" hidden="false" customHeight="false" outlineLevel="0" collapsed="false">
      <c r="B22" s="0" t="s">
        <v>43</v>
      </c>
      <c r="C22" s="0" t="s">
        <v>44</v>
      </c>
      <c r="D22" s="7" t="n">
        <f aca="false">+payroll!H22</f>
        <v>0.000204817324642167</v>
      </c>
      <c r="E22" s="7" t="n">
        <f aca="false">+IFR!U22</f>
        <v>0.000115022235246048</v>
      </c>
      <c r="F22" s="7" t="n">
        <f aca="false">+claims!S22</f>
        <v>0</v>
      </c>
      <c r="G22" s="7" t="n">
        <f aca="false">+costs!M22</f>
        <v>0</v>
      </c>
      <c r="I22" s="7" t="n">
        <f aca="false">(D22*$D$3)+(E22*$E$3)+(F22*$F$3)+(G22*$G$3)</f>
        <v>3.99799449860269E-005</v>
      </c>
      <c r="K22" s="8" t="n">
        <f aca="false">(+I22*$K$280)</f>
        <v>1949.59962847441</v>
      </c>
      <c r="M22" s="9" t="n">
        <f aca="false">+K22/payroll!G22</f>
        <v>0.00143815035098431</v>
      </c>
      <c r="P22" s="8" t="n">
        <v>1953.97634035816</v>
      </c>
      <c r="Q22" s="8" t="n">
        <f aca="false">+K22-P22</f>
        <v>-4.37671188374998</v>
      </c>
      <c r="S22" s="7" t="n">
        <v>4.02333586439054E-005</v>
      </c>
      <c r="T22" s="7" t="n">
        <f aca="false">+I22-S22</f>
        <v>-2.53413657878526E-007</v>
      </c>
    </row>
    <row r="23" customFormat="false" ht="12.75" hidden="false" customHeight="false" outlineLevel="0" collapsed="false">
      <c r="B23" s="0" t="s">
        <v>45</v>
      </c>
      <c r="C23" s="0" t="s">
        <v>46</v>
      </c>
      <c r="D23" s="7" t="n">
        <f aca="false">+payroll!H23</f>
        <v>0.000171356525775884</v>
      </c>
      <c r="E23" s="7" t="n">
        <f aca="false">+IFR!U23</f>
        <v>9.71809080568513E-005</v>
      </c>
      <c r="F23" s="7" t="n">
        <f aca="false">+claims!S23</f>
        <v>0</v>
      </c>
      <c r="G23" s="7" t="n">
        <f aca="false">+costs!M23</f>
        <v>0</v>
      </c>
      <c r="I23" s="7" t="n">
        <f aca="false">(D23*$D$3)+(E23*$E$3)+(F23*$F$3)+(G23*$G$3)</f>
        <v>3.35671792290919E-005</v>
      </c>
      <c r="K23" s="8" t="n">
        <f aca="false">(+I23*$K$280)</f>
        <v>1636.8846974863</v>
      </c>
      <c r="M23" s="9" t="n">
        <f aca="false">+K23/payroll!G23</f>
        <v>0.00144325472358478</v>
      </c>
      <c r="P23" s="8" t="n">
        <v>1713.37945966224</v>
      </c>
      <c r="Q23" s="8" t="n">
        <f aca="false">+K23-P23</f>
        <v>-76.494762175937</v>
      </c>
      <c r="S23" s="7" t="n">
        <v>3.52793474874194E-005</v>
      </c>
      <c r="T23" s="7" t="n">
        <f aca="false">+I23-S23</f>
        <v>-1.7121682583275E-006</v>
      </c>
    </row>
    <row r="24" customFormat="false" ht="12.75" hidden="false" customHeight="false" outlineLevel="0" collapsed="false">
      <c r="B24" s="0" t="s">
        <v>47</v>
      </c>
      <c r="C24" s="0" t="s">
        <v>48</v>
      </c>
      <c r="D24" s="7" t="n">
        <f aca="false">+payroll!H24</f>
        <v>0.000210010658580722</v>
      </c>
      <c r="E24" s="7" t="n">
        <f aca="false">+IFR!U24</f>
        <v>0.000114101576971441</v>
      </c>
      <c r="F24" s="7" t="n">
        <f aca="false">+claims!S24</f>
        <v>0</v>
      </c>
      <c r="G24" s="7" t="n">
        <f aca="false">+costs!M24</f>
        <v>0</v>
      </c>
      <c r="I24" s="7" t="n">
        <f aca="false">(D24*$D$3)+(E24*$E$3)+(F24*$F$3)+(G24*$G$3)</f>
        <v>4.05140294440203E-005</v>
      </c>
      <c r="K24" s="8" t="n">
        <f aca="false">(+I24*$K$280)</f>
        <v>1975.64395798116</v>
      </c>
      <c r="M24" s="9" t="n">
        <f aca="false">+K24/payroll!G24</f>
        <v>0.00142132335044884</v>
      </c>
      <c r="P24" s="8" t="n">
        <v>1880.52028027273</v>
      </c>
      <c r="Q24" s="8" t="n">
        <f aca="false">+K24-P24</f>
        <v>95.12367770843</v>
      </c>
      <c r="S24" s="7" t="n">
        <v>3.87208613076052E-005</v>
      </c>
      <c r="T24" s="7" t="n">
        <f aca="false">+I24-S24</f>
        <v>1.79316813641506E-006</v>
      </c>
    </row>
    <row r="25" customFormat="false" ht="12.75" hidden="false" customHeight="false" outlineLevel="0" collapsed="false">
      <c r="B25" s="0" t="s">
        <v>49</v>
      </c>
      <c r="C25" s="0" t="s">
        <v>50</v>
      </c>
      <c r="D25" s="7" t="n">
        <f aca="false">+payroll!H25</f>
        <v>0.000150432268748996</v>
      </c>
      <c r="E25" s="7" t="n">
        <f aca="false">+IFR!U25</f>
        <v>8.9857001592547E-005</v>
      </c>
      <c r="F25" s="7" t="n">
        <f aca="false">+claims!S25</f>
        <v>0</v>
      </c>
      <c r="G25" s="7" t="n">
        <f aca="false">+costs!M25</f>
        <v>0</v>
      </c>
      <c r="I25" s="7" t="n">
        <f aca="false">(D25*$D$3)+(E25*$E$3)+(F25*$F$3)+(G25*$G$3)</f>
        <v>3.00361587926929E-005</v>
      </c>
      <c r="K25" s="8" t="n">
        <f aca="false">(+I25*$K$280)</f>
        <v>1464.69646327674</v>
      </c>
      <c r="M25" s="9" t="n">
        <f aca="false">+K25/payroll!G25</f>
        <v>0.00147106605671348</v>
      </c>
      <c r="P25" s="8" t="n">
        <v>1402.93636228213</v>
      </c>
      <c r="Q25" s="8" t="n">
        <f aca="false">+K25-P25</f>
        <v>61.760100994615</v>
      </c>
      <c r="S25" s="7" t="n">
        <v>2.88871674914583E-005</v>
      </c>
      <c r="T25" s="7" t="n">
        <f aca="false">+I25-S25</f>
        <v>1.14899130123455E-006</v>
      </c>
    </row>
    <row r="26" customFormat="false" ht="12.75" hidden="false" customHeight="false" outlineLevel="0" collapsed="false">
      <c r="B26" s="0" t="s">
        <v>51</v>
      </c>
      <c r="C26" s="0" t="s">
        <v>52</v>
      </c>
      <c r="D26" s="7" t="n">
        <f aca="false">+payroll!H26</f>
        <v>0.000161906416679296</v>
      </c>
      <c r="E26" s="7" t="n">
        <f aca="false">+IFR!U26</f>
        <v>9.86079024060102E-005</v>
      </c>
      <c r="F26" s="7" t="n">
        <f aca="false">+claims!S26</f>
        <v>0</v>
      </c>
      <c r="G26" s="7" t="n">
        <f aca="false">+costs!M26</f>
        <v>0</v>
      </c>
      <c r="I26" s="7" t="n">
        <f aca="false">(D26*$D$3)+(E26*$E$3)+(F26*$F$3)+(G26*$G$3)</f>
        <v>3.25642898856633E-005</v>
      </c>
      <c r="K26" s="8" t="n">
        <f aca="false">(+I26*$K$280)</f>
        <v>1587.97936027203</v>
      </c>
      <c r="M26" s="9" t="n">
        <f aca="false">+K26/payroll!G26</f>
        <v>0.00148185714848784</v>
      </c>
      <c r="P26" s="8" t="n">
        <v>1583.11862611636</v>
      </c>
      <c r="Q26" s="8" t="n">
        <f aca="false">+K26-P26</f>
        <v>4.86073415566943</v>
      </c>
      <c r="S26" s="7" t="n">
        <v>3.25972112071283E-005</v>
      </c>
      <c r="T26" s="7" t="n">
        <f aca="false">+I26-S26</f>
        <v>-3.2921321465004E-008</v>
      </c>
    </row>
    <row r="27" customFormat="false" ht="12.75" hidden="false" customHeight="false" outlineLevel="0" collapsed="false">
      <c r="B27" s="0" t="s">
        <v>53</v>
      </c>
      <c r="C27" s="0" t="s">
        <v>54</v>
      </c>
      <c r="D27" s="7" t="n">
        <f aca="false">+payroll!H27</f>
        <v>0.000162010364164142</v>
      </c>
      <c r="E27" s="7" t="n">
        <f aca="false">+IFR!U27</f>
        <v>8.59043629398489E-005</v>
      </c>
      <c r="F27" s="7" t="n">
        <f aca="false">+claims!S27</f>
        <v>0</v>
      </c>
      <c r="G27" s="7" t="n">
        <f aca="false">+costs!M27</f>
        <v>0</v>
      </c>
      <c r="I27" s="7" t="n">
        <f aca="false">(D27*$D$3)+(E27*$E$3)+(F27*$F$3)+(G27*$G$3)</f>
        <v>3.09893408879989E-005</v>
      </c>
      <c r="K27" s="8" t="n">
        <f aca="false">(+I27*$K$280)</f>
        <v>1511.17785437237</v>
      </c>
      <c r="M27" s="9" t="n">
        <f aca="false">+K27/payroll!G27</f>
        <v>0.00140928337782756</v>
      </c>
      <c r="P27" s="8" t="n">
        <v>1506.91285944349</v>
      </c>
      <c r="Q27" s="8" t="n">
        <f aca="false">+K27-P27</f>
        <v>4.26499492887933</v>
      </c>
      <c r="S27" s="7" t="n">
        <v>3.10280960249447E-005</v>
      </c>
      <c r="T27" s="7" t="n">
        <f aca="false">+I27-S27</f>
        <v>-3.87551369457803E-008</v>
      </c>
    </row>
    <row r="28" customFormat="false" ht="12.75" hidden="false" customHeight="false" outlineLevel="0" collapsed="false">
      <c r="B28" s="0" t="s">
        <v>55</v>
      </c>
      <c r="C28" s="0" t="s">
        <v>56</v>
      </c>
      <c r="D28" s="7" t="n">
        <f aca="false">+payroll!H28</f>
        <v>0.000292045167033703</v>
      </c>
      <c r="E28" s="7" t="n">
        <f aca="false">+IFR!U28</f>
        <v>0.000179322831387678</v>
      </c>
      <c r="F28" s="7" t="n">
        <f aca="false">+claims!S28</f>
        <v>4.56839488243596E-005</v>
      </c>
      <c r="G28" s="7" t="n">
        <f aca="false">+costs!M28</f>
        <v>5.24385728682359E-007</v>
      </c>
      <c r="I28" s="7" t="n">
        <f aca="false">(D28*$D$3)+(E28*$E$3)+(F28*$F$3)+(G28*$G$3)</f>
        <v>6.6088223563536E-005</v>
      </c>
      <c r="K28" s="8" t="n">
        <f aca="false">(+I28*$K$280)</f>
        <v>3222.75521267064</v>
      </c>
      <c r="M28" s="9" t="n">
        <f aca="false">+K28/payroll!G28</f>
        <v>0.00166725812719607</v>
      </c>
      <c r="P28" s="8" t="n">
        <v>2915.99678604532</v>
      </c>
      <c r="Q28" s="8" t="n">
        <f aca="false">+K28-P28</f>
        <v>306.758426625318</v>
      </c>
      <c r="S28" s="7" t="n">
        <v>6.00418449672387E-005</v>
      </c>
      <c r="T28" s="7" t="n">
        <f aca="false">+I28-S28</f>
        <v>6.04637859629738E-006</v>
      </c>
    </row>
    <row r="29" customFormat="false" ht="12.75" hidden="false" customHeight="false" outlineLevel="0" collapsed="false">
      <c r="B29" s="0" t="s">
        <v>57</v>
      </c>
      <c r="C29" s="0" t="s">
        <v>58</v>
      </c>
      <c r="D29" s="7" t="n">
        <f aca="false">+payroll!H29</f>
        <v>0.000444998826315218</v>
      </c>
      <c r="E29" s="7" t="n">
        <f aca="false">+IFR!U29</f>
        <v>0.000252207225538988</v>
      </c>
      <c r="F29" s="7" t="n">
        <f aca="false">+claims!S29</f>
        <v>0</v>
      </c>
      <c r="G29" s="7" t="n">
        <f aca="false">+costs!M29</f>
        <v>0</v>
      </c>
      <c r="I29" s="7" t="n">
        <f aca="false">(D29*$D$3)+(E29*$E$3)+(F29*$F$3)+(G29*$G$3)</f>
        <v>8.71507564817758E-005</v>
      </c>
      <c r="K29" s="8" t="n">
        <f aca="false">(+I29*$K$280)</f>
        <v>4249.85783541017</v>
      </c>
      <c r="M29" s="9" t="n">
        <f aca="false">+K29/payroll!G29</f>
        <v>0.00144291611606155</v>
      </c>
      <c r="P29" s="8" t="n">
        <v>4139.89438040816</v>
      </c>
      <c r="Q29" s="8" t="n">
        <f aca="false">+K29-P29</f>
        <v>109.963455002006</v>
      </c>
      <c r="S29" s="7" t="n">
        <v>8.52425139008181E-005</v>
      </c>
      <c r="T29" s="7" t="n">
        <f aca="false">+I29-S29</f>
        <v>1.90824258095766E-006</v>
      </c>
    </row>
    <row r="30" customFormat="false" ht="12.75" hidden="false" customHeight="false" outlineLevel="0" collapsed="false">
      <c r="B30" s="0" t="s">
        <v>59</v>
      </c>
      <c r="C30" s="0" t="s">
        <v>60</v>
      </c>
      <c r="D30" s="7" t="n">
        <f aca="false">+payroll!H30</f>
        <v>0.0107214558014371</v>
      </c>
      <c r="E30" s="7" t="n">
        <f aca="false">+IFR!U30</f>
        <v>0.00338284421161794</v>
      </c>
      <c r="F30" s="7" t="n">
        <f aca="false">+claims!S30</f>
        <v>9.13678976487193E-005</v>
      </c>
      <c r="G30" s="7" t="n">
        <f aca="false">+costs!M30</f>
        <v>0.0106786273765801</v>
      </c>
      <c r="I30" s="7" t="n">
        <f aca="false">(D30*$D$3)+(E30*$E$3)+(F30*$F$3)+(G30*$G$3)</f>
        <v>0.00818391911222726</v>
      </c>
      <c r="K30" s="8" t="n">
        <f aca="false">(+I30*$K$280)</f>
        <v>399084.232513059</v>
      </c>
      <c r="M30" s="9" t="n">
        <f aca="false">+K30/payroll!G30</f>
        <v>0.00562388403790002</v>
      </c>
      <c r="P30" s="8" t="n">
        <v>198951.012778253</v>
      </c>
      <c r="Q30" s="8" t="n">
        <f aca="false">+K30-P30</f>
        <v>200133.219734807</v>
      </c>
      <c r="S30" s="7" t="n">
        <v>0.00409650172540393</v>
      </c>
      <c r="T30" s="7" t="n">
        <f aca="false">+I30-S30</f>
        <v>0.00408741738682333</v>
      </c>
    </row>
    <row r="31" customFormat="false" ht="12.75" hidden="false" customHeight="false" outlineLevel="0" collapsed="false">
      <c r="B31" s="0" t="s">
        <v>61</v>
      </c>
      <c r="C31" s="0" t="s">
        <v>62</v>
      </c>
      <c r="D31" s="7" t="n">
        <f aca="false">+payroll!H31</f>
        <v>0.000104376686227269</v>
      </c>
      <c r="E31" s="7" t="n">
        <f aca="false">+IFR!U31</f>
        <v>7.68067785192758E-005</v>
      </c>
      <c r="F31" s="7" t="n">
        <f aca="false">+claims!S31</f>
        <v>9.13678976487193E-005</v>
      </c>
      <c r="G31" s="7" t="n">
        <f aca="false">+costs!M31</f>
        <v>1.89915391065455E-006</v>
      </c>
      <c r="I31" s="7" t="n">
        <f aca="false">(D31*$D$3)+(E31*$E$3)+(F31*$F$3)+(G31*$G$3)</f>
        <v>3.74926100870188E-005</v>
      </c>
      <c r="K31" s="8" t="n">
        <f aca="false">(+I31*$K$280)</f>
        <v>1828.30613503182</v>
      </c>
      <c r="M31" s="9" t="n">
        <f aca="false">+K31/payroll!G31</f>
        <v>0.00264649427660945</v>
      </c>
      <c r="P31" s="8" t="n">
        <v>1541.47444710918</v>
      </c>
      <c r="Q31" s="8" t="n">
        <f aca="false">+K31-P31</f>
        <v>286.83168792264</v>
      </c>
      <c r="S31" s="7" t="n">
        <v>3.17397365515652E-005</v>
      </c>
      <c r="T31" s="7" t="n">
        <f aca="false">+I31-S31</f>
        <v>5.75287353545355E-006</v>
      </c>
    </row>
    <row r="32" customFormat="false" ht="12.75" hidden="false" customHeight="false" outlineLevel="0" collapsed="false">
      <c r="B32" s="0" t="s">
        <v>63</v>
      </c>
      <c r="C32" s="0" t="s">
        <v>64</v>
      </c>
      <c r="D32" s="7" t="n">
        <f aca="false">+payroll!H32</f>
        <v>5.9200438992759E-005</v>
      </c>
      <c r="E32" s="7" t="n">
        <f aca="false">+IFR!U32</f>
        <v>5.45673823525867E-005</v>
      </c>
      <c r="F32" s="7" t="n">
        <f aca="false">+claims!S32</f>
        <v>0</v>
      </c>
      <c r="G32" s="7" t="n">
        <f aca="false">+costs!M32</f>
        <v>0</v>
      </c>
      <c r="I32" s="7" t="n">
        <f aca="false">(D32*$D$3)+(E32*$E$3)+(F32*$F$3)+(G32*$G$3)</f>
        <v>1.42209776681682E-005</v>
      </c>
      <c r="K32" s="8" t="n">
        <f aca="false">(+I32*$K$280)</f>
        <v>693.478012240729</v>
      </c>
      <c r="M32" s="9" t="n">
        <f aca="false">+K32/payroll!G32</f>
        <v>0.00176983718548818</v>
      </c>
      <c r="P32" s="8" t="n">
        <v>730.003677325567</v>
      </c>
      <c r="Q32" s="8" t="n">
        <f aca="false">+K32-P32</f>
        <v>-36.5256650848387</v>
      </c>
      <c r="S32" s="7" t="n">
        <v>1.5031144008543E-005</v>
      </c>
      <c r="T32" s="7" t="n">
        <f aca="false">+I32-S32</f>
        <v>-8.10166340374808E-007</v>
      </c>
    </row>
    <row r="33" customFormat="false" ht="12.75" hidden="false" customHeight="false" outlineLevel="0" collapsed="false">
      <c r="B33" s="0" t="s">
        <v>65</v>
      </c>
      <c r="C33" s="0" t="s">
        <v>66</v>
      </c>
      <c r="D33" s="7" t="n">
        <f aca="false">+payroll!H33</f>
        <v>0.00212320221614791</v>
      </c>
      <c r="E33" s="7" t="n">
        <f aca="false">+IFR!U33</f>
        <v>0.0014488915665406</v>
      </c>
      <c r="F33" s="7" t="n">
        <f aca="false">+claims!S33</f>
        <v>0.000319787641770518</v>
      </c>
      <c r="G33" s="7" t="n">
        <f aca="false">+costs!M33</f>
        <v>0.000527980036788093</v>
      </c>
      <c r="I33" s="7" t="n">
        <f aca="false">(D33*$D$3)+(E33*$E$3)+(F33*$F$3)+(G33*$G$3)</f>
        <v>0.000811267891174498</v>
      </c>
      <c r="K33" s="8" t="n">
        <f aca="false">(+I33*$K$280)</f>
        <v>39561.0244031053</v>
      </c>
      <c r="M33" s="9" t="n">
        <f aca="false">+K33/payroll!G33</f>
        <v>0.00281515114606077</v>
      </c>
      <c r="P33" s="8" t="n">
        <v>39225.0268794938</v>
      </c>
      <c r="Q33" s="8" t="n">
        <f aca="false">+K33-P33</f>
        <v>335.997523611484</v>
      </c>
      <c r="S33" s="7" t="n">
        <v>0.00080766309277329</v>
      </c>
      <c r="T33" s="7" t="n">
        <f aca="false">+I33-S33</f>
        <v>3.6047984012076E-006</v>
      </c>
    </row>
    <row r="34" customFormat="false" ht="12.75" hidden="false" customHeight="false" outlineLevel="0" collapsed="false">
      <c r="B34" s="0" t="s">
        <v>67</v>
      </c>
      <c r="C34" s="0" t="s">
        <v>68</v>
      </c>
      <c r="D34" s="7" t="n">
        <f aca="false">+payroll!H34</f>
        <v>0.0267992403713722</v>
      </c>
      <c r="E34" s="7" t="n">
        <f aca="false">+IFR!U34</f>
        <v>0.0233246157921278</v>
      </c>
      <c r="F34" s="7" t="n">
        <f aca="false">+claims!S34</f>
        <v>0.00356334800830005</v>
      </c>
      <c r="G34" s="7" t="n">
        <f aca="false">+costs!M34</f>
        <v>0.0050969526030687</v>
      </c>
      <c r="I34" s="7" t="n">
        <f aca="false">(D34*$D$3)+(E34*$E$3)+(F34*$F$3)+(G34*$G$3)</f>
        <v>0.00985815578352373</v>
      </c>
      <c r="K34" s="8" t="n">
        <f aca="false">(+I34*$K$280)</f>
        <v>480727.446216296</v>
      </c>
      <c r="M34" s="9" t="n">
        <f aca="false">+K34/payroll!G34</f>
        <v>0.00271020399545599</v>
      </c>
      <c r="P34" s="8" t="n">
        <v>524887.619860122</v>
      </c>
      <c r="Q34" s="8" t="n">
        <f aca="false">+K34-P34</f>
        <v>-44160.1736438259</v>
      </c>
      <c r="S34" s="7" t="n">
        <v>0.0108077009027178</v>
      </c>
      <c r="T34" s="7" t="n">
        <f aca="false">+I34-S34</f>
        <v>-0.000949545119194109</v>
      </c>
    </row>
    <row r="35" customFormat="false" ht="12.75" hidden="false" customHeight="false" outlineLevel="0" collapsed="false">
      <c r="B35" s="0" t="s">
        <v>69</v>
      </c>
      <c r="C35" s="0" t="s">
        <v>70</v>
      </c>
      <c r="D35" s="7" t="n">
        <f aca="false">+payroll!H35</f>
        <v>0.00214976072298294</v>
      </c>
      <c r="E35" s="7" t="n">
        <f aca="false">+IFR!U35</f>
        <v>0.00212497157084018</v>
      </c>
      <c r="F35" s="7" t="n">
        <f aca="false">+claims!S35</f>
        <v>0.00169030610650131</v>
      </c>
      <c r="G35" s="7" t="n">
        <f aca="false">+costs!M35</f>
        <v>0.00271060334911496</v>
      </c>
      <c r="I35" s="7" t="n">
        <f aca="false">(D35*$D$3)+(E35*$E$3)+(F35*$F$3)+(G35*$G$3)</f>
        <v>0.00241424946217206</v>
      </c>
      <c r="K35" s="8" t="n">
        <f aca="false">(+I35*$K$280)</f>
        <v>117729.523043122</v>
      </c>
      <c r="M35" s="9" t="n">
        <f aca="false">+K35/payroll!G35</f>
        <v>0.00827410080880584</v>
      </c>
      <c r="P35" s="8" t="n">
        <v>167985.680223024</v>
      </c>
      <c r="Q35" s="8" t="n">
        <f aca="false">+K35-P35</f>
        <v>-50256.1571799025</v>
      </c>
      <c r="S35" s="7" t="n">
        <v>0.0034589099058459</v>
      </c>
      <c r="T35" s="7" t="n">
        <f aca="false">+I35-S35</f>
        <v>-0.00104466044367383</v>
      </c>
    </row>
    <row r="36" customFormat="false" ht="12.75" hidden="false" customHeight="false" outlineLevel="0" collapsed="false">
      <c r="B36" s="0" t="s">
        <v>71</v>
      </c>
      <c r="C36" s="0" t="s">
        <v>72</v>
      </c>
      <c r="D36" s="7" t="n">
        <f aca="false">+payroll!H36</f>
        <v>0.0213732758738633</v>
      </c>
      <c r="E36" s="7" t="n">
        <f aca="false">+IFR!U36</f>
        <v>0.0159610769303458</v>
      </c>
      <c r="F36" s="7" t="n">
        <f aca="false">+claims!S36</f>
        <v>0.00228419744121798</v>
      </c>
      <c r="G36" s="7" t="n">
        <f aca="false">+costs!M36</f>
        <v>0.00145924823343909</v>
      </c>
      <c r="I36" s="7" t="n">
        <f aca="false">(D36*$D$3)+(E36*$E$3)+(F36*$F$3)+(G36*$G$3)</f>
        <v>0.00588497265677228</v>
      </c>
      <c r="K36" s="8" t="n">
        <f aca="false">(+I36*$K$280)</f>
        <v>286977.396022813</v>
      </c>
      <c r="M36" s="9" t="n">
        <f aca="false">+K36/payroll!G36</f>
        <v>0.00202862674275216</v>
      </c>
      <c r="P36" s="8" t="n">
        <v>293869.666718423</v>
      </c>
      <c r="Q36" s="8" t="n">
        <f aca="false">+K36-P36</f>
        <v>-6892.27069561085</v>
      </c>
      <c r="S36" s="7" t="n">
        <v>0.00605092469721516</v>
      </c>
      <c r="T36" s="7" t="n">
        <f aca="false">+I36-S36</f>
        <v>-0.00016595204044288</v>
      </c>
    </row>
    <row r="37" customFormat="false" ht="12.75" hidden="false" customHeight="false" outlineLevel="0" collapsed="false">
      <c r="B37" s="0" t="s">
        <v>73</v>
      </c>
      <c r="C37" s="0" t="s">
        <v>74</v>
      </c>
      <c r="D37" s="7" t="n">
        <f aca="false">+payroll!H37</f>
        <v>0.00464513294093193</v>
      </c>
      <c r="E37" s="7" t="n">
        <f aca="false">+IFR!U37</f>
        <v>0.00333794238955367</v>
      </c>
      <c r="F37" s="7" t="n">
        <f aca="false">+claims!S37</f>
        <v>0.000959362925311552</v>
      </c>
      <c r="G37" s="7" t="n">
        <f aca="false">+costs!M37</f>
        <v>0.000978610373239788</v>
      </c>
      <c r="I37" s="7" t="n">
        <f aca="false">(D37*$D$3)+(E37*$E$3)+(F37*$F$3)+(G37*$G$3)</f>
        <v>0.00172895507905131</v>
      </c>
      <c r="K37" s="8" t="n">
        <f aca="false">(+I37*$K$280)</f>
        <v>84311.5262150927</v>
      </c>
      <c r="M37" s="9" t="n">
        <f aca="false">+K37/payroll!G37</f>
        <v>0.00274229612799438</v>
      </c>
      <c r="P37" s="8" t="n">
        <v>96062.4775148431</v>
      </c>
      <c r="Q37" s="8" t="n">
        <f aca="false">+K37-P37</f>
        <v>-11750.9512997504</v>
      </c>
      <c r="S37" s="7" t="n">
        <v>0.00197797487628144</v>
      </c>
      <c r="T37" s="7" t="n">
        <f aca="false">+I37-S37</f>
        <v>-0.000249019797230129</v>
      </c>
    </row>
    <row r="38" customFormat="false" ht="12.75" hidden="false" customHeight="false" outlineLevel="0" collapsed="false">
      <c r="B38" s="0" t="s">
        <v>75</v>
      </c>
      <c r="C38" s="0" t="s">
        <v>76</v>
      </c>
      <c r="D38" s="7" t="n">
        <f aca="false">+payroll!H38</f>
        <v>0.00095975329695065</v>
      </c>
      <c r="E38" s="7" t="n">
        <f aca="false">+IFR!U38</f>
        <v>0.00107081158197903</v>
      </c>
      <c r="F38" s="7" t="n">
        <f aca="false">+claims!S38</f>
        <v>0.000319787641770518</v>
      </c>
      <c r="G38" s="7" t="n">
        <f aca="false">+costs!M38</f>
        <v>0.000750364327577019</v>
      </c>
      <c r="I38" s="7" t="n">
        <f aca="false">(D38*$D$3)+(E38*$E$3)+(F38*$F$3)+(G38*$G$3)</f>
        <v>0.000752007352677999</v>
      </c>
      <c r="K38" s="8" t="n">
        <f aca="false">(+I38*$K$280)</f>
        <v>36671.2174292251</v>
      </c>
      <c r="M38" s="9" t="n">
        <f aca="false">+K38/payroll!G38</f>
        <v>0.00577286315390127</v>
      </c>
      <c r="P38" s="8" t="n">
        <v>35767.7210696579</v>
      </c>
      <c r="Q38" s="8" t="n">
        <f aca="false">+K38-P38</f>
        <v>903.496359567245</v>
      </c>
      <c r="S38" s="7" t="n">
        <v>0.000736475421911681</v>
      </c>
      <c r="T38" s="7" t="n">
        <f aca="false">+I38-S38</f>
        <v>1.5531930766318E-005</v>
      </c>
    </row>
    <row r="39" customFormat="false" ht="12.75" hidden="false" customHeight="false" outlineLevel="0" collapsed="false">
      <c r="B39" s="0" t="s">
        <v>77</v>
      </c>
      <c r="C39" s="0" t="s">
        <v>78</v>
      </c>
      <c r="D39" s="7" t="n">
        <f aca="false">+payroll!H39</f>
        <v>0.00150959248250903</v>
      </c>
      <c r="E39" s="7" t="n">
        <f aca="false">+IFR!U39</f>
        <v>0.00134894358447235</v>
      </c>
      <c r="F39" s="7" t="n">
        <f aca="false">+claims!S39</f>
        <v>0.000593891334716675</v>
      </c>
      <c r="G39" s="7" t="n">
        <f aca="false">+costs!M39</f>
        <v>0.000211002962510556</v>
      </c>
      <c r="I39" s="7" t="n">
        <f aca="false">(D39*$D$3)+(E39*$E$3)+(F39*$F$3)+(G39*$G$3)</f>
        <v>0.000573002486086507</v>
      </c>
      <c r="K39" s="8" t="n">
        <f aca="false">(+I39*$K$280)</f>
        <v>27942.1453526163</v>
      </c>
      <c r="M39" s="9" t="n">
        <f aca="false">+K39/payroll!G39</f>
        <v>0.00279656919991848</v>
      </c>
      <c r="P39" s="8" t="n">
        <v>27983.736182303</v>
      </c>
      <c r="Q39" s="8" t="n">
        <f aca="false">+K39-P39</f>
        <v>-41.5908296866764</v>
      </c>
      <c r="S39" s="7" t="n">
        <v>0.000576199246001442</v>
      </c>
      <c r="T39" s="7" t="n">
        <f aca="false">+I39-S39</f>
        <v>-3.19675991493503E-006</v>
      </c>
    </row>
    <row r="40" customFormat="false" ht="12.75" hidden="false" customHeight="false" outlineLevel="0" collapsed="false">
      <c r="B40" s="0" t="s">
        <v>79</v>
      </c>
      <c r="C40" s="0" t="s">
        <v>80</v>
      </c>
      <c r="D40" s="7" t="n">
        <f aca="false">+payroll!H40</f>
        <v>0.00180997308050512</v>
      </c>
      <c r="E40" s="7" t="n">
        <f aca="false">+IFR!U40</f>
        <v>0.00115678409967734</v>
      </c>
      <c r="F40" s="7" t="n">
        <f aca="false">+claims!S40</f>
        <v>0.000137051846473079</v>
      </c>
      <c r="G40" s="7" t="n">
        <f aca="false">+costs!M40</f>
        <v>0.000195744776449874</v>
      </c>
      <c r="I40" s="7" t="n">
        <f aca="false">(D40*$D$3)+(E40*$E$3)+(F40*$F$3)+(G40*$G$3)</f>
        <v>0.000508849290363695</v>
      </c>
      <c r="K40" s="8" t="n">
        <f aca="false">(+I40*$K$280)</f>
        <v>24813.750688983</v>
      </c>
      <c r="M40" s="9" t="n">
        <f aca="false">+K40/payroll!G40</f>
        <v>0.00207131354853611</v>
      </c>
      <c r="P40" s="8" t="n">
        <v>21719.5726158869</v>
      </c>
      <c r="Q40" s="8" t="n">
        <f aca="false">+K40-P40</f>
        <v>3094.17807309602</v>
      </c>
      <c r="S40" s="7" t="n">
        <v>0.000447216957850755</v>
      </c>
      <c r="T40" s="7" t="n">
        <f aca="false">+I40-S40</f>
        <v>6.16323325129402E-005</v>
      </c>
    </row>
    <row r="41" customFormat="false" ht="12.75" hidden="false" customHeight="false" outlineLevel="0" collapsed="false">
      <c r="B41" s="0" t="s">
        <v>81</v>
      </c>
      <c r="C41" s="0" t="s">
        <v>82</v>
      </c>
      <c r="D41" s="7" t="n">
        <f aca="false">+payroll!H41</f>
        <v>0.000701441894928799</v>
      </c>
      <c r="E41" s="7" t="n">
        <f aca="false">+IFR!U41</f>
        <v>0.00051390970307901</v>
      </c>
      <c r="F41" s="7" t="n">
        <f aca="false">+claims!S41</f>
        <v>9.13678976487193E-005</v>
      </c>
      <c r="G41" s="7" t="n">
        <f aca="false">+costs!M41</f>
        <v>0.000104746013338202</v>
      </c>
      <c r="I41" s="7" t="n">
        <f aca="false">(D41*$D$3)+(E41*$E$3)+(F41*$F$3)+(G41*$G$3)</f>
        <v>0.000228471742401205</v>
      </c>
      <c r="K41" s="8" t="n">
        <f aca="false">(+I41*$K$280)</f>
        <v>11141.296574019</v>
      </c>
      <c r="M41" s="9" t="n">
        <f aca="false">+K41/payroll!G41</f>
        <v>0.00239976978461342</v>
      </c>
      <c r="P41" s="8" t="n">
        <v>10455.7892301098</v>
      </c>
      <c r="Q41" s="8" t="n">
        <f aca="false">+K41-P41</f>
        <v>685.507343909207</v>
      </c>
      <c r="S41" s="7" t="n">
        <v>0.000215289975273183</v>
      </c>
      <c r="T41" s="7" t="n">
        <f aca="false">+I41-S41</f>
        <v>1.31817671280225E-005</v>
      </c>
    </row>
    <row r="42" customFormat="false" ht="12.75" hidden="false" customHeight="false" outlineLevel="0" collapsed="false">
      <c r="B42" s="0" t="s">
        <v>83</v>
      </c>
      <c r="C42" s="0" t="s">
        <v>84</v>
      </c>
      <c r="D42" s="7" t="n">
        <f aca="false">+payroll!H42</f>
        <v>0.00171968806981094</v>
      </c>
      <c r="E42" s="7" t="n">
        <f aca="false">+IFR!U42</f>
        <v>0.00115643444328668</v>
      </c>
      <c r="F42" s="7" t="n">
        <f aca="false">+claims!S42</f>
        <v>0.000228419744121798</v>
      </c>
      <c r="G42" s="7" t="n">
        <f aca="false">+costs!M42</f>
        <v>3.43160466544492E-005</v>
      </c>
      <c r="I42" s="7" t="n">
        <f aca="false">(D42*$D$3)+(E42*$E$3)+(F42*$F$3)+(G42*$G$3)</f>
        <v>0.000414367903748143</v>
      </c>
      <c r="K42" s="8" t="n">
        <f aca="false">(+I42*$K$280)</f>
        <v>20206.4187802521</v>
      </c>
      <c r="M42" s="9" t="n">
        <f aca="false">+K42/payroll!G42</f>
        <v>0.00177527328772051</v>
      </c>
      <c r="P42" s="8" t="n">
        <v>19954.0860773084</v>
      </c>
      <c r="Q42" s="8" t="n">
        <f aca="false">+K42-P42</f>
        <v>252.332702943695</v>
      </c>
      <c r="S42" s="7" t="n">
        <v>0.00041086469932003</v>
      </c>
      <c r="T42" s="7" t="n">
        <f aca="false">+I42-S42</f>
        <v>3.50320442811254E-006</v>
      </c>
    </row>
    <row r="43" customFormat="false" ht="12.75" hidden="false" customHeight="false" outlineLevel="0" collapsed="false">
      <c r="B43" s="0" t="s">
        <v>85</v>
      </c>
      <c r="C43" s="0" t="s">
        <v>86</v>
      </c>
      <c r="D43" s="7" t="n">
        <f aca="false">+payroll!H43</f>
        <v>0.0186111873767939</v>
      </c>
      <c r="E43" s="7" t="n">
        <f aca="false">+IFR!U43</f>
        <v>0.0175416921253808</v>
      </c>
      <c r="F43" s="7" t="n">
        <f aca="false">+claims!S43</f>
        <v>0.00662417257953215</v>
      </c>
      <c r="G43" s="7" t="n">
        <f aca="false">+costs!M43</f>
        <v>0.0114110375712206</v>
      </c>
      <c r="I43" s="7" t="n">
        <f aca="false">(D43*$D$3)+(E43*$E$3)+(F43*$F$3)+(G43*$G$3)</f>
        <v>0.012359358367434</v>
      </c>
      <c r="K43" s="8" t="n">
        <f aca="false">(+I43*$K$280)</f>
        <v>602697.189547233</v>
      </c>
      <c r="M43" s="9" t="n">
        <f aca="false">+K43/payroll!G43</f>
        <v>0.00489272303255385</v>
      </c>
      <c r="P43" s="8" t="n">
        <v>640190.647969637</v>
      </c>
      <c r="Q43" s="8" t="n">
        <f aca="false">+K43-P43</f>
        <v>-37493.458422405</v>
      </c>
      <c r="S43" s="7" t="n">
        <v>0.0131818484227478</v>
      </c>
      <c r="T43" s="7" t="n">
        <f aca="false">+I43-S43</f>
        <v>-0.000822490055313766</v>
      </c>
    </row>
    <row r="44" customFormat="false" ht="12.75" hidden="false" customHeight="false" outlineLevel="0" collapsed="false">
      <c r="B44" s="0" t="s">
        <v>87</v>
      </c>
      <c r="C44" s="0" t="s">
        <v>88</v>
      </c>
      <c r="D44" s="7" t="n">
        <f aca="false">+payroll!H44</f>
        <v>4.76429157618893E-005</v>
      </c>
      <c r="E44" s="7" t="n">
        <f aca="false">+IFR!U44</f>
        <v>4.28305128476628E-005</v>
      </c>
      <c r="F44" s="7" t="n">
        <f aca="false">+claims!S44</f>
        <v>0</v>
      </c>
      <c r="G44" s="7" t="n">
        <f aca="false">+costs!M44</f>
        <v>0</v>
      </c>
      <c r="I44" s="7" t="n">
        <f aca="false">(D44*$D$3)+(E44*$E$3)+(F44*$F$3)+(G44*$G$3)</f>
        <v>1.1309178576194E-005</v>
      </c>
      <c r="K44" s="8" t="n">
        <f aca="false">(+I44*$K$280)</f>
        <v>551.485760128099</v>
      </c>
      <c r="M44" s="9" t="n">
        <f aca="false">+K44/payroll!G44</f>
        <v>0.00174888606625785</v>
      </c>
      <c r="P44" s="8" t="n">
        <v>573.301306300329</v>
      </c>
      <c r="Q44" s="8" t="n">
        <f aca="false">+K44-P44</f>
        <v>-21.8155461722307</v>
      </c>
      <c r="S44" s="7" t="n">
        <v>1.18045631315949E-005</v>
      </c>
      <c r="T44" s="7" t="n">
        <f aca="false">+I44-S44</f>
        <v>-4.95384555400867E-007</v>
      </c>
    </row>
    <row r="45" customFormat="false" ht="12.75" hidden="false" customHeight="false" outlineLevel="0" collapsed="false">
      <c r="B45" s="0" t="s">
        <v>89</v>
      </c>
      <c r="C45" s="0" t="s">
        <v>90</v>
      </c>
      <c r="D45" s="7" t="n">
        <f aca="false">+payroll!H45</f>
        <v>0.000484800402619513</v>
      </c>
      <c r="E45" s="7" t="n">
        <f aca="false">+IFR!U45</f>
        <v>0.000471641262682758</v>
      </c>
      <c r="F45" s="7" t="n">
        <f aca="false">+claims!S45</f>
        <v>4.56839488243596E-005</v>
      </c>
      <c r="G45" s="7" t="n">
        <f aca="false">+costs!M45</f>
        <v>1.90634713052673E-006</v>
      </c>
      <c r="I45" s="7" t="n">
        <f aca="false">(D45*$D$3)+(E45*$E$3)+(F45*$F$3)+(G45*$G$3)</f>
        <v>0.000127551608764754</v>
      </c>
      <c r="K45" s="8" t="n">
        <f aca="false">(+I45*$K$280)</f>
        <v>6219.98277251232</v>
      </c>
      <c r="M45" s="9" t="n">
        <f aca="false">+K45/payroll!G45</f>
        <v>0.00193843729624531</v>
      </c>
      <c r="P45" s="8" t="n">
        <v>6627.50097996499</v>
      </c>
      <c r="Q45" s="8" t="n">
        <f aca="false">+K45-P45</f>
        <v>-407.518207452672</v>
      </c>
      <c r="S45" s="7" t="n">
        <v>0.00013646358880215</v>
      </c>
      <c r="T45" s="7" t="n">
        <f aca="false">+I45-S45</f>
        <v>-8.91198003739622E-006</v>
      </c>
    </row>
    <row r="46" customFormat="false" ht="12.75" hidden="false" customHeight="false" outlineLevel="0" collapsed="false">
      <c r="B46" s="0" t="s">
        <v>91</v>
      </c>
      <c r="C46" s="0" t="s">
        <v>92</v>
      </c>
      <c r="D46" s="7" t="n">
        <f aca="false">+payroll!H46</f>
        <v>0.00212022112919515</v>
      </c>
      <c r="E46" s="7" t="n">
        <f aca="false">+IFR!U46</f>
        <v>0.00158210287931403</v>
      </c>
      <c r="F46" s="7" t="n">
        <f aca="false">+claims!S46</f>
        <v>0.000730943181189754</v>
      </c>
      <c r="G46" s="7" t="n">
        <f aca="false">+costs!M46</f>
        <v>0.000422001321360395</v>
      </c>
      <c r="I46" s="7" t="n">
        <f aca="false">(D46*$D$3)+(E46*$E$3)+(F46*$F$3)+(G46*$G$3)</f>
        <v>0.000825632771058347</v>
      </c>
      <c r="K46" s="8" t="n">
        <f aca="false">(+I46*$K$280)</f>
        <v>40261.5197263085</v>
      </c>
      <c r="M46" s="9" t="n">
        <f aca="false">+K46/payroll!G46</f>
        <v>0.00286902645547122</v>
      </c>
      <c r="P46" s="8" t="n">
        <v>38981.9346402872</v>
      </c>
      <c r="Q46" s="8" t="n">
        <f aca="false">+K46-P46</f>
        <v>1279.58508602133</v>
      </c>
      <c r="S46" s="7" t="n">
        <v>0.00080265770092614</v>
      </c>
      <c r="T46" s="7" t="n">
        <f aca="false">+I46-S46</f>
        <v>2.29750701322065E-005</v>
      </c>
    </row>
    <row r="47" customFormat="false" ht="12.75" hidden="false" customHeight="false" outlineLevel="0" collapsed="false">
      <c r="B47" s="0" t="s">
        <v>93</v>
      </c>
      <c r="C47" s="0" t="s">
        <v>94</v>
      </c>
      <c r="D47" s="7" t="n">
        <f aca="false">+payroll!H47</f>
        <v>5.62983387825035E-005</v>
      </c>
      <c r="E47" s="7" t="n">
        <f aca="false">+IFR!U47</f>
        <v>3.60942073916899E-005</v>
      </c>
      <c r="F47" s="7" t="n">
        <f aca="false">+claims!S47</f>
        <v>0</v>
      </c>
      <c r="G47" s="7" t="n">
        <f aca="false">+costs!M47</f>
        <v>0</v>
      </c>
      <c r="I47" s="7" t="n">
        <f aca="false">(D47*$D$3)+(E47*$E$3)+(F47*$F$3)+(G47*$G$3)</f>
        <v>1.15490682717742E-005</v>
      </c>
      <c r="K47" s="8" t="n">
        <f aca="false">(+I47*$K$280)</f>
        <v>563.183846794836</v>
      </c>
      <c r="M47" s="9" t="n">
        <f aca="false">+K47/payroll!G47</f>
        <v>0.0015114025721091</v>
      </c>
      <c r="P47" s="8" t="n">
        <v>612.763932843757</v>
      </c>
      <c r="Q47" s="8" t="n">
        <f aca="false">+K47-P47</f>
        <v>-49.5800860489214</v>
      </c>
      <c r="S47" s="7" t="n">
        <v>1.26171185213194E-005</v>
      </c>
      <c r="T47" s="7" t="n">
        <f aca="false">+I47-S47</f>
        <v>-1.06805024954523E-006</v>
      </c>
    </row>
    <row r="48" customFormat="false" ht="12.75" hidden="false" customHeight="false" outlineLevel="0" collapsed="false">
      <c r="B48" s="0" t="s">
        <v>95</v>
      </c>
      <c r="C48" s="0" t="s">
        <v>96</v>
      </c>
      <c r="D48" s="7" t="n">
        <f aca="false">+payroll!H48</f>
        <v>1.9330726723736E-005</v>
      </c>
      <c r="E48" s="7" t="n">
        <f aca="false">+IFR!U48</f>
        <v>1.99253899486847E-005</v>
      </c>
      <c r="F48" s="7" t="n">
        <f aca="false">+claims!S48</f>
        <v>0</v>
      </c>
      <c r="G48" s="7" t="n">
        <f aca="false">+costs!M48</f>
        <v>0</v>
      </c>
      <c r="I48" s="7" t="n">
        <f aca="false">(D48*$D$3)+(E48*$E$3)+(F48*$F$3)+(G48*$G$3)</f>
        <v>4.90701458405258E-006</v>
      </c>
      <c r="K48" s="8" t="n">
        <f aca="false">(+I48*$K$280)</f>
        <v>239.287818263157</v>
      </c>
      <c r="M48" s="9" t="n">
        <f aca="false">+K48/payroll!G48</f>
        <v>0.00187024264667441</v>
      </c>
      <c r="P48" s="8" t="n">
        <v>246.128622876366</v>
      </c>
      <c r="Q48" s="8" t="n">
        <f aca="false">+K48-P48</f>
        <v>-6.84080461320914</v>
      </c>
      <c r="S48" s="7" t="n">
        <v>5.06791251878734E-006</v>
      </c>
      <c r="T48" s="7" t="n">
        <f aca="false">+I48-S48</f>
        <v>-1.60897934734757E-007</v>
      </c>
    </row>
    <row r="49" customFormat="false" ht="12.75" hidden="false" customHeight="false" outlineLevel="0" collapsed="false">
      <c r="B49" s="0" t="s">
        <v>97</v>
      </c>
      <c r="C49" s="0" t="s">
        <v>98</v>
      </c>
      <c r="D49" s="7" t="n">
        <f aca="false">+payroll!H49</f>
        <v>4.69355377670527E-005</v>
      </c>
      <c r="E49" s="7" t="n">
        <f aca="false">+IFR!U49</f>
        <v>4.00788262414821E-005</v>
      </c>
      <c r="F49" s="7" t="n">
        <f aca="false">+claims!S49</f>
        <v>0</v>
      </c>
      <c r="G49" s="7" t="n">
        <f aca="false">+costs!M49</f>
        <v>0</v>
      </c>
      <c r="I49" s="7" t="n">
        <f aca="false">(D49*$D$3)+(E49*$E$3)+(F49*$F$3)+(G49*$G$3)</f>
        <v>1.08767955010669E-005</v>
      </c>
      <c r="K49" s="8" t="n">
        <f aca="false">(+I49*$K$280)</f>
        <v>530.400841604044</v>
      </c>
      <c r="M49" s="9" t="n">
        <f aca="false">+K49/payroll!G49</f>
        <v>0.00170737120812753</v>
      </c>
      <c r="P49" s="8" t="n">
        <v>471.257614421956</v>
      </c>
      <c r="Q49" s="8" t="n">
        <f aca="false">+K49-P49</f>
        <v>59.1432271820887</v>
      </c>
      <c r="S49" s="7" t="n">
        <v>9.7034320340002E-006</v>
      </c>
      <c r="T49" s="7" t="n">
        <f aca="false">+I49-S49</f>
        <v>1.17336346706665E-006</v>
      </c>
    </row>
    <row r="50" customFormat="false" ht="12.75" hidden="false" customHeight="false" outlineLevel="0" collapsed="false">
      <c r="B50" s="0" t="s">
        <v>99</v>
      </c>
      <c r="C50" s="0" t="s">
        <v>100</v>
      </c>
      <c r="D50" s="7" t="n">
        <f aca="false">+payroll!H50</f>
        <v>0.000110948252262717</v>
      </c>
      <c r="E50" s="7" t="n">
        <f aca="false">+IFR!U50</f>
        <v>8.29913345373016E-005</v>
      </c>
      <c r="F50" s="7" t="n">
        <f aca="false">+claims!S50</f>
        <v>0</v>
      </c>
      <c r="G50" s="7" t="n">
        <f aca="false">+costs!M50</f>
        <v>0</v>
      </c>
      <c r="I50" s="7" t="n">
        <f aca="false">(D50*$D$3)+(E50*$E$3)+(F50*$F$3)+(G50*$G$3)</f>
        <v>2.42424483500024E-005</v>
      </c>
      <c r="K50" s="8" t="n">
        <f aca="false">(+I50*$K$280)</f>
        <v>1182.16941801679</v>
      </c>
      <c r="M50" s="9" t="n">
        <f aca="false">+K50/payroll!G50</f>
        <v>0.00160984773960262</v>
      </c>
      <c r="P50" s="8" t="n">
        <v>1193.51816968115</v>
      </c>
      <c r="Q50" s="8" t="n">
        <f aca="false">+K50-P50</f>
        <v>-11.3487516643645</v>
      </c>
      <c r="S50" s="7" t="n">
        <v>2.45751412527327E-005</v>
      </c>
      <c r="T50" s="7" t="n">
        <f aca="false">+I50-S50</f>
        <v>-3.32692902730313E-007</v>
      </c>
    </row>
    <row r="51" customFormat="false" ht="12.75" hidden="false" customHeight="false" outlineLevel="0" collapsed="false">
      <c r="B51" s="0" t="s">
        <v>101</v>
      </c>
      <c r="C51" s="0" t="s">
        <v>102</v>
      </c>
      <c r="D51" s="7" t="n">
        <f aca="false">+payroll!H51</f>
        <v>7.28974847488811E-005</v>
      </c>
      <c r="E51" s="7" t="n">
        <f aca="false">+IFR!U51</f>
        <v>4.62433641405069E-005</v>
      </c>
      <c r="F51" s="7" t="n">
        <f aca="false">+claims!S51</f>
        <v>0</v>
      </c>
      <c r="G51" s="7" t="n">
        <f aca="false">+costs!M51</f>
        <v>0</v>
      </c>
      <c r="I51" s="7" t="n">
        <f aca="false">(D51*$D$3)+(E51*$E$3)+(F51*$F$3)+(G51*$G$3)</f>
        <v>1.48926061111735E-005</v>
      </c>
      <c r="K51" s="8" t="n">
        <f aca="false">(+I51*$K$280)</f>
        <v>726.229597151954</v>
      </c>
      <c r="M51" s="9" t="n">
        <f aca="false">+K51/payroll!G51</f>
        <v>0.00150517483210369</v>
      </c>
      <c r="P51" s="8" t="n">
        <v>742.680058911034</v>
      </c>
      <c r="Q51" s="8" t="n">
        <f aca="false">+K51-P51</f>
        <v>-16.4504617590803</v>
      </c>
      <c r="S51" s="7" t="n">
        <v>1.52921571007187E-005</v>
      </c>
      <c r="T51" s="7" t="n">
        <f aca="false">+I51-S51</f>
        <v>-3.99550989545231E-007</v>
      </c>
    </row>
    <row r="52" customFormat="false" ht="12.75" hidden="false" customHeight="false" outlineLevel="0" collapsed="false">
      <c r="B52" s="0" t="s">
        <v>103</v>
      </c>
      <c r="C52" s="0" t="s">
        <v>104</v>
      </c>
      <c r="D52" s="7" t="n">
        <f aca="false">+payroll!H52</f>
        <v>0.000238186075089613</v>
      </c>
      <c r="E52" s="7" t="n">
        <f aca="false">+IFR!U52</f>
        <v>0.00019694585242445</v>
      </c>
      <c r="F52" s="7" t="n">
        <f aca="false">+claims!S52</f>
        <v>0</v>
      </c>
      <c r="G52" s="7" t="n">
        <f aca="false">+costs!M52</f>
        <v>0</v>
      </c>
      <c r="I52" s="7" t="n">
        <f aca="false">(D52*$D$3)+(E52*$E$3)+(F52*$F$3)+(G52*$G$3)</f>
        <v>5.43914909392579E-005</v>
      </c>
      <c r="K52" s="8" t="n">
        <f aca="false">(+I52*$K$280)</f>
        <v>2652.37059641799</v>
      </c>
      <c r="M52" s="9" t="n">
        <f aca="false">+K52/payroll!G52</f>
        <v>0.00168245471647605</v>
      </c>
      <c r="P52" s="8" t="n">
        <v>2629.77625489934</v>
      </c>
      <c r="Q52" s="8" t="n">
        <f aca="false">+K52-P52</f>
        <v>22.5943415186484</v>
      </c>
      <c r="S52" s="7" t="n">
        <v>5.41484198305071E-005</v>
      </c>
      <c r="T52" s="7" t="n">
        <f aca="false">+I52-S52</f>
        <v>2.43071108750789E-007</v>
      </c>
    </row>
    <row r="53" customFormat="false" ht="12.75" hidden="false" customHeight="false" outlineLevel="0" collapsed="false">
      <c r="B53" s="0" t="s">
        <v>105</v>
      </c>
      <c r="C53" s="0" t="s">
        <v>106</v>
      </c>
      <c r="D53" s="7" t="n">
        <f aca="false">+payroll!H53</f>
        <v>0.000557878440976757</v>
      </c>
      <c r="E53" s="7" t="n">
        <f aca="false">+IFR!U53</f>
        <v>0.000389419952106262</v>
      </c>
      <c r="F53" s="7" t="n">
        <f aca="false">+claims!S53</f>
        <v>0.000182735795297439</v>
      </c>
      <c r="G53" s="7" t="n">
        <f aca="false">+costs!M53</f>
        <v>8.04657312528304E-005</v>
      </c>
      <c r="I53" s="7" t="n">
        <f aca="false">(D53*$D$3)+(E53*$E$3)+(F53*$F$3)+(G53*$G$3)</f>
        <v>0.000194102107181691</v>
      </c>
      <c r="K53" s="8" t="n">
        <f aca="false">(+I53*$K$280)</f>
        <v>9465.28055953516</v>
      </c>
      <c r="M53" s="9" t="n">
        <f aca="false">+K53/payroll!G53</f>
        <v>0.00256341817974542</v>
      </c>
      <c r="P53" s="8" t="n">
        <v>14893.2514311535</v>
      </c>
      <c r="Q53" s="8" t="n">
        <f aca="false">+K53-P53</f>
        <v>-5427.97087161833</v>
      </c>
      <c r="S53" s="7" t="n">
        <v>0.000306659560726116</v>
      </c>
      <c r="T53" s="7" t="n">
        <f aca="false">+I53-S53</f>
        <v>-0.000112557453544424</v>
      </c>
    </row>
    <row r="54" customFormat="false" ht="12.75" hidden="false" customHeight="false" outlineLevel="0" collapsed="false">
      <c r="B54" s="0" t="s">
        <v>107</v>
      </c>
      <c r="C54" s="0" t="s">
        <v>108</v>
      </c>
      <c r="D54" s="7" t="n">
        <f aca="false">+payroll!H54</f>
        <v>0.000127188169520696</v>
      </c>
      <c r="E54" s="7" t="n">
        <f aca="false">+IFR!U54</f>
        <v>8.60633680400869E-005</v>
      </c>
      <c r="F54" s="7" t="n">
        <f aca="false">+claims!S54</f>
        <v>0</v>
      </c>
      <c r="G54" s="7" t="n">
        <f aca="false">+costs!M54</f>
        <v>0</v>
      </c>
      <c r="I54" s="7" t="n">
        <f aca="false">(D54*$D$3)+(E54*$E$3)+(F54*$F$3)+(G54*$G$3)</f>
        <v>2.66564421950978E-005</v>
      </c>
      <c r="K54" s="8" t="n">
        <f aca="false">(+I54*$K$280)</f>
        <v>1299.88647603632</v>
      </c>
      <c r="M54" s="9" t="n">
        <f aca="false">+K54/payroll!G54</f>
        <v>0.0015441314038765</v>
      </c>
      <c r="P54" s="8" t="n">
        <v>1295.9819620549</v>
      </c>
      <c r="Q54" s="8" t="n">
        <f aca="false">+K54-P54</f>
        <v>3.90451398141772</v>
      </c>
      <c r="S54" s="7" t="n">
        <v>2.6684922431471E-005</v>
      </c>
      <c r="T54" s="7" t="n">
        <f aca="false">+I54-S54</f>
        <v>-2.84802363731228E-008</v>
      </c>
    </row>
    <row r="55" customFormat="false" ht="12.75" hidden="false" customHeight="false" outlineLevel="0" collapsed="false">
      <c r="B55" s="0" t="s">
        <v>109</v>
      </c>
      <c r="C55" s="0" t="s">
        <v>110</v>
      </c>
      <c r="D55" s="7" t="n">
        <f aca="false">+payroll!H55</f>
        <v>0.000901336676888381</v>
      </c>
      <c r="E55" s="7" t="n">
        <f aca="false">+IFR!U55</f>
        <v>0.000608724502544113</v>
      </c>
      <c r="F55" s="7" t="n">
        <f aca="false">+claims!S55</f>
        <v>0.000182735795297439</v>
      </c>
      <c r="G55" s="7" t="n">
        <f aca="false">+costs!M55</f>
        <v>9.58590059827123E-006</v>
      </c>
      <c r="I55" s="7" t="n">
        <f aca="false">(D55*$D$3)+(E55*$E$3)+(F55*$F$3)+(G55*$G$3)</f>
        <v>0.00022191955708264</v>
      </c>
      <c r="K55" s="8" t="n">
        <f aca="false">(+I55*$K$280)</f>
        <v>10821.782926183</v>
      </c>
      <c r="M55" s="9" t="n">
        <f aca="false">+K55/payroll!G55</f>
        <v>0.0018140001631945</v>
      </c>
      <c r="P55" s="8" t="n">
        <v>11464.0675997385</v>
      </c>
      <c r="Q55" s="8" t="n">
        <f aca="false">+K55-P55</f>
        <v>-642.284673555532</v>
      </c>
      <c r="S55" s="7" t="n">
        <v>0.000236050935587947</v>
      </c>
      <c r="T55" s="7" t="n">
        <f aca="false">+I55-S55</f>
        <v>-1.41313785053065E-005</v>
      </c>
    </row>
    <row r="56" customFormat="false" ht="12.75" hidden="false" customHeight="false" outlineLevel="0" collapsed="false">
      <c r="B56" s="0" t="s">
        <v>111</v>
      </c>
      <c r="C56" s="0" t="s">
        <v>112</v>
      </c>
      <c r="D56" s="7" t="n">
        <f aca="false">+payroll!H56</f>
        <v>0.00228570358612771</v>
      </c>
      <c r="E56" s="7" t="n">
        <f aca="false">+IFR!U56</f>
        <v>0.00177232123438152</v>
      </c>
      <c r="F56" s="7" t="n">
        <f aca="false">+claims!S56</f>
        <v>0.000274103692946158</v>
      </c>
      <c r="G56" s="7" t="n">
        <f aca="false">+costs!M56</f>
        <v>0.000104081431754211</v>
      </c>
      <c r="I56" s="7" t="n">
        <f aca="false">(D56*$D$3)+(E56*$E$3)+(F56*$F$3)+(G56*$G$3)</f>
        <v>0.000610817515558103</v>
      </c>
      <c r="K56" s="8" t="n">
        <f aca="false">(+I56*$K$280)</f>
        <v>29786.1740883822</v>
      </c>
      <c r="M56" s="9" t="n">
        <f aca="false">+K56/payroll!G56</f>
        <v>0.00196888504840845</v>
      </c>
      <c r="P56" s="8" t="n">
        <v>34434.6457486977</v>
      </c>
      <c r="Q56" s="8" t="n">
        <f aca="false">+K56-P56</f>
        <v>-4648.47166031552</v>
      </c>
      <c r="S56" s="7" t="n">
        <v>0.000709026728506469</v>
      </c>
      <c r="T56" s="7" t="n">
        <f aca="false">+I56-S56</f>
        <v>-9.82092129483656E-005</v>
      </c>
    </row>
    <row r="57" customFormat="false" ht="12.75" hidden="false" customHeight="false" outlineLevel="0" collapsed="false">
      <c r="B57" s="0" t="s">
        <v>113</v>
      </c>
      <c r="C57" s="0" t="s">
        <v>114</v>
      </c>
      <c r="D57" s="7" t="n">
        <f aca="false">+payroll!H57</f>
        <v>1.69816346871864E-005</v>
      </c>
      <c r="E57" s="7" t="n">
        <f aca="false">+IFR!U57</f>
        <v>1.51987328407494E-005</v>
      </c>
      <c r="F57" s="7" t="n">
        <f aca="false">+claims!S57</f>
        <v>0</v>
      </c>
      <c r="G57" s="7" t="n">
        <f aca="false">+costs!M57</f>
        <v>0</v>
      </c>
      <c r="I57" s="7" t="n">
        <f aca="false">(D57*$D$3)+(E57*$E$3)+(F57*$F$3)+(G57*$G$3)</f>
        <v>4.02254594099198E-006</v>
      </c>
      <c r="K57" s="8" t="n">
        <f aca="false">(+I57*$K$280)</f>
        <v>196.157200186747</v>
      </c>
      <c r="M57" s="9" t="n">
        <f aca="false">+K57/payroll!G57</f>
        <v>0.00174522050615984</v>
      </c>
      <c r="P57" s="8" t="n">
        <v>251.37437952688</v>
      </c>
      <c r="Q57" s="8" t="n">
        <f aca="false">+K57-P57</f>
        <v>-55.2171793401328</v>
      </c>
      <c r="S57" s="7" t="n">
        <v>5.17592529474555E-006</v>
      </c>
      <c r="T57" s="7" t="n">
        <f aca="false">+I57-S57</f>
        <v>-1.15337935375358E-006</v>
      </c>
    </row>
    <row r="58" customFormat="false" ht="12.75" hidden="false" customHeight="false" outlineLevel="0" collapsed="false">
      <c r="B58" s="0" t="s">
        <v>115</v>
      </c>
      <c r="C58" s="0" t="s">
        <v>116</v>
      </c>
      <c r="D58" s="7" t="n">
        <f aca="false">+payroll!H58</f>
        <v>0.000223316213632906</v>
      </c>
      <c r="E58" s="7" t="n">
        <f aca="false">+IFR!U58</f>
        <v>0.000172438026095884</v>
      </c>
      <c r="F58" s="7" t="n">
        <f aca="false">+claims!S58</f>
        <v>9.13678976487193E-005</v>
      </c>
      <c r="G58" s="7" t="n">
        <f aca="false">+costs!M58</f>
        <v>0.000127839773805656</v>
      </c>
      <c r="I58" s="7" t="n">
        <f aca="false">(D58*$D$3)+(E58*$E$3)+(F58*$F$3)+(G58*$G$3)</f>
        <v>0.0001398783288968</v>
      </c>
      <c r="K58" s="8" t="n">
        <f aca="false">(+I58*$K$280)</f>
        <v>6821.08837678829</v>
      </c>
      <c r="M58" s="9" t="n">
        <f aca="false">+K58/payroll!G58</f>
        <v>0.00461486464893607</v>
      </c>
      <c r="P58" s="8" t="n">
        <v>3924.79615360566</v>
      </c>
      <c r="Q58" s="8" t="n">
        <f aca="false">+K58-P58</f>
        <v>2896.29222318263</v>
      </c>
      <c r="S58" s="7" t="n">
        <v>8.08135328922625E-005</v>
      </c>
      <c r="T58" s="7" t="n">
        <f aca="false">+I58-S58</f>
        <v>5.90647960045379E-005</v>
      </c>
    </row>
    <row r="59" customFormat="false" ht="12.75" hidden="false" customHeight="false" outlineLevel="0" collapsed="false">
      <c r="B59" s="0" t="s">
        <v>117</v>
      </c>
      <c r="C59" s="0" t="s">
        <v>118</v>
      </c>
      <c r="D59" s="7" t="n">
        <f aca="false">+payroll!H59</f>
        <v>0.00310049232002119</v>
      </c>
      <c r="E59" s="7" t="n">
        <f aca="false">+IFR!U59</f>
        <v>0.00336914128832601</v>
      </c>
      <c r="F59" s="7" t="n">
        <f aca="false">+claims!S59</f>
        <v>0.00747293226032157</v>
      </c>
      <c r="G59" s="7" t="n">
        <f aca="false">+costs!M59</f>
        <v>0.00525656684315136</v>
      </c>
      <c r="I59" s="7" t="n">
        <f aca="false">(D59*$D$3)+(E59*$E$3)+(F59*$F$3)+(G59*$G$3)</f>
        <v>0.00508358414598245</v>
      </c>
      <c r="K59" s="8" t="n">
        <f aca="false">(+I59*$K$280)</f>
        <v>247898.134071712</v>
      </c>
      <c r="M59" s="9" t="n">
        <f aca="false">+K59/payroll!G59</f>
        <v>0.0120800336797048</v>
      </c>
      <c r="P59" s="8" t="n">
        <v>205968.291781669</v>
      </c>
      <c r="Q59" s="8" t="n">
        <f aca="false">+K59-P59</f>
        <v>41929.842290043</v>
      </c>
      <c r="S59" s="7" t="n">
        <v>0.00424099104035493</v>
      </c>
      <c r="T59" s="7" t="n">
        <f aca="false">+I59-S59</f>
        <v>0.000842593105627522</v>
      </c>
    </row>
    <row r="60" customFormat="false" ht="12.75" hidden="false" customHeight="false" outlineLevel="0" collapsed="false">
      <c r="B60" s="0" t="s">
        <v>119</v>
      </c>
      <c r="C60" s="0" t="s">
        <v>120</v>
      </c>
      <c r="D60" s="7" t="n">
        <f aca="false">+payroll!H60</f>
        <v>0.000838308589834278</v>
      </c>
      <c r="E60" s="7" t="n">
        <f aca="false">+IFR!U60</f>
        <v>0.00132653290417202</v>
      </c>
      <c r="F60" s="7" t="n">
        <f aca="false">+claims!S60</f>
        <v>0.000365471590594877</v>
      </c>
      <c r="G60" s="7" t="n">
        <f aca="false">+costs!M60</f>
        <v>0.000127800139164161</v>
      </c>
      <c r="I60" s="7" t="n">
        <f aca="false">(D60*$D$3)+(E60*$E$3)+(F60*$F$3)+(G60*$G$3)</f>
        <v>0.000402106008838515</v>
      </c>
      <c r="K60" s="8" t="n">
        <f aca="false">(+I60*$K$280)</f>
        <v>19608.4743416452</v>
      </c>
      <c r="M60" s="9" t="n">
        <f aca="false">+K60/payroll!G60</f>
        <v>0.00353399096782299</v>
      </c>
      <c r="P60" s="8" t="n">
        <v>10229.8732038142</v>
      </c>
      <c r="Q60" s="8" t="n">
        <f aca="false">+K60-P60</f>
        <v>9378.60113783103</v>
      </c>
      <c r="S60" s="7" t="n">
        <v>0.000210638250315402</v>
      </c>
      <c r="T60" s="7" t="n">
        <f aca="false">+I60-S60</f>
        <v>0.000191467758523113</v>
      </c>
    </row>
    <row r="61" customFormat="false" ht="12.75" hidden="false" customHeight="false" outlineLevel="0" collapsed="false">
      <c r="B61" s="0" t="s">
        <v>121</v>
      </c>
      <c r="C61" s="0" t="s">
        <v>122</v>
      </c>
      <c r="D61" s="7" t="n">
        <f aca="false">+payroll!H61</f>
        <v>0.0462076217851005</v>
      </c>
      <c r="E61" s="7" t="n">
        <f aca="false">+IFR!U61</f>
        <v>0.0454517581968031</v>
      </c>
      <c r="F61" s="7" t="n">
        <f aca="false">+claims!S61</f>
        <v>0.0669870954866663</v>
      </c>
      <c r="G61" s="7" t="n">
        <f aca="false">+costs!M61</f>
        <v>0.0440477756149859</v>
      </c>
      <c r="I61" s="7" t="n">
        <f aca="false">(D61*$D$3)+(E61*$E$3)+(F61*$F$3)+(G61*$G$3)</f>
        <v>0.0479341521897294</v>
      </c>
      <c r="K61" s="8" t="n">
        <f aca="false">(+I61*$K$280)</f>
        <v>2337482.08840693</v>
      </c>
      <c r="M61" s="9" t="n">
        <f aca="false">+K61/payroll!G61</f>
        <v>0.00764293598441683</v>
      </c>
      <c r="P61" s="8" t="n">
        <v>2241563.97362162</v>
      </c>
      <c r="Q61" s="8" t="n">
        <f aca="false">+K61-P61</f>
        <v>95918.1147853117</v>
      </c>
      <c r="S61" s="7" t="n">
        <v>0.0461549331029492</v>
      </c>
      <c r="T61" s="7" t="n">
        <f aca="false">+I61-S61</f>
        <v>0.00177921908678026</v>
      </c>
    </row>
    <row r="62" customFormat="false" ht="12.75" hidden="false" customHeight="false" outlineLevel="0" collapsed="false">
      <c r="B62" s="0" t="s">
        <v>123</v>
      </c>
      <c r="C62" s="0" t="s">
        <v>124</v>
      </c>
      <c r="D62" s="7" t="n">
        <f aca="false">+payroll!H62</f>
        <v>0.000254533202040932</v>
      </c>
      <c r="E62" s="7" t="n">
        <f aca="false">+IFR!U62</f>
        <v>0.00023778650413734</v>
      </c>
      <c r="F62" s="7" t="n">
        <f aca="false">+claims!S62</f>
        <v>0</v>
      </c>
      <c r="G62" s="7" t="n">
        <f aca="false">+costs!M62</f>
        <v>0</v>
      </c>
      <c r="I62" s="7" t="n">
        <f aca="false">(D62*$D$3)+(E62*$E$3)+(F62*$F$3)+(G62*$G$3)</f>
        <v>6.1539963272284E-005</v>
      </c>
      <c r="K62" s="8" t="n">
        <f aca="false">(+I62*$K$280)</f>
        <v>3000.9618465935</v>
      </c>
      <c r="M62" s="9" t="n">
        <f aca="false">+K62/payroll!G62</f>
        <v>0.00178131850760344</v>
      </c>
      <c r="P62" s="8" t="n">
        <v>3026.74859197076</v>
      </c>
      <c r="Q62" s="8" t="n">
        <f aca="false">+K62-P62</f>
        <v>-25.7867453772597</v>
      </c>
      <c r="S62" s="7" t="n">
        <v>6.23222805263721E-005</v>
      </c>
      <c r="T62" s="7" t="n">
        <f aca="false">+I62-S62</f>
        <v>-7.82317254088133E-007</v>
      </c>
    </row>
    <row r="63" customFormat="false" ht="12.75" hidden="false" customHeight="false" outlineLevel="0" collapsed="false">
      <c r="B63" s="0" t="s">
        <v>125</v>
      </c>
      <c r="C63" s="0" t="s">
        <v>126</v>
      </c>
      <c r="D63" s="7" t="n">
        <f aca="false">+payroll!H63</f>
        <v>9.94585645863299E-005</v>
      </c>
      <c r="E63" s="7" t="n">
        <f aca="false">+IFR!U63</f>
        <v>9.06955918062186E-005</v>
      </c>
      <c r="F63" s="7" t="n">
        <f aca="false">+claims!S63</f>
        <v>0</v>
      </c>
      <c r="G63" s="7" t="n">
        <f aca="false">+costs!M63</f>
        <v>0</v>
      </c>
      <c r="I63" s="7" t="n">
        <f aca="false">(D63*$D$3)+(E63*$E$3)+(F63*$F$3)+(G63*$G$3)</f>
        <v>2.37692695490686E-005</v>
      </c>
      <c r="K63" s="8" t="n">
        <f aca="false">(+I63*$K$280)</f>
        <v>1159.09511876938</v>
      </c>
      <c r="M63" s="9" t="n">
        <f aca="false">+K63/payroll!G63</f>
        <v>0.00176076921724956</v>
      </c>
      <c r="P63" s="8" t="n">
        <v>1178.40963639658</v>
      </c>
      <c r="Q63" s="8" t="n">
        <f aca="false">+K63-P63</f>
        <v>-19.3145176271955</v>
      </c>
      <c r="S63" s="7" t="n">
        <v>2.42640489300332E-005</v>
      </c>
      <c r="T63" s="7" t="n">
        <f aca="false">+I63-S63</f>
        <v>-4.94779380964666E-007</v>
      </c>
    </row>
    <row r="64" customFormat="false" ht="12.75" hidden="false" customHeight="false" outlineLevel="0" collapsed="false">
      <c r="B64" s="0" t="s">
        <v>127</v>
      </c>
      <c r="C64" s="0" t="s">
        <v>128</v>
      </c>
      <c r="D64" s="7" t="n">
        <f aca="false">+payroll!H64</f>
        <v>0.000218937236975675</v>
      </c>
      <c r="E64" s="7" t="n">
        <f aca="false">+IFR!U64</f>
        <v>0.000181431127606879</v>
      </c>
      <c r="F64" s="7" t="n">
        <f aca="false">+claims!S64</f>
        <v>4.56839488243596E-005</v>
      </c>
      <c r="G64" s="7" t="n">
        <f aca="false">+costs!M64</f>
        <v>0</v>
      </c>
      <c r="I64" s="7" t="n">
        <f aca="false">(D64*$D$3)+(E64*$E$3)+(F64*$F$3)+(G64*$G$3)</f>
        <v>5.68986378964733E-005</v>
      </c>
      <c r="K64" s="8" t="n">
        <f aca="false">(+I64*$K$280)</f>
        <v>2774.6302137843</v>
      </c>
      <c r="M64" s="9" t="n">
        <f aca="false">+K64/payroll!G64</f>
        <v>0.00191474535843327</v>
      </c>
      <c r="P64" s="8" t="n">
        <v>2780.39609920968</v>
      </c>
      <c r="Q64" s="8" t="n">
        <f aca="false">+K64-P64</f>
        <v>-5.76588542538184</v>
      </c>
      <c r="S64" s="7" t="n">
        <v>5.72497584137145E-005</v>
      </c>
      <c r="T64" s="7" t="n">
        <f aca="false">+I64-S64</f>
        <v>-3.51120517241258E-007</v>
      </c>
    </row>
    <row r="65" customFormat="false" ht="12.75" hidden="false" customHeight="false" outlineLevel="0" collapsed="false">
      <c r="B65" s="0" t="s">
        <v>129</v>
      </c>
      <c r="C65" s="0" t="s">
        <v>130</v>
      </c>
      <c r="D65" s="7" t="n">
        <f aca="false">+payroll!H65</f>
        <v>0.000524218497564954</v>
      </c>
      <c r="E65" s="7" t="n">
        <f aca="false">+IFR!U65</f>
        <v>0.000559838157165193</v>
      </c>
      <c r="F65" s="7" t="n">
        <f aca="false">+claims!S65</f>
        <v>9.13678976487193E-005</v>
      </c>
      <c r="G65" s="7" t="n">
        <f aca="false">+costs!M65</f>
        <v>7.22358245326649E-005</v>
      </c>
      <c r="I65" s="7" t="n">
        <f aca="false">(D65*$D$3)+(E65*$E$3)+(F65*$F$3)+(G65*$G$3)</f>
        <v>0.000192553761208175</v>
      </c>
      <c r="K65" s="8" t="n">
        <f aca="false">(+I65*$K$280)</f>
        <v>9389.77633521039</v>
      </c>
      <c r="M65" s="9" t="n">
        <f aca="false">+K65/payroll!G65</f>
        <v>0.00270625336242276</v>
      </c>
      <c r="P65" s="8" t="n">
        <v>6455.97187898033</v>
      </c>
      <c r="Q65" s="8" t="n">
        <f aca="false">+K65-P65</f>
        <v>2933.80445623005</v>
      </c>
      <c r="S65" s="7" t="n">
        <v>0.00013293171807514</v>
      </c>
      <c r="T65" s="7" t="n">
        <f aca="false">+I65-S65</f>
        <v>5.96220431330357E-005</v>
      </c>
    </row>
    <row r="66" customFormat="false" ht="12.75" hidden="false" customHeight="false" outlineLevel="0" collapsed="false">
      <c r="B66" s="0" t="s">
        <v>131</v>
      </c>
      <c r="C66" s="0" t="s">
        <v>132</v>
      </c>
      <c r="D66" s="7" t="n">
        <f aca="false">+payroll!H66</f>
        <v>0.000340882795708714</v>
      </c>
      <c r="E66" s="7" t="n">
        <f aca="false">+IFR!U66</f>
        <v>0.000321110117701845</v>
      </c>
      <c r="F66" s="7" t="n">
        <f aca="false">+claims!S66</f>
        <v>0</v>
      </c>
      <c r="G66" s="7" t="n">
        <f aca="false">+costs!M66</f>
        <v>0</v>
      </c>
      <c r="I66" s="7" t="n">
        <f aca="false">(D66*$D$3)+(E66*$E$3)+(F66*$F$3)+(G66*$G$3)</f>
        <v>8.27491141763198E-005</v>
      </c>
      <c r="K66" s="8" t="n">
        <f aca="false">(+I66*$K$280)</f>
        <v>4035.2142133043</v>
      </c>
      <c r="M66" s="9" t="n">
        <f aca="false">+K66/payroll!G66</f>
        <v>0.00178849223443885</v>
      </c>
      <c r="P66" s="8" t="n">
        <v>3938.6348531174</v>
      </c>
      <c r="Q66" s="8" t="n">
        <f aca="false">+K66-P66</f>
        <v>96.5793601868959</v>
      </c>
      <c r="S66" s="7" t="n">
        <v>8.10984786969386E-005</v>
      </c>
      <c r="T66" s="7" t="n">
        <f aca="false">+I66-S66</f>
        <v>1.65063547938126E-006</v>
      </c>
    </row>
    <row r="67" customFormat="false" ht="12.75" hidden="false" customHeight="false" outlineLevel="0" collapsed="false">
      <c r="B67" s="0" t="s">
        <v>133</v>
      </c>
      <c r="C67" s="0" t="s">
        <v>134</v>
      </c>
      <c r="D67" s="7" t="n">
        <f aca="false">+payroll!H67</f>
        <v>0.00133482770428957</v>
      </c>
      <c r="E67" s="7" t="n">
        <f aca="false">+IFR!U67</f>
        <v>0.000893434919881914</v>
      </c>
      <c r="F67" s="7" t="n">
        <f aca="false">+claims!S67</f>
        <v>9.13678976487193E-005</v>
      </c>
      <c r="G67" s="7" t="n">
        <f aca="false">+costs!M67</f>
        <v>0</v>
      </c>
      <c r="I67" s="7" t="n">
        <f aca="false">(D67*$D$3)+(E67*$E$3)+(F67*$F$3)+(G67*$G$3)</f>
        <v>0.000292238012668743</v>
      </c>
      <c r="K67" s="8" t="n">
        <f aca="false">(+I67*$K$280)</f>
        <v>14250.8230345042</v>
      </c>
      <c r="M67" s="9" t="n">
        <f aca="false">+K67/payroll!G67</f>
        <v>0.0016130219690826</v>
      </c>
      <c r="P67" s="8" t="n">
        <v>15085.339680374</v>
      </c>
      <c r="Q67" s="8" t="n">
        <f aca="false">+K67-P67</f>
        <v>-834.516645869862</v>
      </c>
      <c r="S67" s="7" t="n">
        <v>0.000310614754687549</v>
      </c>
      <c r="T67" s="7" t="n">
        <f aca="false">+I67-S67</f>
        <v>-1.83767420188066E-005</v>
      </c>
    </row>
    <row r="68" customFormat="false" ht="12.75" hidden="false" customHeight="false" outlineLevel="0" collapsed="false">
      <c r="A68" s="0" t="s">
        <v>135</v>
      </c>
      <c r="B68" s="0" t="s">
        <v>135</v>
      </c>
      <c r="C68" s="0" t="s">
        <v>136</v>
      </c>
      <c r="D68" s="7" t="n">
        <f aca="false">+payroll!H68</f>
        <v>0.00150983102133827</v>
      </c>
      <c r="E68" s="7" t="n">
        <f aca="false">+IFR!U68</f>
        <v>0.0013444524711693</v>
      </c>
      <c r="F68" s="7" t="n">
        <f aca="false">+claims!S68</f>
        <v>0.000548207385892316</v>
      </c>
      <c r="G68" s="7" t="n">
        <f aca="false">+costs!M68</f>
        <v>0.000744958263182077</v>
      </c>
      <c r="I68" s="7" t="n">
        <f aca="false">(D68*$D$3)+(E68*$E$3)+(F68*$F$3)+(G68*$G$3)</f>
        <v>0.000885991502356539</v>
      </c>
      <c r="K68" s="8" t="n">
        <f aca="false">(+I68*$K$280)</f>
        <v>43204.8794571753</v>
      </c>
      <c r="M68" s="9" t="n">
        <f aca="false">+K68/payroll!G68</f>
        <v>0.00432344561918906</v>
      </c>
      <c r="P68" s="8" t="n">
        <v>58501.8842985393</v>
      </c>
      <c r="Q68" s="8" t="n">
        <f aca="false">+K68-P68</f>
        <v>-15297.004841364</v>
      </c>
      <c r="S68" s="7" t="n">
        <v>0.00120458331235268</v>
      </c>
      <c r="T68" s="7" t="n">
        <f aca="false">+I68-S68</f>
        <v>-0.000318591809996136</v>
      </c>
    </row>
    <row r="69" customFormat="false" ht="12.75" hidden="false" customHeight="false" outlineLevel="0" collapsed="false">
      <c r="B69" s="0" t="s">
        <v>137</v>
      </c>
      <c r="C69" s="0" t="s">
        <v>138</v>
      </c>
      <c r="D69" s="7" t="n">
        <f aca="false">+payroll!H69</f>
        <v>0.0106390702216856</v>
      </c>
      <c r="E69" s="7" t="n">
        <f aca="false">+IFR!U69</f>
        <v>0.00956394717957188</v>
      </c>
      <c r="F69" s="7" t="n">
        <f aca="false">+claims!S69</f>
        <v>0.00201009374827182</v>
      </c>
      <c r="G69" s="7" t="n">
        <f aca="false">+costs!M69</f>
        <v>0.00465073559473738</v>
      </c>
      <c r="I69" s="7" t="n">
        <f aca="false">(D69*$D$3)+(E69*$E$3)+(F69*$F$3)+(G69*$G$3)</f>
        <v>0.00561733259424038</v>
      </c>
      <c r="K69" s="8" t="n">
        <f aca="false">(+I69*$K$280)</f>
        <v>273926.078251879</v>
      </c>
      <c r="M69" s="9" t="n">
        <f aca="false">+K69/payroll!G69</f>
        <v>0.00389005061046449</v>
      </c>
      <c r="P69" s="8" t="n">
        <v>311918.729302253</v>
      </c>
      <c r="Q69" s="8" t="n">
        <f aca="false">+K69-P69</f>
        <v>-37992.6510503731</v>
      </c>
      <c r="S69" s="7" t="n">
        <v>0.00642256400170561</v>
      </c>
      <c r="T69" s="7" t="n">
        <f aca="false">+I69-S69</f>
        <v>-0.000805231407465225</v>
      </c>
    </row>
    <row r="70" customFormat="false" ht="12.75" hidden="false" customHeight="false" outlineLevel="0" collapsed="false">
      <c r="B70" s="0" t="s">
        <v>139</v>
      </c>
      <c r="C70" s="0" t="s">
        <v>140</v>
      </c>
      <c r="D70" s="7" t="n">
        <f aca="false">+payroll!H70</f>
        <v>0.00474500765328075</v>
      </c>
      <c r="E70" s="7" t="n">
        <f aca="false">+IFR!U70</f>
        <v>0.00398046063976331</v>
      </c>
      <c r="F70" s="7" t="n">
        <f aca="false">+claims!S70</f>
        <v>0.000456839488243596</v>
      </c>
      <c r="G70" s="7" t="n">
        <f aca="false">+costs!M70</f>
        <v>0.00185331655566302</v>
      </c>
      <c r="I70" s="7" t="n">
        <f aca="false">(D70*$D$3)+(E70*$E$3)+(F70*$F$3)+(G70*$G$3)</f>
        <v>0.00227119939326486</v>
      </c>
      <c r="K70" s="8" t="n">
        <f aca="false">(+I70*$K$280)</f>
        <v>110753.7665409</v>
      </c>
      <c r="M70" s="9" t="n">
        <f aca="false">+K70/payroll!G70</f>
        <v>0.00352652636202702</v>
      </c>
      <c r="P70" s="8" t="n">
        <v>64623.5638359449</v>
      </c>
      <c r="Q70" s="8" t="n">
        <f aca="false">+K70-P70</f>
        <v>46130.2027049556</v>
      </c>
      <c r="S70" s="7" t="n">
        <v>0.00133063178246176</v>
      </c>
      <c r="T70" s="7" t="n">
        <f aca="false">+I70-S70</f>
        <v>0.000940567610803095</v>
      </c>
    </row>
    <row r="71" customFormat="false" ht="12.75" hidden="false" customHeight="false" outlineLevel="0" collapsed="false">
      <c r="B71" s="0" t="s">
        <v>141</v>
      </c>
      <c r="C71" s="0" t="s">
        <v>142</v>
      </c>
      <c r="D71" s="7" t="n">
        <f aca="false">+payroll!H71</f>
        <v>0.00015295265707466</v>
      </c>
      <c r="E71" s="7" t="n">
        <f aca="false">+IFR!U71</f>
        <v>0.000130616374222455</v>
      </c>
      <c r="F71" s="7" t="n">
        <f aca="false">+claims!S71</f>
        <v>4.56839488243596E-005</v>
      </c>
      <c r="G71" s="7" t="n">
        <f aca="false">+costs!M71</f>
        <v>0</v>
      </c>
      <c r="I71" s="7" t="n">
        <f aca="false">(D71*$D$3)+(E71*$E$3)+(F71*$F$3)+(G71*$G$3)</f>
        <v>4.22987212357934E-005</v>
      </c>
      <c r="K71" s="8" t="n">
        <f aca="false">(+I71*$K$280)</f>
        <v>2062.67345377957</v>
      </c>
      <c r="M71" s="9" t="n">
        <f aca="false">+K71/payroll!G71</f>
        <v>0.00203750648943557</v>
      </c>
      <c r="P71" s="8" t="n">
        <v>2049.17166693802</v>
      </c>
      <c r="Q71" s="8" t="n">
        <f aca="false">+K71-P71</f>
        <v>13.5017868415571</v>
      </c>
      <c r="S71" s="7" t="n">
        <v>4.21934784449512E-005</v>
      </c>
      <c r="T71" s="7" t="n">
        <f aca="false">+I71-S71</f>
        <v>1.05242790842152E-007</v>
      </c>
    </row>
    <row r="72" customFormat="false" ht="12.75" hidden="false" customHeight="false" outlineLevel="0" collapsed="false">
      <c r="B72" s="0" t="s">
        <v>143</v>
      </c>
      <c r="C72" s="0" t="s">
        <v>144</v>
      </c>
      <c r="D72" s="7" t="n">
        <f aca="false">+payroll!H72</f>
        <v>0.000271902514009793</v>
      </c>
      <c r="E72" s="7" t="n">
        <f aca="false">+IFR!U72</f>
        <v>0.000243776323340685</v>
      </c>
      <c r="F72" s="7" t="n">
        <f aca="false">+claims!S72</f>
        <v>9.13678976487193E-005</v>
      </c>
      <c r="G72" s="7" t="n">
        <f aca="false">+costs!M72</f>
        <v>0</v>
      </c>
      <c r="I72" s="7" t="n">
        <f aca="false">(D72*$D$3)+(E72*$E$3)+(F72*$F$3)+(G72*$G$3)</f>
        <v>7.81650393161176E-005</v>
      </c>
      <c r="K72" s="8" t="n">
        <f aca="false">(+I72*$K$280)</f>
        <v>3811.67436982846</v>
      </c>
      <c r="M72" s="9" t="n">
        <f aca="false">+K72/payroll!G72</f>
        <v>0.00211801053527343</v>
      </c>
      <c r="P72" s="8" t="n">
        <v>4147.65135827481</v>
      </c>
      <c r="Q72" s="8" t="n">
        <f aca="false">+K72-P72</f>
        <v>-335.97698844635</v>
      </c>
      <c r="S72" s="7" t="n">
        <v>8.54022339885467E-005</v>
      </c>
      <c r="T72" s="7" t="n">
        <f aca="false">+I72-S72</f>
        <v>-7.23719467242915E-006</v>
      </c>
    </row>
    <row r="73" customFormat="false" ht="12.75" hidden="false" customHeight="false" outlineLevel="0" collapsed="false">
      <c r="B73" s="0" t="s">
        <v>145</v>
      </c>
      <c r="C73" s="0" t="s">
        <v>146</v>
      </c>
      <c r="D73" s="7" t="n">
        <f aca="false">+payroll!H73</f>
        <v>0.00385130974214541</v>
      </c>
      <c r="E73" s="7" t="n">
        <f aca="false">+IFR!U73</f>
        <v>0.00363970241992142</v>
      </c>
      <c r="F73" s="7" t="n">
        <f aca="false">+claims!S73</f>
        <v>0.00255830113416414</v>
      </c>
      <c r="G73" s="7" t="n">
        <f aca="false">+costs!M73</f>
        <v>0.00267239174230653</v>
      </c>
      <c r="I73" s="7" t="n">
        <f aca="false">(D73*$D$3)+(E73*$E$3)+(F73*$F$3)+(G73*$G$3)</f>
        <v>0.0029235567357669</v>
      </c>
      <c r="K73" s="8" t="n">
        <f aca="false">(+I73*$K$280)</f>
        <v>142565.607027901</v>
      </c>
      <c r="M73" s="9" t="n">
        <f aca="false">+K73/payroll!G73</f>
        <v>0.00559283319225395</v>
      </c>
      <c r="P73" s="8" t="n">
        <v>124176.284761376</v>
      </c>
      <c r="Q73" s="8" t="n">
        <f aca="false">+K73-P73</f>
        <v>18389.3222665242</v>
      </c>
      <c r="S73" s="7" t="n">
        <v>0.00255685235111722</v>
      </c>
      <c r="T73" s="7" t="n">
        <f aca="false">+I73-S73</f>
        <v>0.000366704384649673</v>
      </c>
    </row>
    <row r="74" customFormat="false" ht="12.75" hidden="false" customHeight="false" outlineLevel="0" collapsed="false">
      <c r="B74" s="0" t="s">
        <v>147</v>
      </c>
      <c r="C74" s="0" t="s">
        <v>148</v>
      </c>
      <c r="D74" s="7" t="n">
        <f aca="false">+payroll!H74</f>
        <v>0.000154905466196554</v>
      </c>
      <c r="E74" s="7" t="n">
        <f aca="false">+IFR!U74</f>
        <v>0.000112123462180663</v>
      </c>
      <c r="F74" s="7" t="n">
        <f aca="false">+claims!S74</f>
        <v>4.56839488243596E-005</v>
      </c>
      <c r="G74" s="7" t="n">
        <f aca="false">+costs!M74</f>
        <v>6.02583221912893E-006</v>
      </c>
      <c r="I74" s="7" t="n">
        <f aca="false">(D74*$D$3)+(E74*$E$3)+(F74*$F$3)+(G74*$G$3)</f>
        <v>4.38467077022835E-005</v>
      </c>
      <c r="K74" s="8" t="n">
        <f aca="false">(+I74*$K$280)</f>
        <v>2138.16014694554</v>
      </c>
      <c r="M74" s="9" t="n">
        <f aca="false">+K74/payroll!G74</f>
        <v>0.00208544641183859</v>
      </c>
      <c r="P74" s="8" t="n">
        <v>2513.41977187845</v>
      </c>
      <c r="Q74" s="8" t="n">
        <f aca="false">+K74-P74</f>
        <v>-375.259624932908</v>
      </c>
      <c r="S74" s="7" t="n">
        <v>5.1752581142376E-005</v>
      </c>
      <c r="T74" s="7" t="n">
        <f aca="false">+I74-S74</f>
        <v>-7.90587344009253E-006</v>
      </c>
    </row>
    <row r="75" customFormat="false" ht="12.75" hidden="false" customHeight="false" outlineLevel="0" collapsed="false">
      <c r="B75" s="0" t="s">
        <v>149</v>
      </c>
      <c r="C75" s="0" t="s">
        <v>150</v>
      </c>
      <c r="D75" s="7" t="n">
        <f aca="false">+payroll!H75</f>
        <v>0.00021819602568611</v>
      </c>
      <c r="E75" s="7" t="n">
        <f aca="false">+IFR!U75</f>
        <v>0.000168231496292655</v>
      </c>
      <c r="F75" s="7" t="n">
        <f aca="false">+claims!S75</f>
        <v>4.56839488243596E-005</v>
      </c>
      <c r="G75" s="7" t="n">
        <f aca="false">+costs!M75</f>
        <v>8.14934265759696E-006</v>
      </c>
      <c r="I75" s="7" t="n">
        <f aca="false">(D75*$D$3)+(E75*$E$3)+(F75*$F$3)+(G75*$G$3)</f>
        <v>6.00456381655577E-005</v>
      </c>
      <c r="K75" s="8" t="n">
        <f aca="false">(+I75*$K$280)</f>
        <v>2928.09191958605</v>
      </c>
      <c r="M75" s="9" t="n">
        <f aca="false">+K75/payroll!G75</f>
        <v>0.00202751192581606</v>
      </c>
      <c r="P75" s="8" t="n">
        <v>4012.61145238483</v>
      </c>
      <c r="Q75" s="8" t="n">
        <f aca="false">+K75-P75</f>
        <v>-1084.51953279878</v>
      </c>
      <c r="S75" s="7" t="n">
        <v>8.26216941976121E-005</v>
      </c>
      <c r="T75" s="7" t="n">
        <f aca="false">+I75-S75</f>
        <v>-2.25760560320544E-005</v>
      </c>
    </row>
    <row r="76" customFormat="false" ht="12.75" hidden="false" customHeight="false" outlineLevel="0" collapsed="false">
      <c r="B76" s="0" t="s">
        <v>151</v>
      </c>
      <c r="C76" s="0" t="s">
        <v>152</v>
      </c>
      <c r="D76" s="7" t="n">
        <f aca="false">+payroll!H76</f>
        <v>3.15572023817457E-005</v>
      </c>
      <c r="E76" s="7" t="n">
        <f aca="false">+IFR!U76</f>
        <v>2.56934409637072E-005</v>
      </c>
      <c r="F76" s="7" t="n">
        <f aca="false">+claims!S76</f>
        <v>0</v>
      </c>
      <c r="G76" s="7" t="n">
        <f aca="false">+costs!M76</f>
        <v>0</v>
      </c>
      <c r="I76" s="7" t="n">
        <f aca="false">(D76*$D$3)+(E76*$E$3)+(F76*$F$3)+(G76*$G$3)</f>
        <v>7.15633041818162E-006</v>
      </c>
      <c r="K76" s="8" t="n">
        <f aca="false">(+I76*$K$280)</f>
        <v>348.974445297593</v>
      </c>
      <c r="M76" s="9" t="n">
        <f aca="false">+K76/payroll!G76</f>
        <v>0.00167078542383171</v>
      </c>
      <c r="P76" s="8" t="n">
        <v>351.301273850714</v>
      </c>
      <c r="Q76" s="8" t="n">
        <f aca="false">+K76-P76</f>
        <v>-2.3268285531218</v>
      </c>
      <c r="S76" s="7" t="n">
        <v>7.23347046275181E-006</v>
      </c>
      <c r="T76" s="7" t="n">
        <f aca="false">+I76-S76</f>
        <v>-7.714004457019E-008</v>
      </c>
    </row>
    <row r="77" customFormat="false" ht="12.75" hidden="false" customHeight="false" outlineLevel="0" collapsed="false">
      <c r="B77" s="0" t="s">
        <v>153</v>
      </c>
      <c r="C77" s="0" t="s">
        <v>154</v>
      </c>
      <c r="D77" s="7" t="n">
        <f aca="false">+payroll!H77</f>
        <v>0.000316748131188396</v>
      </c>
      <c r="E77" s="7" t="n">
        <f aca="false">+IFR!U77</f>
        <v>0.000296859335869642</v>
      </c>
      <c r="F77" s="7" t="n">
        <f aca="false">+claims!S77</f>
        <v>9.13678976487193E-005</v>
      </c>
      <c r="G77" s="7" t="n">
        <f aca="false">+costs!M77</f>
        <v>0</v>
      </c>
      <c r="I77" s="7" t="n">
        <f aca="false">(D77*$D$3)+(E77*$E$3)+(F77*$F$3)+(G77*$G$3)</f>
        <v>9.04061180295627E-005</v>
      </c>
      <c r="K77" s="8" t="n">
        <f aca="false">(+I77*$K$280)</f>
        <v>4408.60371828553</v>
      </c>
      <c r="M77" s="9" t="n">
        <f aca="false">+K77/payroll!G77</f>
        <v>0.00210287059686008</v>
      </c>
      <c r="P77" s="8" t="n">
        <v>4198.48255731256</v>
      </c>
      <c r="Q77" s="8" t="n">
        <f aca="false">+K77-P77</f>
        <v>210.121160972963</v>
      </c>
      <c r="S77" s="7" t="n">
        <v>8.64488740214608E-005</v>
      </c>
      <c r="T77" s="7" t="n">
        <f aca="false">+I77-S77</f>
        <v>3.95724400810185E-006</v>
      </c>
    </row>
    <row r="78" customFormat="false" ht="12.75" hidden="false" customHeight="false" outlineLevel="0" collapsed="false">
      <c r="B78" s="0" t="s">
        <v>155</v>
      </c>
      <c r="C78" s="0" t="s">
        <v>156</v>
      </c>
      <c r="D78" s="7" t="n">
        <f aca="false">+payroll!H78</f>
        <v>0.000186297054399155</v>
      </c>
      <c r="E78" s="7" t="n">
        <f aca="false">+IFR!U78</f>
        <v>0.000130913284500167</v>
      </c>
      <c r="F78" s="7" t="n">
        <f aca="false">+claims!S78</f>
        <v>4.56839488243596E-005</v>
      </c>
      <c r="G78" s="7" t="n">
        <f aca="false">+costs!M78</f>
        <v>3.80319201760231E-005</v>
      </c>
      <c r="I78" s="7" t="n">
        <f aca="false">(D78*$D$3)+(E78*$E$3)+(F78*$F$3)+(G78*$G$3)</f>
        <v>6.93230367916831E-005</v>
      </c>
      <c r="K78" s="8" t="n">
        <f aca="false">(+I78*$K$280)</f>
        <v>3380.49906824582</v>
      </c>
      <c r="M78" s="9" t="n">
        <f aca="false">+K78/payroll!G78</f>
        <v>0.00274157656814356</v>
      </c>
      <c r="P78" s="8" t="n">
        <v>3234.91013990779</v>
      </c>
      <c r="Q78" s="8" t="n">
        <f aca="false">+K78-P78</f>
        <v>145.58892833803</v>
      </c>
      <c r="S78" s="7" t="n">
        <v>6.66084318174805E-005</v>
      </c>
      <c r="T78" s="7" t="n">
        <f aca="false">+I78-S78</f>
        <v>2.71460497420263E-006</v>
      </c>
    </row>
    <row r="79" customFormat="false" ht="12.75" hidden="false" customHeight="false" outlineLevel="0" collapsed="false">
      <c r="B79" s="0" t="s">
        <v>157</v>
      </c>
      <c r="C79" s="0" t="s">
        <v>158</v>
      </c>
      <c r="D79" s="7" t="n">
        <f aca="false">+payroll!H79</f>
        <v>0.00146200059997634</v>
      </c>
      <c r="E79" s="7" t="n">
        <f aca="false">+IFR!U79</f>
        <v>0.00101494601429911</v>
      </c>
      <c r="F79" s="7" t="n">
        <f aca="false">+claims!S79</f>
        <v>0.000411155539419237</v>
      </c>
      <c r="G79" s="7" t="n">
        <f aca="false">+costs!M79</f>
        <v>6.40293677092828E-005</v>
      </c>
      <c r="I79" s="7" t="n">
        <f aca="false">(D79*$D$3)+(E79*$E$3)+(F79*$F$3)+(G79*$G$3)</f>
        <v>0.000409709278322887</v>
      </c>
      <c r="K79" s="8" t="n">
        <f aca="false">(+I79*$K$280)</f>
        <v>19979.2435202197</v>
      </c>
      <c r="M79" s="9" t="n">
        <f aca="false">+K79/payroll!G79</f>
        <v>0.00206470037538767</v>
      </c>
      <c r="P79" s="8" t="n">
        <v>17828.9044582908</v>
      </c>
      <c r="Q79" s="8" t="n">
        <f aca="false">+K79-P79</f>
        <v>2150.33906192892</v>
      </c>
      <c r="S79" s="7" t="n">
        <v>0.000367106137614162</v>
      </c>
      <c r="T79" s="7" t="n">
        <f aca="false">+I79-S79</f>
        <v>4.26031407087255E-005</v>
      </c>
    </row>
    <row r="80" customFormat="false" ht="12.75" hidden="false" customHeight="false" outlineLevel="0" collapsed="false">
      <c r="B80" s="0" t="s">
        <v>159</v>
      </c>
      <c r="C80" s="0" t="s">
        <v>160</v>
      </c>
      <c r="D80" s="7" t="n">
        <f aca="false">+payroll!H80</f>
        <v>0.000182529794085221</v>
      </c>
      <c r="E80" s="7" t="n">
        <f aca="false">+IFR!U80</f>
        <v>0.000105816169786869</v>
      </c>
      <c r="F80" s="7" t="n">
        <f aca="false">+claims!S80</f>
        <v>9.13678976487193E-005</v>
      </c>
      <c r="G80" s="7" t="n">
        <f aca="false">+costs!M80</f>
        <v>0.000285129668751023</v>
      </c>
      <c r="I80" s="7" t="n">
        <f aca="false">(D80*$D$3)+(E80*$E$3)+(F80*$F$3)+(G80*$G$3)</f>
        <v>0.000220826231381933</v>
      </c>
      <c r="K80" s="8" t="n">
        <f aca="false">(+I80*$K$280)</f>
        <v>10768.4675106504</v>
      </c>
      <c r="M80" s="9" t="n">
        <f aca="false">+K80/payroll!G80</f>
        <v>0.00891344697832978</v>
      </c>
      <c r="P80" s="8" t="n">
        <v>6777.23437600645</v>
      </c>
      <c r="Q80" s="8" t="n">
        <f aca="false">+K80-P80</f>
        <v>3991.23313464394</v>
      </c>
      <c r="S80" s="7" t="n">
        <v>0.000139546674968281</v>
      </c>
      <c r="T80" s="7" t="n">
        <f aca="false">+I80-S80</f>
        <v>8.12795564136516E-005</v>
      </c>
    </row>
    <row r="81" customFormat="false" ht="12.75" hidden="false" customHeight="false" outlineLevel="0" collapsed="false">
      <c r="B81" s="0" t="s">
        <v>161</v>
      </c>
      <c r="C81" s="0" t="s">
        <v>162</v>
      </c>
      <c r="D81" s="7" t="n">
        <f aca="false">+payroll!H81</f>
        <v>0.000494369997436171</v>
      </c>
      <c r="E81" s="7" t="n">
        <f aca="false">+IFR!U81</f>
        <v>0.00040523191771898</v>
      </c>
      <c r="F81" s="7" t="n">
        <f aca="false">+claims!S81</f>
        <v>0.000137051846473079</v>
      </c>
      <c r="G81" s="7" t="n">
        <f aca="false">+costs!M81</f>
        <v>0.000358180628959604</v>
      </c>
      <c r="I81" s="7" t="n">
        <f aca="false">(D81*$D$3)+(E81*$E$3)+(F81*$F$3)+(G81*$G$3)</f>
        <v>0.000347916393741118</v>
      </c>
      <c r="K81" s="8" t="n">
        <f aca="false">(+I81*$K$280)</f>
        <v>16965.9481076051</v>
      </c>
      <c r="M81" s="9" t="n">
        <f aca="false">+K81/payroll!G81</f>
        <v>0.00518503360327436</v>
      </c>
      <c r="P81" s="8" t="n">
        <v>6939.51520058646</v>
      </c>
      <c r="Q81" s="8" t="n">
        <f aca="false">+K81-P81</f>
        <v>10026.4329070187</v>
      </c>
      <c r="S81" s="7" t="n">
        <v>0.000142888119018295</v>
      </c>
      <c r="T81" s="7" t="n">
        <f aca="false">+I81-S81</f>
        <v>0.000205028274722823</v>
      </c>
    </row>
    <row r="82" customFormat="false" ht="12.75" hidden="false" customHeight="false" outlineLevel="0" collapsed="false">
      <c r="B82" s="0" t="s">
        <v>163</v>
      </c>
      <c r="C82" s="0" t="s">
        <v>164</v>
      </c>
      <c r="D82" s="7" t="n">
        <f aca="false">+payroll!H82</f>
        <v>0.000187977889761715</v>
      </c>
      <c r="E82" s="7" t="n">
        <f aca="false">+IFR!U82</f>
        <v>0.000134669347931423</v>
      </c>
      <c r="F82" s="7" t="n">
        <f aca="false">+claims!S82</f>
        <v>0</v>
      </c>
      <c r="G82" s="7" t="n">
        <f aca="false">+costs!M82</f>
        <v>0</v>
      </c>
      <c r="I82" s="7" t="n">
        <f aca="false">(D82*$D$3)+(E82*$E$3)+(F82*$F$3)+(G82*$G$3)</f>
        <v>4.03309047116423E-005</v>
      </c>
      <c r="K82" s="8" t="n">
        <f aca="false">(+I82*$K$280)</f>
        <v>1966.7139829566</v>
      </c>
      <c r="M82" s="9" t="n">
        <f aca="false">+K82/payroll!G82</f>
        <v>0.0015807383248183</v>
      </c>
      <c r="P82" s="8" t="n">
        <v>1976.15590061726</v>
      </c>
      <c r="Q82" s="8" t="n">
        <f aca="false">+K82-P82</f>
        <v>-9.44191766066365</v>
      </c>
      <c r="S82" s="7" t="n">
        <v>4.06900469793973E-005</v>
      </c>
      <c r="T82" s="7" t="n">
        <f aca="false">+I82-S82</f>
        <v>-3.59142267754951E-007</v>
      </c>
    </row>
    <row r="83" customFormat="false" ht="12.75" hidden="false" customHeight="false" outlineLevel="0" collapsed="false">
      <c r="B83" s="0" t="s">
        <v>165</v>
      </c>
      <c r="C83" s="0" t="s">
        <v>166</v>
      </c>
      <c r="D83" s="7" t="n">
        <f aca="false">+payroll!H83</f>
        <v>0.000700194085449042</v>
      </c>
      <c r="E83" s="7" t="n">
        <f aca="false">+IFR!U83</f>
        <v>0.000677947839520008</v>
      </c>
      <c r="F83" s="7" t="n">
        <f aca="false">+claims!S83</f>
        <v>0.000228419744121798</v>
      </c>
      <c r="G83" s="7" t="n">
        <f aca="false">+costs!M83</f>
        <v>3.03666812158242E-005</v>
      </c>
      <c r="I83" s="7" t="n">
        <f aca="false">(D83*$D$3)+(E83*$E$3)+(F83*$F$3)+(G83*$G$3)</f>
        <v>0.000224750710968896</v>
      </c>
      <c r="K83" s="8" t="n">
        <f aca="false">(+I83*$K$280)</f>
        <v>10959.84256</v>
      </c>
      <c r="M83" s="9" t="n">
        <f aca="false">+K83/payroll!G83</f>
        <v>0.00236489261305688</v>
      </c>
      <c r="P83" s="8" t="n">
        <v>10459.8558028276</v>
      </c>
      <c r="Q83" s="8" t="n">
        <f aca="false">+K83-P83</f>
        <v>499.986757172404</v>
      </c>
      <c r="S83" s="7" t="n">
        <v>0.00021537370805706</v>
      </c>
      <c r="T83" s="7" t="n">
        <f aca="false">+I83-S83</f>
        <v>9.37700291183598E-006</v>
      </c>
    </row>
    <row r="84" customFormat="false" ht="12.75" hidden="false" customHeight="false" outlineLevel="0" collapsed="false">
      <c r="B84" s="0" t="s">
        <v>167</v>
      </c>
      <c r="C84" s="0" t="s">
        <v>168</v>
      </c>
      <c r="D84" s="7" t="n">
        <f aca="false">+payroll!H84</f>
        <v>3.72388339111496E-005</v>
      </c>
      <c r="E84" s="7" t="n">
        <f aca="false">+IFR!U84</f>
        <v>3.19353038210322E-005</v>
      </c>
      <c r="F84" s="7" t="n">
        <f aca="false">+claims!S84</f>
        <v>0</v>
      </c>
      <c r="G84" s="7" t="n">
        <f aca="false">+costs!M84</f>
        <v>0</v>
      </c>
      <c r="I84" s="7" t="n">
        <f aca="false">(D84*$D$3)+(E84*$E$3)+(F84*$F$3)+(G84*$G$3)</f>
        <v>8.64676721652272E-006</v>
      </c>
      <c r="K84" s="8" t="n">
        <f aca="false">(+I84*$K$280)</f>
        <v>421.654761124089</v>
      </c>
      <c r="M84" s="9" t="n">
        <f aca="false">+K84/payroll!G84</f>
        <v>0.00171074973982652</v>
      </c>
      <c r="P84" s="8" t="n">
        <v>411.010099292211</v>
      </c>
      <c r="Q84" s="8" t="n">
        <f aca="false">+K84-P84</f>
        <v>10.6446618318779</v>
      </c>
      <c r="S84" s="7" t="n">
        <v>8.46290530214897E-006</v>
      </c>
      <c r="T84" s="7" t="n">
        <f aca="false">+I84-S84</f>
        <v>1.83861914373745E-007</v>
      </c>
    </row>
    <row r="85" customFormat="false" ht="12.75" hidden="false" customHeight="false" outlineLevel="0" collapsed="false">
      <c r="B85" s="0" t="s">
        <v>169</v>
      </c>
      <c r="C85" s="0" t="s">
        <v>170</v>
      </c>
      <c r="D85" s="7" t="n">
        <f aca="false">+payroll!H85</f>
        <v>0.000798489224358309</v>
      </c>
      <c r="E85" s="7" t="n">
        <f aca="false">+IFR!U85</f>
        <v>0.000729211899543193</v>
      </c>
      <c r="F85" s="7" t="n">
        <f aca="false">+claims!S85</f>
        <v>0.000137051846473079</v>
      </c>
      <c r="G85" s="7" t="n">
        <f aca="false">+costs!M85</f>
        <v>7.92858273971957E-006</v>
      </c>
      <c r="I85" s="7" t="n">
        <f aca="false">(D85*$D$3)+(E85*$E$3)+(F85*$F$3)+(G85*$G$3)</f>
        <v>0.000216277567102481</v>
      </c>
      <c r="K85" s="8" t="n">
        <f aca="false">(+I85*$K$280)</f>
        <v>10546.6544443149</v>
      </c>
      <c r="M85" s="9" t="n">
        <f aca="false">+K85/payroll!G85</f>
        <v>0.00199558947302279</v>
      </c>
      <c r="P85" s="8" t="n">
        <v>10599.722128163</v>
      </c>
      <c r="Q85" s="8" t="n">
        <f aca="false">+K85-P85</f>
        <v>-53.0676838480613</v>
      </c>
      <c r="S85" s="7" t="n">
        <v>0.00021825362625934</v>
      </c>
      <c r="T85" s="7" t="n">
        <f aca="false">+I85-S85</f>
        <v>-1.97605915685828E-006</v>
      </c>
    </row>
    <row r="86" customFormat="false" ht="12.75" hidden="false" customHeight="false" outlineLevel="0" collapsed="false">
      <c r="B86" s="0" t="s">
        <v>171</v>
      </c>
      <c r="C86" s="0" t="s">
        <v>172</v>
      </c>
      <c r="D86" s="7" t="n">
        <f aca="false">+payroll!H86</f>
        <v>0.000148404776582418</v>
      </c>
      <c r="E86" s="7" t="n">
        <f aca="false">+IFR!U86</f>
        <v>0.000152955747988427</v>
      </c>
      <c r="F86" s="7" t="n">
        <f aca="false">+claims!S86</f>
        <v>0</v>
      </c>
      <c r="G86" s="7" t="n">
        <f aca="false">+costs!M86</f>
        <v>0</v>
      </c>
      <c r="I86" s="7" t="n">
        <f aca="false">(D86*$D$3)+(E86*$E$3)+(F86*$F$3)+(G86*$G$3)</f>
        <v>3.76700655713556E-005</v>
      </c>
      <c r="K86" s="8" t="n">
        <f aca="false">(+I86*$K$280)</f>
        <v>1836.95965235044</v>
      </c>
      <c r="M86" s="9" t="n">
        <f aca="false">+K86/payroll!G86</f>
        <v>0.00187015363255927</v>
      </c>
      <c r="P86" s="8" t="n">
        <v>1868.20567720115</v>
      </c>
      <c r="Q86" s="8" t="n">
        <f aca="false">+K86-P86</f>
        <v>-31.2460248507111</v>
      </c>
      <c r="S86" s="7" t="n">
        <v>3.84672974175504E-005</v>
      </c>
      <c r="T86" s="7" t="n">
        <f aca="false">+I86-S86</f>
        <v>-7.97231846194769E-007</v>
      </c>
    </row>
    <row r="87" customFormat="false" ht="12.75" hidden="false" customHeight="false" outlineLevel="0" collapsed="false">
      <c r="B87" s="0" t="s">
        <v>173</v>
      </c>
      <c r="C87" s="0" t="s">
        <v>174</v>
      </c>
      <c r="D87" s="7" t="n">
        <f aca="false">+payroll!H87</f>
        <v>0.000457673095550305</v>
      </c>
      <c r="E87" s="7" t="n">
        <f aca="false">+IFR!U87</f>
        <v>0.000434691491820418</v>
      </c>
      <c r="F87" s="7" t="n">
        <f aca="false">+claims!S87</f>
        <v>0</v>
      </c>
      <c r="G87" s="7" t="n">
        <f aca="false">+costs!M87</f>
        <v>7.95361514487478E-006</v>
      </c>
      <c r="I87" s="7" t="n">
        <f aca="false">(D87*$D$3)+(E87*$E$3)+(F87*$F$3)+(G87*$G$3)</f>
        <v>0.000116317742508265</v>
      </c>
      <c r="K87" s="8" t="n">
        <f aca="false">(+I87*$K$280)</f>
        <v>5672.16957547975</v>
      </c>
      <c r="M87" s="9" t="n">
        <f aca="false">+K87/payroll!G87</f>
        <v>0.0018724894100871</v>
      </c>
      <c r="P87" s="8" t="n">
        <v>10568.6288883679</v>
      </c>
      <c r="Q87" s="8" t="n">
        <f aca="false">+K87-P87</f>
        <v>-4896.4593128881</v>
      </c>
      <c r="S87" s="7" t="n">
        <v>0.000217613400765182</v>
      </c>
      <c r="T87" s="7" t="n">
        <f aca="false">+I87-S87</f>
        <v>-0.000101295658256916</v>
      </c>
    </row>
    <row r="88" customFormat="false" ht="12.75" hidden="false" customHeight="false" outlineLevel="0" collapsed="false">
      <c r="B88" s="0" t="s">
        <v>175</v>
      </c>
      <c r="C88" s="0" t="s">
        <v>176</v>
      </c>
      <c r="D88" s="7" t="n">
        <f aca="false">+payroll!H88</f>
        <v>3.70211923538878E-005</v>
      </c>
      <c r="E88" s="7" t="n">
        <f aca="false">+IFR!U88</f>
        <v>3.91828472748582E-005</v>
      </c>
      <c r="F88" s="7" t="n">
        <f aca="false">+claims!S88</f>
        <v>0</v>
      </c>
      <c r="G88" s="7" t="n">
        <f aca="false">+costs!M88</f>
        <v>0</v>
      </c>
      <c r="I88" s="7" t="n">
        <f aca="false">(D88*$D$3)+(E88*$E$3)+(F88*$F$3)+(G88*$G$3)</f>
        <v>9.52550495359324E-006</v>
      </c>
      <c r="K88" s="8" t="n">
        <f aca="false">(+I88*$K$280)</f>
        <v>464.5059147792</v>
      </c>
      <c r="M88" s="9" t="n">
        <f aca="false">+K88/payroll!G88</f>
        <v>0.00189568595980297</v>
      </c>
      <c r="P88" s="8" t="n">
        <v>450.053501266347</v>
      </c>
      <c r="Q88" s="8" t="n">
        <f aca="false">+K88-P88</f>
        <v>14.4524135128531</v>
      </c>
      <c r="S88" s="7" t="n">
        <v>9.2668286464898E-006</v>
      </c>
      <c r="T88" s="7" t="n">
        <f aca="false">+I88-S88</f>
        <v>2.58676307103443E-007</v>
      </c>
    </row>
    <row r="89" customFormat="false" ht="12.75" hidden="false" customHeight="false" outlineLevel="0" collapsed="false">
      <c r="B89" s="0" t="s">
        <v>177</v>
      </c>
      <c r="C89" s="0" t="s">
        <v>178</v>
      </c>
      <c r="D89" s="7" t="n">
        <f aca="false">+payroll!H89</f>
        <v>2.0757235729174E-005</v>
      </c>
      <c r="E89" s="7" t="n">
        <f aca="false">+IFR!U89</f>
        <v>2.07659377522293E-005</v>
      </c>
      <c r="F89" s="7" t="n">
        <f aca="false">+claims!S89</f>
        <v>0</v>
      </c>
      <c r="G89" s="7" t="n">
        <f aca="false">+costs!M89</f>
        <v>0</v>
      </c>
      <c r="I89" s="7" t="n">
        <f aca="false">(D89*$D$3)+(E89*$E$3)+(F89*$F$3)+(G89*$G$3)</f>
        <v>5.19039668517542E-006</v>
      </c>
      <c r="K89" s="8" t="n">
        <f aca="false">(+I89*$K$280)</f>
        <v>253.106787730435</v>
      </c>
      <c r="M89" s="9" t="n">
        <f aca="false">+K89/payroll!G89</f>
        <v>0.00184229775071693</v>
      </c>
      <c r="P89" s="8" t="n">
        <v>243.85543379461</v>
      </c>
      <c r="Q89" s="8" t="n">
        <f aca="false">+K89-P89</f>
        <v>9.25135393582534</v>
      </c>
      <c r="S89" s="7" t="n">
        <v>5.02110640875279E-006</v>
      </c>
      <c r="T89" s="7" t="n">
        <f aca="false">+I89-S89</f>
        <v>1.69290276422623E-007</v>
      </c>
    </row>
    <row r="90" customFormat="false" ht="12.75" hidden="false" customHeight="false" outlineLevel="0" collapsed="false">
      <c r="B90" s="0" t="s">
        <v>179</v>
      </c>
      <c r="C90" s="0" t="s">
        <v>180</v>
      </c>
      <c r="D90" s="7" t="n">
        <f aca="false">+payroll!H90</f>
        <v>5.72738806397609E-005</v>
      </c>
      <c r="E90" s="7" t="n">
        <f aca="false">+IFR!U90</f>
        <v>6.20477382217022E-005</v>
      </c>
      <c r="F90" s="7" t="n">
        <f aca="false">+claims!S90</f>
        <v>0</v>
      </c>
      <c r="G90" s="7" t="n">
        <f aca="false">+costs!M90</f>
        <v>0</v>
      </c>
      <c r="I90" s="7" t="n">
        <f aca="false">(D90*$D$3)+(E90*$E$3)+(F90*$F$3)+(G90*$G$3)</f>
        <v>1.49152023576829E-005</v>
      </c>
      <c r="K90" s="8" t="n">
        <f aca="false">(+I90*$K$280)</f>
        <v>727.331490459086</v>
      </c>
      <c r="M90" s="9" t="n">
        <f aca="false">+K90/payroll!G90</f>
        <v>0.0019186746087369</v>
      </c>
      <c r="P90" s="8" t="n">
        <v>736.319815147699</v>
      </c>
      <c r="Q90" s="8" t="n">
        <f aca="false">+K90-P90</f>
        <v>-8.98832468861326</v>
      </c>
      <c r="S90" s="7" t="n">
        <v>1.51611964728403E-005</v>
      </c>
      <c r="T90" s="7" t="n">
        <f aca="false">+I90-S90</f>
        <v>-2.45994115157408E-007</v>
      </c>
    </row>
    <row r="91" customFormat="false" ht="12.75" hidden="false" customHeight="false" outlineLevel="0" collapsed="false">
      <c r="B91" s="0" t="s">
        <v>181</v>
      </c>
      <c r="C91" s="0" t="s">
        <v>182</v>
      </c>
      <c r="D91" s="7" t="n">
        <f aca="false">+payroll!H91</f>
        <v>3.80184148664208E-005</v>
      </c>
      <c r="E91" s="7" t="n">
        <f aca="false">+IFR!U91</f>
        <v>3.75661612743733E-005</v>
      </c>
      <c r="F91" s="7" t="n">
        <f aca="false">+claims!S91</f>
        <v>0</v>
      </c>
      <c r="G91" s="7" t="n">
        <f aca="false">+costs!M91</f>
        <v>0</v>
      </c>
      <c r="I91" s="7" t="n">
        <f aca="false">(D91*$D$3)+(E91*$E$3)+(F91*$F$3)+(G91*$G$3)</f>
        <v>9.44807201759927E-006</v>
      </c>
      <c r="K91" s="8" t="n">
        <f aca="false">(+I91*$K$280)</f>
        <v>460.729941017898</v>
      </c>
      <c r="M91" s="9" t="n">
        <f aca="false">+K91/payroll!G91</f>
        <v>0.00183095629563591</v>
      </c>
      <c r="P91" s="8" t="n">
        <v>465.184958444647</v>
      </c>
      <c r="Q91" s="8" t="n">
        <f aca="false">+K91-P91</f>
        <v>-4.45501742674838</v>
      </c>
      <c r="S91" s="7" t="n">
        <v>9.57839298372626E-006</v>
      </c>
      <c r="T91" s="7" t="n">
        <f aca="false">+I91-S91</f>
        <v>-1.30320966126995E-007</v>
      </c>
    </row>
    <row r="92" customFormat="false" ht="12.75" hidden="false" customHeight="false" outlineLevel="0" collapsed="false">
      <c r="B92" s="0" t="s">
        <v>183</v>
      </c>
      <c r="C92" s="0" t="s">
        <v>184</v>
      </c>
      <c r="D92" s="7" t="n">
        <f aca="false">+payroll!H92</f>
        <v>0.000375114116386094</v>
      </c>
      <c r="E92" s="7" t="n">
        <f aca="false">+IFR!U92</f>
        <v>0.000318031396870785</v>
      </c>
      <c r="F92" s="7" t="n">
        <f aca="false">+claims!S92</f>
        <v>0.000137051846473079</v>
      </c>
      <c r="G92" s="7" t="n">
        <f aca="false">+costs!M92</f>
        <v>1.21845951414959E-006</v>
      </c>
      <c r="I92" s="7" t="n">
        <f aca="false">(D92*$D$3)+(E92*$E$3)+(F92*$F$3)+(G92*$G$3)</f>
        <v>0.000107932041836561</v>
      </c>
      <c r="K92" s="8" t="n">
        <f aca="false">(+I92*$K$280)</f>
        <v>5263.24557821649</v>
      </c>
      <c r="M92" s="9" t="n">
        <f aca="false">+K92/payroll!G92</f>
        <v>0.00211990194607316</v>
      </c>
      <c r="P92" s="8" t="n">
        <v>5670.98833642343</v>
      </c>
      <c r="Q92" s="8" t="n">
        <f aca="false">+K92-P92</f>
        <v>-407.742758206941</v>
      </c>
      <c r="S92" s="7" t="n">
        <v>0.000116768510903723</v>
      </c>
      <c r="T92" s="7" t="n">
        <f aca="false">+I92-S92</f>
        <v>-8.83646906716156E-006</v>
      </c>
    </row>
    <row r="93" customFormat="false" ht="12.75" hidden="false" customHeight="false" outlineLevel="0" collapsed="false">
      <c r="B93" s="0" t="s">
        <v>185</v>
      </c>
      <c r="C93" s="0" t="s">
        <v>186</v>
      </c>
      <c r="D93" s="7" t="n">
        <f aca="false">+payroll!H93</f>
        <v>7.08126880059304E-005</v>
      </c>
      <c r="E93" s="7" t="n">
        <f aca="false">+IFR!U93</f>
        <v>6.79889015197801E-005</v>
      </c>
      <c r="F93" s="7" t="n">
        <f aca="false">+claims!S93</f>
        <v>0</v>
      </c>
      <c r="G93" s="7" t="n">
        <f aca="false">+costs!M93</f>
        <v>0</v>
      </c>
      <c r="I93" s="7" t="n">
        <f aca="false">(D93*$D$3)+(E93*$E$3)+(F93*$F$3)+(G93*$G$3)</f>
        <v>1.73501986907138E-005</v>
      </c>
      <c r="K93" s="8" t="n">
        <f aca="false">(+I93*$K$280)</f>
        <v>846.072723041392</v>
      </c>
      <c r="M93" s="9" t="n">
        <f aca="false">+K93/payroll!G93</f>
        <v>0.00180518684824909</v>
      </c>
      <c r="P93" s="8" t="n">
        <v>854.630398970854</v>
      </c>
      <c r="Q93" s="8" t="n">
        <f aca="false">+K93-P93</f>
        <v>-8.55767592946154</v>
      </c>
      <c r="S93" s="7" t="n">
        <v>1.75972710823488E-005</v>
      </c>
      <c r="T93" s="7" t="n">
        <f aca="false">+I93-S93</f>
        <v>-2.4707239163497E-007</v>
      </c>
    </row>
    <row r="94" customFormat="false" ht="12.75" hidden="false" customHeight="false" outlineLevel="0" collapsed="false">
      <c r="A94" s="0" t="s">
        <v>187</v>
      </c>
      <c r="B94" s="0" t="s">
        <v>187</v>
      </c>
      <c r="C94" s="0" t="s">
        <v>188</v>
      </c>
      <c r="D94" s="7" t="n">
        <f aca="false">+payroll!H94</f>
        <v>0.0460862940000188</v>
      </c>
      <c r="E94" s="7" t="n">
        <f aca="false">+IFR!U94</f>
        <v>0.0528491961082177</v>
      </c>
      <c r="F94" s="7" t="n">
        <f aca="false">+claims!S94</f>
        <v>0.0142077080843759</v>
      </c>
      <c r="G94" s="7" t="n">
        <f aca="false">+costs!M94</f>
        <v>0.0237794557070455</v>
      </c>
      <c r="I94" s="7" t="n">
        <f aca="false">(D94*$D$3)+(E94*$E$3)+(F94*$F$3)+(G94*$G$3)</f>
        <v>0.0287657659004132</v>
      </c>
      <c r="K94" s="8" t="n">
        <f aca="false">(+I94*$K$280)</f>
        <v>1402746.46530475</v>
      </c>
      <c r="M94" s="9" t="n">
        <f aca="false">+K94/payroll!G94</f>
        <v>0.00459867739565634</v>
      </c>
      <c r="P94" s="8" t="n">
        <v>1647564.99869335</v>
      </c>
      <c r="Q94" s="8" t="n">
        <f aca="false">+K94-P94</f>
        <v>-244818.533388604</v>
      </c>
      <c r="S94" s="7" t="n">
        <v>0.0339241945321738</v>
      </c>
      <c r="T94" s="7" t="n">
        <f aca="false">+I94-S94</f>
        <v>-0.00515842863176052</v>
      </c>
    </row>
    <row r="95" customFormat="false" ht="12.75" hidden="false" customHeight="false" outlineLevel="0" collapsed="false">
      <c r="A95" s="0" t="s">
        <v>189</v>
      </c>
      <c r="B95" s="0" t="s">
        <v>189</v>
      </c>
      <c r="C95" s="0" t="s">
        <v>190</v>
      </c>
      <c r="D95" s="7" t="n">
        <f aca="false">+payroll!H95</f>
        <v>0.0404065012608286</v>
      </c>
      <c r="E95" s="7" t="n">
        <f aca="false">+IFR!U95</f>
        <v>0.0486601896531119</v>
      </c>
      <c r="F95" s="7" t="n">
        <f aca="false">+claims!S95</f>
        <v>0.024395228672208</v>
      </c>
      <c r="G95" s="7" t="n">
        <f aca="false">+costs!M95</f>
        <v>0.02149942730529</v>
      </c>
      <c r="I95" s="7" t="n">
        <f aca="false">(D95*$D$3)+(E95*$E$3)+(F95*$F$3)+(G95*$G$3)</f>
        <v>0.0276922770482478</v>
      </c>
      <c r="K95" s="8" t="n">
        <f aca="false">(+I95*$K$280)</f>
        <v>1350398.38258266</v>
      </c>
      <c r="M95" s="9" t="n">
        <f aca="false">+K95/payroll!G95</f>
        <v>0.00504935853308098</v>
      </c>
      <c r="P95" s="8" t="n">
        <v>1361611.7842373</v>
      </c>
      <c r="Q95" s="8" t="n">
        <f aca="false">+K95-P95</f>
        <v>-11213.4016546404</v>
      </c>
      <c r="S95" s="7" t="n">
        <v>0.0280362735809512</v>
      </c>
      <c r="T95" s="7" t="n">
        <f aca="false">+I95-S95</f>
        <v>-0.000343996532703388</v>
      </c>
    </row>
    <row r="96" customFormat="false" ht="12.75" hidden="false" customHeight="false" outlineLevel="0" collapsed="false">
      <c r="B96" s="0" t="s">
        <v>191</v>
      </c>
      <c r="C96" s="0" t="s">
        <v>192</v>
      </c>
      <c r="D96" s="7" t="n">
        <f aca="false">+payroll!H96</f>
        <v>0.000105260302801156</v>
      </c>
      <c r="E96" s="7" t="n">
        <f aca="false">+IFR!U96</f>
        <v>0.000102733540675859</v>
      </c>
      <c r="F96" s="7" t="n">
        <f aca="false">+claims!S96</f>
        <v>0.000137051846473079</v>
      </c>
      <c r="G96" s="7" t="n">
        <f aca="false">+costs!M96</f>
        <v>0</v>
      </c>
      <c r="I96" s="7" t="n">
        <f aca="false">(D96*$D$3)+(E96*$E$3)+(F96*$F$3)+(G96*$G$3)</f>
        <v>4.65570074055887E-005</v>
      </c>
      <c r="K96" s="8" t="n">
        <f aca="false">(+I96*$K$280)</f>
        <v>2270.32639420939</v>
      </c>
      <c r="M96" s="9" t="n">
        <f aca="false">+K96/payroll!G96</f>
        <v>0.00325873638994499</v>
      </c>
      <c r="P96" s="8" t="n">
        <v>1925.14218626446</v>
      </c>
      <c r="Q96" s="8" t="n">
        <f aca="false">+K96-P96</f>
        <v>345.184207944925</v>
      </c>
      <c r="S96" s="7" t="n">
        <v>3.9639648864066E-005</v>
      </c>
      <c r="T96" s="7" t="n">
        <f aca="false">+I96-S96</f>
        <v>6.91735854152267E-006</v>
      </c>
    </row>
    <row r="97" customFormat="false" ht="12.75" hidden="false" customHeight="false" outlineLevel="0" collapsed="false">
      <c r="A97" s="0" t="s">
        <v>193</v>
      </c>
      <c r="B97" s="0" t="s">
        <v>193</v>
      </c>
      <c r="C97" s="0" t="s">
        <v>194</v>
      </c>
      <c r="D97" s="7" t="n">
        <f aca="false">+payroll!H97</f>
        <v>0.0605032642413568</v>
      </c>
      <c r="E97" s="7" t="n">
        <f aca="false">+IFR!U97</f>
        <v>0.0662251803589612</v>
      </c>
      <c r="F97" s="7" t="n">
        <f aca="false">+claims!S97</f>
        <v>0.0918968696877382</v>
      </c>
      <c r="G97" s="7" t="n">
        <f aca="false">+costs!M97</f>
        <v>0.0851143390826068</v>
      </c>
      <c r="I97" s="7" t="n">
        <f aca="false">(D97*$D$3)+(E97*$E$3)+(F97*$F$3)+(G97*$G$3)</f>
        <v>0.0806941894777646</v>
      </c>
      <c r="K97" s="8" t="n">
        <f aca="false">(+I97*$K$280)</f>
        <v>3935006.96113708</v>
      </c>
      <c r="M97" s="9" t="n">
        <f aca="false">+K97/payroll!G97</f>
        <v>0.00982635038594851</v>
      </c>
      <c r="P97" s="8" t="n">
        <v>3791960.30430367</v>
      </c>
      <c r="Q97" s="8" t="n">
        <f aca="false">+K97-P97</f>
        <v>143046.656833411</v>
      </c>
      <c r="S97" s="7" t="n">
        <v>0.078078375738438</v>
      </c>
      <c r="T97" s="7" t="n">
        <f aca="false">+I97-S97</f>
        <v>0.00261581373932659</v>
      </c>
    </row>
    <row r="98" customFormat="false" ht="12.75" hidden="false" customHeight="false" outlineLevel="0" collapsed="false">
      <c r="A98" s="0" t="s">
        <v>195</v>
      </c>
      <c r="B98" s="0" t="s">
        <v>195</v>
      </c>
      <c r="C98" s="0" t="s">
        <v>196</v>
      </c>
      <c r="D98" s="7" t="n">
        <f aca="false">+payroll!H98</f>
        <v>0.0186078380417746</v>
      </c>
      <c r="E98" s="7" t="n">
        <f aca="false">+IFR!U98</f>
        <v>0.0178208822946538</v>
      </c>
      <c r="F98" s="7" t="n">
        <f aca="false">+claims!S98</f>
        <v>0.0054363899100988</v>
      </c>
      <c r="G98" s="7" t="n">
        <f aca="false">+costs!M98</f>
        <v>0.00490682350144084</v>
      </c>
      <c r="I98" s="7" t="n">
        <f aca="false">(D98*$D$3)+(E98*$E$3)+(F98*$F$3)+(G98*$G$3)</f>
        <v>0.00831314262943287</v>
      </c>
      <c r="K98" s="8" t="n">
        <f aca="false">(+I98*$K$280)</f>
        <v>405385.744964422</v>
      </c>
      <c r="M98" s="9" t="n">
        <f aca="false">+K98/payroll!G98</f>
        <v>0.003291532160777</v>
      </c>
      <c r="P98" s="8" t="n">
        <v>427923.02451499</v>
      </c>
      <c r="Q98" s="8" t="n">
        <f aca="false">+K98-P98</f>
        <v>-22537.2795505686</v>
      </c>
      <c r="S98" s="7" t="n">
        <v>0.00881115096518545</v>
      </c>
      <c r="T98" s="7" t="n">
        <f aca="false">+I98-S98</f>
        <v>-0.000498008335752578</v>
      </c>
    </row>
    <row r="99" customFormat="false" ht="12.75" hidden="false" customHeight="false" outlineLevel="0" collapsed="false">
      <c r="A99" s="0" t="s">
        <v>197</v>
      </c>
      <c r="B99" s="0" t="s">
        <v>197</v>
      </c>
      <c r="C99" s="0" t="s">
        <v>198</v>
      </c>
      <c r="D99" s="7" t="n">
        <f aca="false">+payroll!H99</f>
        <v>0.0737509913775911</v>
      </c>
      <c r="E99" s="7" t="n">
        <f aca="false">+IFR!U99</f>
        <v>0.082165945917963</v>
      </c>
      <c r="F99" s="7" t="n">
        <f aca="false">+claims!S99</f>
        <v>0.195710036763557</v>
      </c>
      <c r="G99" s="7" t="n">
        <f aca="false">+costs!M99</f>
        <v>0.155509437976088</v>
      </c>
      <c r="I99" s="7" t="n">
        <f aca="false">(D99*$D$3)+(E99*$E$3)+(F99*$F$3)+(G99*$G$3)</f>
        <v>0.14215178546213</v>
      </c>
      <c r="K99" s="8" t="n">
        <f aca="false">(+I99*$K$280)</f>
        <v>6931952.21306093</v>
      </c>
      <c r="M99" s="9" t="n">
        <f aca="false">+K99/payroll!G99</f>
        <v>0.0142008141841802</v>
      </c>
      <c r="P99" s="8" t="n">
        <v>6881483.62742677</v>
      </c>
      <c r="Q99" s="8" t="n">
        <f aca="false">+K99-P99</f>
        <v>50468.5856341533</v>
      </c>
      <c r="S99" s="7" t="n">
        <v>0.141693219649566</v>
      </c>
      <c r="T99" s="7" t="n">
        <f aca="false">+I99-S99</f>
        <v>0.000458565812563927</v>
      </c>
    </row>
    <row r="100" customFormat="false" ht="12.75" hidden="false" customHeight="false" outlineLevel="0" collapsed="false">
      <c r="B100" s="0" t="s">
        <v>199</v>
      </c>
      <c r="C100" s="0" t="s">
        <v>200</v>
      </c>
      <c r="D100" s="7" t="n">
        <f aca="false">+payroll!H100</f>
        <v>4.42965357420072E-005</v>
      </c>
      <c r="E100" s="7" t="n">
        <f aca="false">+IFR!U100</f>
        <v>3.92214044100686E-005</v>
      </c>
      <c r="F100" s="7" t="n">
        <f aca="false">+claims!S100</f>
        <v>0</v>
      </c>
      <c r="G100" s="7" t="n">
        <f aca="false">+costs!M100</f>
        <v>0</v>
      </c>
      <c r="I100" s="7" t="n">
        <f aca="false">(D100*$D$3)+(E100*$E$3)+(F100*$F$3)+(G100*$G$3)</f>
        <v>1.04397425190095E-005</v>
      </c>
      <c r="K100" s="8" t="n">
        <f aca="false">(+I100*$K$280)</f>
        <v>509.088197683687</v>
      </c>
      <c r="M100" s="9" t="n">
        <f aca="false">+K100/payroll!G100</f>
        <v>0.00173639614472129</v>
      </c>
      <c r="P100" s="8" t="n">
        <v>485.937526986369</v>
      </c>
      <c r="Q100" s="8" t="n">
        <f aca="false">+K100-P100</f>
        <v>23.1506706973179</v>
      </c>
      <c r="S100" s="7" t="n">
        <v>1.0005698839829E-005</v>
      </c>
      <c r="T100" s="7" t="n">
        <f aca="false">+I100-S100</f>
        <v>4.34043679180433E-007</v>
      </c>
    </row>
    <row r="101" customFormat="false" ht="6" hidden="false" customHeight="true" outlineLevel="0" collapsed="false">
      <c r="A101" s="8" t="e">
        <f aca="false">+#REF!*A$280</f>
        <v>#REF!</v>
      </c>
      <c r="C101" s="8"/>
      <c r="D101" s="7"/>
      <c r="E101" s="7"/>
      <c r="F101" s="7"/>
      <c r="G101" s="7"/>
      <c r="I101" s="7"/>
      <c r="K101" s="8"/>
      <c r="M101" s="9"/>
      <c r="P101" s="8"/>
      <c r="Q101" s="8"/>
      <c r="S101" s="7"/>
      <c r="T101" s="7"/>
    </row>
    <row r="102" customFormat="false" ht="12.75" hidden="false" customHeight="false" outlineLevel="1" collapsed="false">
      <c r="B102" s="0" t="s">
        <v>201</v>
      </c>
      <c r="C102" s="0" t="s">
        <v>202</v>
      </c>
      <c r="D102" s="7" t="n">
        <f aca="false">+payroll!H102</f>
        <v>0.000160584239925557</v>
      </c>
      <c r="E102" s="7" t="n">
        <f aca="false">+IFR!U102</f>
        <v>0.00016888514210675</v>
      </c>
      <c r="F102" s="7" t="n">
        <f aca="false">+claims!S102</f>
        <v>0</v>
      </c>
      <c r="G102" s="7" t="n">
        <f aca="false">+costs!M102</f>
        <v>2.1882494173177E-006</v>
      </c>
      <c r="I102" s="7" t="n">
        <f aca="false">(D102*$D$3)+(E102*$E$3)+(F102*$F$3)+(G102*$G$3)</f>
        <v>4.2496622404429E-005</v>
      </c>
      <c r="K102" s="8" t="n">
        <f aca="false">(+I102*$K$280)</f>
        <v>2072.32399344343</v>
      </c>
      <c r="M102" s="9" t="n">
        <f aca="false">+K102/payroll!G102</f>
        <v>0.0019497560743895</v>
      </c>
      <c r="P102" s="8" t="n">
        <v>2778.10783274084</v>
      </c>
      <c r="Q102" s="8" t="n">
        <f aca="false">+K102-P102</f>
        <v>-705.783839297409</v>
      </c>
      <c r="S102" s="7" t="n">
        <v>5.72026418526733E-005</v>
      </c>
      <c r="T102" s="7" t="n">
        <f aca="false">+I102-S102</f>
        <v>-1.47060194482443E-005</v>
      </c>
    </row>
    <row r="103" customFormat="false" ht="12.75" hidden="false" customHeight="false" outlineLevel="1" collapsed="false">
      <c r="A103" s="0" t="s">
        <v>203</v>
      </c>
      <c r="B103" s="0" t="s">
        <v>203</v>
      </c>
      <c r="C103" s="0" t="s">
        <v>204</v>
      </c>
      <c r="D103" s="10" t="n">
        <f aca="false">+payroll!H103</f>
        <v>0.00318701434866638</v>
      </c>
      <c r="E103" s="10" t="n">
        <f aca="false">+IFR!U103</f>
        <v>0.0027649713901676</v>
      </c>
      <c r="F103" s="10" t="n">
        <f aca="false">+claims!S103</f>
        <v>0.00259677182791097</v>
      </c>
      <c r="G103" s="10" t="n">
        <f aca="false">+costs!M103</f>
        <v>0.00147822214915695</v>
      </c>
      <c r="I103" s="10" t="n">
        <f aca="false">(D103*$D$3)+(E103*$E$3)+(F103*$F$3)+(G103*$G$3)</f>
        <v>0.00202044728103506</v>
      </c>
      <c r="K103" s="11" t="n">
        <f aca="false">(+I103*$K$280)</f>
        <v>98525.9802091974</v>
      </c>
      <c r="M103" s="17" t="n">
        <f aca="false">+K103/payroll!G103</f>
        <v>0.00467081098224052</v>
      </c>
      <c r="P103" s="11" t="n">
        <v>71222.3170931337</v>
      </c>
      <c r="Q103" s="11" t="n">
        <f aca="false">+K103-P103</f>
        <v>27303.6631160637</v>
      </c>
      <c r="S103" s="10" t="n">
        <v>0.00146650344114851</v>
      </c>
      <c r="T103" s="10" t="n">
        <f aca="false">+I103-S103</f>
        <v>0.000553943839886556</v>
      </c>
    </row>
    <row r="104" customFormat="false" ht="12.75" hidden="false" customHeight="false" outlineLevel="0" collapsed="false">
      <c r="B104" s="0" t="s">
        <v>203</v>
      </c>
      <c r="C104" s="0" t="s">
        <v>204</v>
      </c>
      <c r="D104" s="7" t="n">
        <f aca="false">SUBTOTAL(9,D102:D103)</f>
        <v>0.00334759858859194</v>
      </c>
      <c r="E104" s="7" t="n">
        <f aca="false">SUBTOTAL(9,E102:E103)</f>
        <v>0.00293385653227435</v>
      </c>
      <c r="F104" s="7" t="n">
        <f aca="false">SUBTOTAL(9,F102:F103)</f>
        <v>0.00259677182791097</v>
      </c>
      <c r="G104" s="7" t="n">
        <f aca="false">SUBTOTAL(9,G102:G103)</f>
        <v>0.00148041039857427</v>
      </c>
      <c r="I104" s="7" t="n">
        <f aca="false">SUBTOTAL(9,I102:I103)</f>
        <v>0.00206294390343949</v>
      </c>
      <c r="K104" s="8" t="n">
        <f aca="false">SUBTOTAL(9,K102:K103)</f>
        <v>100598.304202641</v>
      </c>
      <c r="M104" s="9" t="n">
        <f aca="false">+K104/payroll!G104</f>
        <v>0.00454028203063263</v>
      </c>
      <c r="P104" s="8" t="n">
        <f aca="false">SUBTOTAL(9,P102:P103)</f>
        <v>74000.4249258745</v>
      </c>
      <c r="Q104" s="8" t="n">
        <f aca="false">SUBTOTAL(9,Q102:Q103)</f>
        <v>26597.8792767663</v>
      </c>
      <c r="S104" s="7" t="n">
        <f aca="false">SUBTOTAL(9,S102:S103)</f>
        <v>0.00152370608300118</v>
      </c>
      <c r="T104" s="7" t="n">
        <f aca="false">SUBTOTAL(9,T102:T103)</f>
        <v>0.000539237820438312</v>
      </c>
    </row>
    <row r="105" customFormat="false" ht="6" hidden="false" customHeight="true" outlineLevel="0" collapsed="false">
      <c r="D105" s="7"/>
      <c r="E105" s="7"/>
      <c r="F105" s="7"/>
      <c r="G105" s="7"/>
      <c r="I105" s="7"/>
      <c r="K105" s="8"/>
      <c r="M105" s="9"/>
      <c r="P105" s="8"/>
      <c r="Q105" s="8"/>
      <c r="S105" s="7"/>
      <c r="T105" s="7"/>
    </row>
    <row r="106" customFormat="false" ht="12.75" hidden="false" customHeight="false" outlineLevel="0" collapsed="false">
      <c r="B106" s="0" t="s">
        <v>205</v>
      </c>
      <c r="C106" s="0" t="s">
        <v>206</v>
      </c>
      <c r="D106" s="7" t="n">
        <f aca="false">+payroll!H106</f>
        <v>0.00107933948951601</v>
      </c>
      <c r="E106" s="7" t="n">
        <f aca="false">+IFR!U106</f>
        <v>0.00112523643148789</v>
      </c>
      <c r="F106" s="7" t="n">
        <f aca="false">+claims!S106</f>
        <v>0.00105073082296027</v>
      </c>
      <c r="G106" s="7" t="n">
        <f aca="false">+costs!M106</f>
        <v>0.000532462635615843</v>
      </c>
      <c r="I106" s="7" t="n">
        <f aca="false">(D106*$D$3)+(E106*$E$3)+(F106*$F$3)+(G106*$G$3)</f>
        <v>0.000752659194939034</v>
      </c>
      <c r="K106" s="8" t="n">
        <f aca="false">(+I106*$K$280)</f>
        <v>36703.0041520528</v>
      </c>
      <c r="M106" s="9" t="n">
        <f aca="false">+K106/payroll!G106</f>
        <v>0.00513770416269327</v>
      </c>
      <c r="P106" s="8" t="n">
        <v>39855.0870186633</v>
      </c>
      <c r="Q106" s="8" t="n">
        <f aca="false">+K106-P106</f>
        <v>-3152.08286661052</v>
      </c>
      <c r="S106" s="7" t="n">
        <v>0.000820636348908924</v>
      </c>
      <c r="T106" s="7" t="n">
        <f aca="false">+I106-S106</f>
        <v>-6.79771539698903E-005</v>
      </c>
    </row>
    <row r="107" customFormat="false" ht="12.75" hidden="false" customHeight="false" outlineLevel="0" collapsed="false">
      <c r="B107" s="0" t="s">
        <v>207</v>
      </c>
      <c r="C107" s="0" t="s">
        <v>208</v>
      </c>
      <c r="D107" s="7" t="n">
        <f aca="false">+payroll!H107</f>
        <v>7.0433924321806E-005</v>
      </c>
      <c r="E107" s="7" t="n">
        <f aca="false">+IFR!U107</f>
        <v>6.20251607133103E-005</v>
      </c>
      <c r="F107" s="7" t="n">
        <f aca="false">+claims!S107</f>
        <v>0</v>
      </c>
      <c r="G107" s="7" t="n">
        <f aca="false">+costs!M107</f>
        <v>0</v>
      </c>
      <c r="I107" s="7" t="n">
        <f aca="false">(D107*$D$3)+(E107*$E$3)+(F107*$F$3)+(G107*$G$3)</f>
        <v>1.65573856293895E-005</v>
      </c>
      <c r="K107" s="8" t="n">
        <f aca="false">(+I107*$K$280)</f>
        <v>807.411638081228</v>
      </c>
      <c r="M107" s="9" t="n">
        <f aca="false">+K107/payroll!G107</f>
        <v>0.0017319632231925</v>
      </c>
      <c r="P107" s="8" t="n">
        <v>814.14038296069</v>
      </c>
      <c r="Q107" s="8" t="n">
        <f aca="false">+K107-P107</f>
        <v>-6.72874487946217</v>
      </c>
      <c r="S107" s="7" t="n">
        <v>1.67635612251784E-005</v>
      </c>
      <c r="T107" s="7" t="n">
        <f aca="false">+I107-S107</f>
        <v>-2.06175595788829E-007</v>
      </c>
    </row>
    <row r="108" customFormat="false" ht="12.75" hidden="false" customHeight="false" outlineLevel="0" collapsed="false">
      <c r="B108" s="0" t="s">
        <v>209</v>
      </c>
      <c r="C108" s="0" t="s">
        <v>210</v>
      </c>
      <c r="D108" s="7" t="n">
        <f aca="false">+payroll!H108</f>
        <v>0.00224768577812524</v>
      </c>
      <c r="E108" s="7" t="n">
        <f aca="false">+IFR!U108</f>
        <v>0.00154896276826726</v>
      </c>
      <c r="F108" s="7" t="n">
        <f aca="false">+claims!S108</f>
        <v>0.000319787641770518</v>
      </c>
      <c r="G108" s="7" t="n">
        <f aca="false">+costs!M108</f>
        <v>1.77315027815346E-005</v>
      </c>
      <c r="I108" s="7" t="n">
        <f aca="false">(D108*$D$3)+(E108*$E$3)+(F108*$F$3)+(G108*$G$3)</f>
        <v>0.000533188116233561</v>
      </c>
      <c r="K108" s="8" t="n">
        <f aca="false">(+I108*$K$280)</f>
        <v>26000.6199027845</v>
      </c>
      <c r="M108" s="9" t="n">
        <f aca="false">+K108/payroll!G108</f>
        <v>0.00174772722726431</v>
      </c>
      <c r="P108" s="8" t="n">
        <v>27061.7118849471</v>
      </c>
      <c r="Q108" s="8" t="n">
        <f aca="false">+K108-P108</f>
        <v>-1061.0919821626</v>
      </c>
      <c r="S108" s="7" t="n">
        <v>0.000557214300550611</v>
      </c>
      <c r="T108" s="7" t="n">
        <f aca="false">+I108-S108</f>
        <v>-2.40261843170502E-005</v>
      </c>
    </row>
    <row r="109" customFormat="false" ht="12.75" hidden="false" customHeight="false" outlineLevel="0" collapsed="false">
      <c r="B109" s="0" t="s">
        <v>211</v>
      </c>
      <c r="C109" s="0" t="s">
        <v>212</v>
      </c>
      <c r="D109" s="7" t="n">
        <f aca="false">+payroll!H109</f>
        <v>0.0209323264248108</v>
      </c>
      <c r="E109" s="7" t="n">
        <f aca="false">+IFR!U109</f>
        <v>0.0165515504626185</v>
      </c>
      <c r="F109" s="7" t="n">
        <f aca="false">+claims!S109</f>
        <v>0.00333492826417825</v>
      </c>
      <c r="G109" s="7" t="n">
        <f aca="false">+costs!M109</f>
        <v>0.00316637209025016</v>
      </c>
      <c r="I109" s="7" t="n">
        <f aca="false">(D109*$D$3)+(E109*$E$3)+(F109*$F$3)+(G109*$G$3)</f>
        <v>0.00708554710470551</v>
      </c>
      <c r="K109" s="8" t="n">
        <f aca="false">(+I109*$K$280)</f>
        <v>345522.736654585</v>
      </c>
      <c r="M109" s="9" t="n">
        <f aca="false">+K109/payroll!G109</f>
        <v>0.00249393241129614</v>
      </c>
      <c r="P109" s="8" t="n">
        <v>351493.232039912</v>
      </c>
      <c r="Q109" s="8" t="n">
        <f aca="false">+K109-P109</f>
        <v>-5970.49538532639</v>
      </c>
      <c r="S109" s="7" t="n">
        <v>0.00723742297871175</v>
      </c>
      <c r="T109" s="7" t="n">
        <f aca="false">+I109-S109</f>
        <v>-0.000151875874006246</v>
      </c>
    </row>
    <row r="110" customFormat="false" ht="12.75" hidden="false" customHeight="false" outlineLevel="0" collapsed="false">
      <c r="B110" s="0" t="s">
        <v>213</v>
      </c>
      <c r="C110" s="0" t="s">
        <v>214</v>
      </c>
      <c r="D110" s="7" t="n">
        <f aca="false">+payroll!H110</f>
        <v>0.000383763159780912</v>
      </c>
      <c r="E110" s="7" t="n">
        <f aca="false">+IFR!U110</f>
        <v>0.000346133552113089</v>
      </c>
      <c r="F110" s="7" t="n">
        <f aca="false">+claims!S110</f>
        <v>0</v>
      </c>
      <c r="G110" s="7" t="n">
        <f aca="false">+costs!M110</f>
        <v>0</v>
      </c>
      <c r="I110" s="7" t="n">
        <f aca="false">(D110*$D$3)+(E110*$E$3)+(F110*$F$3)+(G110*$G$3)</f>
        <v>9.12370889867501E-005</v>
      </c>
      <c r="K110" s="8" t="n">
        <f aca="false">(+I110*$K$280)</f>
        <v>4449.12555166904</v>
      </c>
      <c r="M110" s="9" t="n">
        <f aca="false">+K110/payroll!G110</f>
        <v>0.00175160802941695</v>
      </c>
      <c r="P110" s="8" t="n">
        <v>4346.49738015317</v>
      </c>
      <c r="Q110" s="8" t="n">
        <f aca="false">+K110-P110</f>
        <v>102.628171515868</v>
      </c>
      <c r="S110" s="7" t="n">
        <v>8.94965738983532E-005</v>
      </c>
      <c r="T110" s="7" t="n">
        <f aca="false">+I110-S110</f>
        <v>1.7405150883969E-006</v>
      </c>
    </row>
    <row r="111" customFormat="false" ht="12.75" hidden="false" customHeight="false" outlineLevel="0" collapsed="false">
      <c r="B111" s="0" t="s">
        <v>215</v>
      </c>
      <c r="C111" s="0" t="s">
        <v>216</v>
      </c>
      <c r="D111" s="7" t="n">
        <f aca="false">+payroll!H111</f>
        <v>0.000575335186176706</v>
      </c>
      <c r="E111" s="7" t="n">
        <f aca="false">+IFR!U111</f>
        <v>0.000343445965809985</v>
      </c>
      <c r="F111" s="7" t="n">
        <f aca="false">+claims!S111</f>
        <v>4.56839488243596E-005</v>
      </c>
      <c r="G111" s="7" t="n">
        <f aca="false">+costs!M111</f>
        <v>0.000688277057301027</v>
      </c>
      <c r="I111" s="7" t="n">
        <f aca="false">(D111*$D$3)+(E111*$E$3)+(F111*$F$3)+(G111*$G$3)</f>
        <v>0.000534666470702607</v>
      </c>
      <c r="K111" s="8" t="n">
        <f aca="false">(+I111*$K$280)</f>
        <v>26072.711030589</v>
      </c>
      <c r="M111" s="9" t="n">
        <f aca="false">+K111/payroll!G111</f>
        <v>0.00684684983770511</v>
      </c>
      <c r="P111" s="8" t="n">
        <v>22790.4410546666</v>
      </c>
      <c r="Q111" s="8" t="n">
        <f aca="false">+K111-P111</f>
        <v>3282.26997592246</v>
      </c>
      <c r="S111" s="7" t="n">
        <v>0.000469266679266502</v>
      </c>
      <c r="T111" s="7" t="n">
        <f aca="false">+I111-S111</f>
        <v>6.53997914361046E-005</v>
      </c>
    </row>
    <row r="112" customFormat="false" ht="12.75" hidden="false" customHeight="false" outlineLevel="0" collapsed="false">
      <c r="B112" s="0" t="s">
        <v>217</v>
      </c>
      <c r="C112" s="0" t="s">
        <v>218</v>
      </c>
      <c r="D112" s="7" t="n">
        <f aca="false">+payroll!H112</f>
        <v>0.0232532424269079</v>
      </c>
      <c r="E112" s="7" t="n">
        <f aca="false">+IFR!U112</f>
        <v>0.0269865206147423</v>
      </c>
      <c r="F112" s="7" t="n">
        <f aca="false">+claims!S112</f>
        <v>0.150973428772713</v>
      </c>
      <c r="G112" s="7" t="n">
        <f aca="false">+costs!M112</f>
        <v>0.132367099571046</v>
      </c>
      <c r="I112" s="7" t="n">
        <f aca="false">(D112*$D$3)+(E112*$E$3)+(F112*$F$3)+(G112*$G$3)</f>
        <v>0.108346244438741</v>
      </c>
      <c r="K112" s="8" t="n">
        <f aca="false">(+I112*$K$280)</f>
        <v>5283443.93615832</v>
      </c>
      <c r="M112" s="9" t="n">
        <f aca="false">+K112/payroll!G112</f>
        <v>0.0343288402142439</v>
      </c>
      <c r="P112" s="8" t="n">
        <v>4856640.94278578</v>
      </c>
      <c r="Q112" s="8" t="n">
        <f aca="false">+K112-P112</f>
        <v>426802.993372539</v>
      </c>
      <c r="S112" s="7" t="n">
        <v>0.100000687224268</v>
      </c>
      <c r="T112" s="7" t="n">
        <f aca="false">+I112-S112</f>
        <v>0.00834555721447346</v>
      </c>
    </row>
    <row r="113" customFormat="false" ht="12.75" hidden="false" customHeight="false" outlineLevel="0" collapsed="false">
      <c r="B113" s="0" t="s">
        <v>219</v>
      </c>
      <c r="C113" s="0" t="s">
        <v>220</v>
      </c>
      <c r="D113" s="7" t="n">
        <f aca="false">+payroll!H113</f>
        <v>0.174147336756916</v>
      </c>
      <c r="E113" s="7" t="n">
        <f aca="false">+IFR!U113</f>
        <v>0.219625227762114</v>
      </c>
      <c r="F113" s="7" t="n">
        <f aca="false">+claims!S113</f>
        <v>0.261167922173787</v>
      </c>
      <c r="G113" s="7" t="n">
        <f aca="false">+costs!M113</f>
        <v>0.362345663674403</v>
      </c>
      <c r="I113" s="7" t="n">
        <f aca="false">(D113*$D$3)+(E113*$E$3)+(F113*$F$3)+(G113*$G$3)</f>
        <v>0.305804157095588</v>
      </c>
      <c r="K113" s="8" t="n">
        <f aca="false">(+I113*$K$280)</f>
        <v>14912368.4704384</v>
      </c>
      <c r="M113" s="9" t="n">
        <f aca="false">+K113/payroll!G113</f>
        <v>0.0129376481565197</v>
      </c>
      <c r="P113" s="8" t="n">
        <v>15301089.4009782</v>
      </c>
      <c r="Q113" s="8" t="n">
        <f aca="false">+K113-P113</f>
        <v>-388720.93053985</v>
      </c>
      <c r="S113" s="7" t="n">
        <v>0.315057150282166</v>
      </c>
      <c r="T113" s="7" t="n">
        <f aca="false">+I113-S113</f>
        <v>-0.0092529931865778</v>
      </c>
    </row>
    <row r="114" customFormat="false" ht="12.75" hidden="false" customHeight="false" outlineLevel="0" collapsed="false">
      <c r="B114" s="0" t="s">
        <v>221</v>
      </c>
      <c r="C114" s="0" t="s">
        <v>222</v>
      </c>
      <c r="D114" s="7" t="n">
        <f aca="false">+payroll!H114</f>
        <v>0.00665681768078543</v>
      </c>
      <c r="E114" s="7" t="n">
        <f aca="false">+IFR!U114</f>
        <v>0.00475856604450468</v>
      </c>
      <c r="F114" s="7" t="n">
        <f aca="false">+claims!S114</f>
        <v>0.00105073082296027</v>
      </c>
      <c r="G114" s="7" t="n">
        <f aca="false">+costs!M114</f>
        <v>0.000716557057364129</v>
      </c>
      <c r="I114" s="7" t="n">
        <f aca="false">(D114*$D$3)+(E114*$E$3)+(F114*$F$3)+(G114*$G$3)</f>
        <v>0.00201446682352378</v>
      </c>
      <c r="K114" s="8" t="n">
        <f aca="false">(+I114*$K$280)</f>
        <v>98234.346547716</v>
      </c>
      <c r="M114" s="9" t="n">
        <f aca="false">+K114/payroll!G114</f>
        <v>0.00222957581750571</v>
      </c>
      <c r="P114" s="8" t="n">
        <v>94680.2192125895</v>
      </c>
      <c r="Q114" s="8" t="n">
        <f aca="false">+K114-P114</f>
        <v>3554.12733512645</v>
      </c>
      <c r="S114" s="7" t="n">
        <v>0.0019495134804782</v>
      </c>
      <c r="T114" s="7" t="n">
        <f aca="false">+I114-S114</f>
        <v>6.49533430455765E-005</v>
      </c>
    </row>
    <row r="115" customFormat="false" ht="12.75" hidden="false" customHeight="false" outlineLevel="0" collapsed="false">
      <c r="B115" s="0" t="s">
        <v>223</v>
      </c>
      <c r="C115" s="0" t="s">
        <v>224</v>
      </c>
      <c r="D115" s="7" t="n">
        <f aca="false">+payroll!H115</f>
        <v>0.0110406630216488</v>
      </c>
      <c r="E115" s="7" t="n">
        <f aca="false">+IFR!U115</f>
        <v>0.00635158281243007</v>
      </c>
      <c r="F115" s="7" t="n">
        <f aca="false">+claims!S115</f>
        <v>0.00159893820885259</v>
      </c>
      <c r="G115" s="7" t="n">
        <f aca="false">+costs!M115</f>
        <v>0.00296690877878736</v>
      </c>
      <c r="I115" s="7" t="n">
        <f aca="false">(D115*$D$3)+(E115*$E$3)+(F115*$F$3)+(G115*$G$3)</f>
        <v>0.00419401672786016</v>
      </c>
      <c r="K115" s="8" t="n">
        <f aca="false">(+I115*$K$280)</f>
        <v>204518.877084733</v>
      </c>
      <c r="M115" s="9" t="n">
        <f aca="false">+K115/payroll!G115</f>
        <v>0.00279874797285609</v>
      </c>
      <c r="P115" s="8" t="n">
        <v>232739.898272907</v>
      </c>
      <c r="Q115" s="8" t="n">
        <f aca="false">+K115-P115</f>
        <v>-28221.0211881741</v>
      </c>
      <c r="S115" s="7" t="n">
        <v>0.00479223192448868</v>
      </c>
      <c r="T115" s="7" t="n">
        <f aca="false">+I115-S115</f>
        <v>-0.000598215196628523</v>
      </c>
    </row>
    <row r="116" customFormat="false" ht="12.75" hidden="false" customHeight="false" outlineLevel="0" collapsed="false">
      <c r="B116" s="0" t="s">
        <v>225</v>
      </c>
      <c r="C116" s="0" t="s">
        <v>226</v>
      </c>
      <c r="D116" s="7" t="n">
        <f aca="false">+payroll!H116</f>
        <v>0.00945088041815011</v>
      </c>
      <c r="E116" s="7" t="n">
        <f aca="false">+IFR!U116</f>
        <v>0.00952320242389843</v>
      </c>
      <c r="F116" s="7" t="n">
        <f aca="false">+claims!S116</f>
        <v>0.00465976278008468</v>
      </c>
      <c r="G116" s="7" t="n">
        <f aca="false">+costs!M116</f>
        <v>0.0038646149940231</v>
      </c>
      <c r="I116" s="7" t="n">
        <f aca="false">(D116*$D$3)+(E116*$E$3)+(F116*$F$3)+(G116*$G$3)</f>
        <v>0.00538949376868263</v>
      </c>
      <c r="K116" s="8" t="n">
        <f aca="false">(+I116*$K$280)</f>
        <v>262815.645513298</v>
      </c>
      <c r="M116" s="9" t="n">
        <f aca="false">+K116/payroll!G116</f>
        <v>0.00420150122489407</v>
      </c>
      <c r="P116" s="8" t="n">
        <v>254539.336627062</v>
      </c>
      <c r="Q116" s="8" t="n">
        <f aca="false">+K116-P116</f>
        <v>8276.30888623608</v>
      </c>
      <c r="S116" s="7" t="n">
        <v>0.00524109335818325</v>
      </c>
      <c r="T116" s="7" t="n">
        <f aca="false">+I116-S116</f>
        <v>0.000148400410499384</v>
      </c>
    </row>
    <row r="117" customFormat="false" ht="12.75" hidden="false" customHeight="false" outlineLevel="0" collapsed="false">
      <c r="B117" s="0" t="s">
        <v>227</v>
      </c>
      <c r="C117" s="0" t="s">
        <v>228</v>
      </c>
      <c r="D117" s="7" t="n">
        <f aca="false">+payroll!H117</f>
        <v>0.0444781263071105</v>
      </c>
      <c r="E117" s="7" t="n">
        <f aca="false">+IFR!U117</f>
        <v>0.0325636012059877</v>
      </c>
      <c r="F117" s="7" t="n">
        <f aca="false">+claims!S117</f>
        <v>0.0155782265491066</v>
      </c>
      <c r="G117" s="7" t="n">
        <f aca="false">+costs!M117</f>
        <v>0.0129446852777977</v>
      </c>
      <c r="I117" s="7" t="n">
        <f aca="false">(D117*$D$3)+(E117*$E$3)+(F117*$F$3)+(G117*$G$3)</f>
        <v>0.0197337610881819</v>
      </c>
      <c r="K117" s="8" t="n">
        <f aca="false">(+I117*$K$280)</f>
        <v>962305.80855898</v>
      </c>
      <c r="M117" s="9" t="n">
        <f aca="false">+K117/payroll!G117</f>
        <v>0.00326882876228219</v>
      </c>
      <c r="P117" s="8" t="n">
        <v>949624.810918559</v>
      </c>
      <c r="Q117" s="8" t="n">
        <f aca="false">+K117-P117</f>
        <v>12680.997640421</v>
      </c>
      <c r="S117" s="7" t="n">
        <v>0.0195532539497556</v>
      </c>
      <c r="T117" s="7" t="n">
        <f aca="false">+I117-S117</f>
        <v>0.000180507138426239</v>
      </c>
    </row>
    <row r="118" customFormat="false" ht="12.75" hidden="false" customHeight="false" outlineLevel="0" collapsed="false">
      <c r="B118" s="0" t="s">
        <v>229</v>
      </c>
      <c r="C118" s="0" t="s">
        <v>230</v>
      </c>
      <c r="D118" s="7" t="n">
        <f aca="false">+payroll!H118</f>
        <v>0.00957358005696199</v>
      </c>
      <c r="E118" s="7" t="n">
        <f aca="false">+IFR!U118</f>
        <v>0.00839193894815501</v>
      </c>
      <c r="F118" s="7" t="n">
        <f aca="false">+claims!S118</f>
        <v>0.00379176775242185</v>
      </c>
      <c r="G118" s="7" t="n">
        <f aca="false">+costs!M118</f>
        <v>0.00263407676892854</v>
      </c>
      <c r="I118" s="7" t="n">
        <f aca="false">(D118*$D$3)+(E118*$E$3)+(F118*$F$3)+(G118*$G$3)</f>
        <v>0.00439490109986003</v>
      </c>
      <c r="K118" s="8" t="n">
        <f aca="false">(+I118*$K$280)</f>
        <v>214314.890990058</v>
      </c>
      <c r="M118" s="9" t="n">
        <f aca="false">+K118/payroll!G118</f>
        <v>0.0033822329918851</v>
      </c>
      <c r="P118" s="8" t="n">
        <v>205197.156627903</v>
      </c>
      <c r="Q118" s="8" t="n">
        <f aca="false">+K118-P118</f>
        <v>9117.73436215523</v>
      </c>
      <c r="S118" s="7" t="n">
        <v>0.00422511297849533</v>
      </c>
      <c r="T118" s="7" t="n">
        <f aca="false">+I118-S118</f>
        <v>0.000169788121364701</v>
      </c>
    </row>
    <row r="119" customFormat="false" ht="12.75" hidden="false" customHeight="false" outlineLevel="0" collapsed="false">
      <c r="B119" s="0" t="s">
        <v>231</v>
      </c>
      <c r="C119" s="0" t="s">
        <v>232</v>
      </c>
      <c r="D119" s="7" t="n">
        <f aca="false">+payroll!H119</f>
        <v>0.0365691544194488</v>
      </c>
      <c r="E119" s="7" t="n">
        <f aca="false">+IFR!U119</f>
        <v>0.0329575415865046</v>
      </c>
      <c r="F119" s="7" t="n">
        <f aca="false">+claims!S119</f>
        <v>0.0173599005532567</v>
      </c>
      <c r="G119" s="7" t="n">
        <f aca="false">+costs!M119</f>
        <v>0.0121583691653673</v>
      </c>
      <c r="I119" s="7" t="n">
        <f aca="false">(D119*$D$3)+(E119*$E$3)+(F119*$F$3)+(G119*$G$3)</f>
        <v>0.018589843582953</v>
      </c>
      <c r="K119" s="8" t="n">
        <f aca="false">(+I119*$K$280)</f>
        <v>906523.312010298</v>
      </c>
      <c r="M119" s="9" t="n">
        <f aca="false">+K119/payroll!G119</f>
        <v>0.00374532582927459</v>
      </c>
      <c r="P119" s="8" t="n">
        <v>944560.653655513</v>
      </c>
      <c r="Q119" s="8" t="n">
        <f aca="false">+K119-P119</f>
        <v>-38037.3416452149</v>
      </c>
      <c r="S119" s="7" t="n">
        <v>0.0194489803968037</v>
      </c>
      <c r="T119" s="7" t="n">
        <f aca="false">+I119-S119</f>
        <v>-0.000859136813850626</v>
      </c>
    </row>
    <row r="120" customFormat="false" ht="12.75" hidden="false" customHeight="false" outlineLevel="0" collapsed="false">
      <c r="B120" s="0" t="s">
        <v>233</v>
      </c>
      <c r="C120" s="0" t="s">
        <v>234</v>
      </c>
      <c r="D120" s="7" t="n">
        <f aca="false">+payroll!H120</f>
        <v>0.00812417673961115</v>
      </c>
      <c r="E120" s="7" t="n">
        <f aca="false">+IFR!U120</f>
        <v>0.00683164981338024</v>
      </c>
      <c r="F120" s="7" t="n">
        <f aca="false">+claims!S120</f>
        <v>0.00433997513831417</v>
      </c>
      <c r="G120" s="7" t="n">
        <f aca="false">+costs!M120</f>
        <v>0.00412474390778636</v>
      </c>
      <c r="I120" s="7" t="n">
        <f aca="false">(D120*$D$3)+(E120*$E$3)+(F120*$F$3)+(G120*$G$3)</f>
        <v>0.00499532093454286</v>
      </c>
      <c r="K120" s="8" t="n">
        <f aca="false">(+I120*$K$280)</f>
        <v>243594.027993259</v>
      </c>
      <c r="M120" s="9" t="n">
        <f aca="false">+K120/payroll!G120</f>
        <v>0.00453015249125825</v>
      </c>
      <c r="P120" s="8" t="n">
        <v>242303.775280573</v>
      </c>
      <c r="Q120" s="8" t="n">
        <f aca="false">+K120-P120</f>
        <v>1290.25271268634</v>
      </c>
      <c r="S120" s="7" t="n">
        <v>0.00498915697712524</v>
      </c>
      <c r="T120" s="7" t="n">
        <f aca="false">+I120-S120</f>
        <v>6.16395741762001E-006</v>
      </c>
    </row>
    <row r="121" customFormat="false" ht="12.75" hidden="false" customHeight="false" outlineLevel="0" collapsed="false">
      <c r="B121" s="0" t="s">
        <v>235</v>
      </c>
      <c r="C121" s="0" t="s">
        <v>236</v>
      </c>
      <c r="D121" s="7" t="n">
        <f aca="false">+payroll!H121</f>
        <v>0.00454318477667068</v>
      </c>
      <c r="E121" s="7" t="n">
        <f aca="false">+IFR!U121</f>
        <v>0.00430845949512022</v>
      </c>
      <c r="F121" s="7" t="n">
        <f aca="false">+claims!S121</f>
        <v>0.00274103692946158</v>
      </c>
      <c r="G121" s="7" t="n">
        <f aca="false">+costs!M121</f>
        <v>0.00167390204276357</v>
      </c>
      <c r="I121" s="7" t="n">
        <f aca="false">(D121*$D$3)+(E121*$E$3)+(F121*$F$3)+(G121*$G$3)</f>
        <v>0.00252195229905124</v>
      </c>
      <c r="K121" s="8" t="n">
        <f aca="false">(+I121*$K$280)</f>
        <v>122981.591569946</v>
      </c>
      <c r="M121" s="9" t="n">
        <f aca="false">+K121/payroll!G121</f>
        <v>0.00408982999687301</v>
      </c>
      <c r="P121" s="8" t="n">
        <v>122969.366425205</v>
      </c>
      <c r="Q121" s="8" t="n">
        <f aca="false">+K121-P121</f>
        <v>12.2251447417511</v>
      </c>
      <c r="S121" s="7" t="n">
        <v>0.00253200129367596</v>
      </c>
      <c r="T121" s="7" t="n">
        <f aca="false">+I121-S121</f>
        <v>-1.00489946247184E-005</v>
      </c>
    </row>
    <row r="122" customFormat="false" ht="12.75" hidden="false" customHeight="false" outlineLevel="0" collapsed="false">
      <c r="B122" s="0" t="s">
        <v>237</v>
      </c>
      <c r="C122" s="0" t="s">
        <v>238</v>
      </c>
      <c r="D122" s="7" t="n">
        <f aca="false">+payroll!H122</f>
        <v>0.00483394190569183</v>
      </c>
      <c r="E122" s="7" t="n">
        <f aca="false">+IFR!U122</f>
        <v>0.00460309101218981</v>
      </c>
      <c r="F122" s="7" t="n">
        <f aca="false">+claims!S122</f>
        <v>0.00169030610650131</v>
      </c>
      <c r="G122" s="7" t="n">
        <f aca="false">+costs!M122</f>
        <v>0.00121130405868173</v>
      </c>
      <c r="I122" s="7" t="n">
        <f aca="false">(D122*$D$3)+(E122*$E$3)+(F122*$F$3)+(G122*$G$3)</f>
        <v>0.00215995746591944</v>
      </c>
      <c r="K122" s="8" t="n">
        <f aca="false">(+I122*$K$280)</f>
        <v>105329.116249381</v>
      </c>
      <c r="M122" s="9" t="n">
        <f aca="false">+K122/payroll!G122</f>
        <v>0.00329209652817792</v>
      </c>
      <c r="P122" s="8" t="n">
        <v>93687.9678886654</v>
      </c>
      <c r="Q122" s="8" t="n">
        <f aca="false">+K122-P122</f>
        <v>11641.1483607151</v>
      </c>
      <c r="S122" s="7" t="n">
        <v>0.00192908252512026</v>
      </c>
      <c r="T122" s="7" t="n">
        <f aca="false">+I122-S122</f>
        <v>0.000230874940799175</v>
      </c>
    </row>
    <row r="123" customFormat="false" ht="12.75" hidden="false" customHeight="false" outlineLevel="0" collapsed="false">
      <c r="B123" s="0" t="s">
        <v>239</v>
      </c>
      <c r="C123" s="0" t="s">
        <v>240</v>
      </c>
      <c r="D123" s="7" t="n">
        <f aca="false">+payroll!H123</f>
        <v>0.034931955482035</v>
      </c>
      <c r="E123" s="7" t="n">
        <f aca="false">+IFR!U123</f>
        <v>0.0269739310681313</v>
      </c>
      <c r="F123" s="7" t="n">
        <f aca="false">+claims!S123</f>
        <v>0.01498433521439</v>
      </c>
      <c r="G123" s="7" t="n">
        <f aca="false">+costs!M123</f>
        <v>0.00881792439115915</v>
      </c>
      <c r="I123" s="7" t="n">
        <f aca="false">(D123*$D$3)+(E123*$E$3)+(F123*$F$3)+(G123*$G$3)</f>
        <v>0.0152766407356248</v>
      </c>
      <c r="K123" s="8" t="n">
        <f aca="false">(+I123*$K$280)</f>
        <v>744956.83055393</v>
      </c>
      <c r="M123" s="9" t="n">
        <f aca="false">+K123/payroll!G123</f>
        <v>0.00322206098183752</v>
      </c>
      <c r="P123" s="8" t="n">
        <v>765947.196085279</v>
      </c>
      <c r="Q123" s="8" t="n">
        <f aca="false">+K123-P123</f>
        <v>-20990.3655313491</v>
      </c>
      <c r="S123" s="7" t="n">
        <v>0.0157712391935842</v>
      </c>
      <c r="T123" s="7" t="n">
        <f aca="false">+I123-S123</f>
        <v>-0.000494598457959407</v>
      </c>
    </row>
    <row r="124" customFormat="false" ht="12.75" hidden="false" customHeight="false" outlineLevel="0" collapsed="false">
      <c r="B124" s="0" t="s">
        <v>241</v>
      </c>
      <c r="C124" s="0" t="s">
        <v>242</v>
      </c>
      <c r="D124" s="7" t="n">
        <f aca="false">+payroll!H124</f>
        <v>0.0267907965064125</v>
      </c>
      <c r="E124" s="7" t="n">
        <f aca="false">+IFR!U124</f>
        <v>0.0257243195193297</v>
      </c>
      <c r="F124" s="7" t="n">
        <f aca="false">+claims!S124</f>
        <v>0.00817742683956038</v>
      </c>
      <c r="G124" s="7" t="n">
        <f aca="false">+costs!M124</f>
        <v>0.00557057541945204</v>
      </c>
      <c r="I124" s="7" t="n">
        <f aca="false">(D124*$D$3)+(E124*$E$3)+(F124*$F$3)+(G124*$G$3)</f>
        <v>0.0111333487808231</v>
      </c>
      <c r="K124" s="8" t="n">
        <f aca="false">(+I124*$K$280)</f>
        <v>542911.518621519</v>
      </c>
      <c r="M124" s="9" t="n">
        <f aca="false">+K124/payroll!G124</f>
        <v>0.00306174471935729</v>
      </c>
      <c r="P124" s="8" t="n">
        <v>503637.184930443</v>
      </c>
      <c r="Q124" s="8" t="n">
        <f aca="false">+K124-P124</f>
        <v>39274.3336910766</v>
      </c>
      <c r="S124" s="7" t="n">
        <v>0.0103701437265096</v>
      </c>
      <c r="T124" s="7" t="n">
        <f aca="false">+I124-S124</f>
        <v>0.000763205054313427</v>
      </c>
    </row>
    <row r="125" customFormat="false" ht="12.75" hidden="false" customHeight="false" outlineLevel="0" collapsed="false">
      <c r="B125" s="0" t="s">
        <v>243</v>
      </c>
      <c r="C125" s="0" t="s">
        <v>244</v>
      </c>
      <c r="D125" s="7" t="n">
        <f aca="false">+payroll!H125</f>
        <v>0.0114391474171207</v>
      </c>
      <c r="E125" s="7" t="n">
        <f aca="false">+IFR!U125</f>
        <v>0.0103510456290823</v>
      </c>
      <c r="F125" s="7" t="n">
        <f aca="false">+claims!S125</f>
        <v>0.00328924431535389</v>
      </c>
      <c r="G125" s="7" t="n">
        <f aca="false">+costs!M125</f>
        <v>0.00389482212962216</v>
      </c>
      <c r="I125" s="7" t="n">
        <f aca="false">(D125*$D$3)+(E125*$E$3)+(F125*$F$3)+(G125*$G$3)</f>
        <v>0.00555405405585176</v>
      </c>
      <c r="K125" s="8" t="n">
        <f aca="false">(+I125*$K$280)</f>
        <v>270840.33576334</v>
      </c>
      <c r="M125" s="9" t="n">
        <f aca="false">+K125/payroll!G125</f>
        <v>0.00357721657111348</v>
      </c>
      <c r="P125" s="8" t="n">
        <v>255020.330042087</v>
      </c>
      <c r="Q125" s="8" t="n">
        <f aca="false">+K125-P125</f>
        <v>15820.0057212525</v>
      </c>
      <c r="S125" s="7" t="n">
        <v>0.00525099725526346</v>
      </c>
      <c r="T125" s="7" t="n">
        <f aca="false">+I125-S125</f>
        <v>0.000303056800588304</v>
      </c>
    </row>
    <row r="126" customFormat="false" ht="12.75" hidden="false" customHeight="false" outlineLevel="0" collapsed="false">
      <c r="B126" s="0" t="s">
        <v>245</v>
      </c>
      <c r="C126" s="0" t="s">
        <v>246</v>
      </c>
      <c r="D126" s="7" t="n">
        <f aca="false">+payroll!H126</f>
        <v>0.0209047158082703</v>
      </c>
      <c r="E126" s="7" t="n">
        <f aca="false">+IFR!U126</f>
        <v>0.0192769726785708</v>
      </c>
      <c r="F126" s="7" t="n">
        <f aca="false">+claims!S126</f>
        <v>0.0116494069502117</v>
      </c>
      <c r="G126" s="7" t="n">
        <f aca="false">+costs!M126</f>
        <v>0.00571288550594578</v>
      </c>
      <c r="I126" s="7" t="n">
        <f aca="false">(D126*$D$3)+(E126*$E$3)+(F126*$F$3)+(G126*$G$3)</f>
        <v>0.0101978534069544</v>
      </c>
      <c r="K126" s="8" t="n">
        <f aca="false">(+I126*$K$280)</f>
        <v>497292.610592222</v>
      </c>
      <c r="M126" s="9" t="n">
        <f aca="false">+K126/payroll!G126</f>
        <v>0.00359412589352938</v>
      </c>
      <c r="P126" s="8" t="n">
        <v>502119.277400988</v>
      </c>
      <c r="Q126" s="8" t="n">
        <f aca="false">+K126-P126</f>
        <v>-4826.66680876695</v>
      </c>
      <c r="S126" s="7" t="n">
        <v>0.0103388892446823</v>
      </c>
      <c r="T126" s="7" t="n">
        <f aca="false">+I126-S126</f>
        <v>-0.000141035837727913</v>
      </c>
    </row>
    <row r="127" customFormat="false" ht="12.75" hidden="false" customHeight="false" outlineLevel="0" collapsed="false">
      <c r="B127" s="0" t="s">
        <v>247</v>
      </c>
      <c r="C127" s="0" t="s">
        <v>248</v>
      </c>
      <c r="D127" s="7" t="n">
        <f aca="false">+payroll!H127</f>
        <v>0.0099734435872724</v>
      </c>
      <c r="E127" s="7" t="n">
        <f aca="false">+IFR!U127</f>
        <v>0.00972799089518492</v>
      </c>
      <c r="F127" s="7" t="n">
        <f aca="false">+claims!S127</f>
        <v>0.00296945667358338</v>
      </c>
      <c r="G127" s="7" t="n">
        <f aca="false">+costs!M127</f>
        <v>0.00346056838105688</v>
      </c>
      <c r="I127" s="7" t="n">
        <f aca="false">(D127*$D$3)+(E127*$E$3)+(F127*$F$3)+(G127*$G$3)</f>
        <v>0.0049844388399788</v>
      </c>
      <c r="K127" s="8" t="n">
        <f aca="false">(+I127*$K$280)</f>
        <v>243063.368745816</v>
      </c>
      <c r="M127" s="9" t="n">
        <f aca="false">+K127/payroll!G127</f>
        <v>0.0036821368414608</v>
      </c>
      <c r="P127" s="8" t="n">
        <v>287519.689933468</v>
      </c>
      <c r="Q127" s="8" t="n">
        <f aca="false">+K127-P127</f>
        <v>-44456.3211876525</v>
      </c>
      <c r="S127" s="7" t="n">
        <v>0.00592017547160133</v>
      </c>
      <c r="T127" s="7" t="n">
        <f aca="false">+I127-S127</f>
        <v>-0.000935736631622533</v>
      </c>
    </row>
    <row r="128" customFormat="false" ht="12.75" hidden="false" customHeight="false" outlineLevel="0" collapsed="false">
      <c r="B128" s="0" t="s">
        <v>249</v>
      </c>
      <c r="C128" s="0" t="s">
        <v>250</v>
      </c>
      <c r="D128" s="7" t="n">
        <f aca="false">+payroll!H128</f>
        <v>0.00293972501971108</v>
      </c>
      <c r="E128" s="7" t="n">
        <f aca="false">+IFR!U128</f>
        <v>0.00323876491456395</v>
      </c>
      <c r="F128" s="7" t="n">
        <f aca="false">+claims!S128</f>
        <v>0.00100504687413591</v>
      </c>
      <c r="G128" s="7" t="n">
        <f aca="false">+costs!M128</f>
        <v>0.000440993579788927</v>
      </c>
      <c r="I128" s="7" t="n">
        <f aca="false">(D128*$D$3)+(E128*$E$3)+(F128*$F$3)+(G128*$G$3)</f>
        <v>0.00118766442077812</v>
      </c>
      <c r="K128" s="8" t="n">
        <f aca="false">(+I128*$K$280)</f>
        <v>57915.7903871695</v>
      </c>
      <c r="M128" s="9" t="n">
        <f aca="false">+K128/payroll!G128</f>
        <v>0.00297656812112423</v>
      </c>
      <c r="P128" s="8" t="n">
        <v>58237.5401503323</v>
      </c>
      <c r="Q128" s="8" t="n">
        <f aca="false">+K128-P128</f>
        <v>-321.749763162778</v>
      </c>
      <c r="S128" s="7" t="n">
        <v>0.00119914033297746</v>
      </c>
      <c r="T128" s="7" t="n">
        <f aca="false">+I128-S128</f>
        <v>-1.14759121993368E-005</v>
      </c>
    </row>
    <row r="129" customFormat="false" ht="12.75" hidden="false" customHeight="false" outlineLevel="0" collapsed="false">
      <c r="B129" s="0" t="s">
        <v>251</v>
      </c>
      <c r="C129" s="0" t="s">
        <v>252</v>
      </c>
      <c r="D129" s="7" t="n">
        <f aca="false">+payroll!H129</f>
        <v>0.000266363388740828</v>
      </c>
      <c r="E129" s="7" t="n">
        <f aca="false">+IFR!U129</f>
        <v>8.40098153129758E-005</v>
      </c>
      <c r="F129" s="7" t="n">
        <f aca="false">+claims!S129</f>
        <v>0</v>
      </c>
      <c r="G129" s="7" t="n">
        <f aca="false">+costs!M129</f>
        <v>0</v>
      </c>
      <c r="I129" s="7" t="n">
        <f aca="false">(D129*$D$3)+(E129*$E$3)+(F129*$F$3)+(G129*$G$3)</f>
        <v>4.37966505067254E-005</v>
      </c>
      <c r="K129" s="8" t="n">
        <f aca="false">(+I129*$K$280)</f>
        <v>2135.71913583618</v>
      </c>
      <c r="M129" s="9" t="n">
        <f aca="false">+K129/payroll!G129</f>
        <v>0.00121142115833014</v>
      </c>
      <c r="P129" s="8" t="n">
        <v>2066.54436889051</v>
      </c>
      <c r="Q129" s="8" t="n">
        <f aca="false">+K129-P129</f>
        <v>69.1747669456677</v>
      </c>
      <c r="S129" s="7" t="n">
        <v>4.25511911428135E-005</v>
      </c>
      <c r="T129" s="7" t="n">
        <f aca="false">+I129-S129</f>
        <v>1.24545936391193E-006</v>
      </c>
    </row>
    <row r="130" customFormat="false" ht="12.75" hidden="false" customHeight="false" outlineLevel="0" collapsed="false">
      <c r="B130" s="0" t="s">
        <v>253</v>
      </c>
      <c r="C130" s="0" t="s">
        <v>254</v>
      </c>
      <c r="D130" s="7" t="n">
        <f aca="false">+payroll!H130</f>
        <v>0.00603855397474896</v>
      </c>
      <c r="E130" s="7" t="n">
        <f aca="false">+IFR!U130</f>
        <v>0.0047086220656951</v>
      </c>
      <c r="F130" s="7" t="n">
        <f aca="false">+claims!S130</f>
        <v>0.00159893820885259</v>
      </c>
      <c r="G130" s="7" t="n">
        <f aca="false">+costs!M130</f>
        <v>0.00191543015312374</v>
      </c>
      <c r="I130" s="7" t="n">
        <f aca="false">(D130*$D$3)+(E130*$E$3)+(F130*$F$3)+(G130*$G$3)</f>
        <v>0.00273249582825764</v>
      </c>
      <c r="K130" s="8" t="n">
        <f aca="false">(+I130*$K$280)</f>
        <v>133248.62886732</v>
      </c>
      <c r="M130" s="9" t="n">
        <f aca="false">+K130/payroll!G130</f>
        <v>0.00333392129813951</v>
      </c>
      <c r="P130" s="8" t="n">
        <v>124181.944752113</v>
      </c>
      <c r="Q130" s="8" t="n">
        <f aca="false">+K130-P130</f>
        <v>9066.68411520685</v>
      </c>
      <c r="S130" s="7" t="n">
        <v>0.002556968893182</v>
      </c>
      <c r="T130" s="7" t="n">
        <f aca="false">+I130-S130</f>
        <v>0.000175526935075641</v>
      </c>
    </row>
    <row r="131" customFormat="false" ht="12.75" hidden="false" customHeight="false" outlineLevel="0" collapsed="false">
      <c r="B131" s="0" t="s">
        <v>255</v>
      </c>
      <c r="C131" s="0" t="s">
        <v>256</v>
      </c>
      <c r="D131" s="7" t="n">
        <f aca="false">+payroll!H131</f>
        <v>0.0110770235705754</v>
      </c>
      <c r="E131" s="7" t="n">
        <f aca="false">+IFR!U131</f>
        <v>0.00699503954920526</v>
      </c>
      <c r="F131" s="7" t="n">
        <f aca="false">+claims!S131</f>
        <v>0.00196440979944746</v>
      </c>
      <c r="G131" s="7" t="n">
        <f aca="false">+costs!M131</f>
        <v>0.00290260520553654</v>
      </c>
      <c r="I131" s="7" t="n">
        <f aca="false">(D131*$D$3)+(E131*$E$3)+(F131*$F$3)+(G131*$G$3)</f>
        <v>0.00429523248321163</v>
      </c>
      <c r="K131" s="8" t="n">
        <f aca="false">(+I131*$K$280)</f>
        <v>209454.606713625</v>
      </c>
      <c r="M131" s="9" t="n">
        <f aca="false">+K131/payroll!G131</f>
        <v>0.00285688253428152</v>
      </c>
      <c r="P131" s="8" t="n">
        <v>213358.004012193</v>
      </c>
      <c r="Q131" s="8" t="n">
        <f aca="false">+K131-P131</f>
        <v>-3903.39729856857</v>
      </c>
      <c r="S131" s="7" t="n">
        <v>0.00439314894334746</v>
      </c>
      <c r="T131" s="7" t="n">
        <f aca="false">+I131-S131</f>
        <v>-9.79164601358261E-005</v>
      </c>
    </row>
    <row r="132" customFormat="false" ht="12.75" hidden="false" customHeight="false" outlineLevel="0" collapsed="false">
      <c r="B132" s="0" t="s">
        <v>257</v>
      </c>
      <c r="C132" s="0" t="s">
        <v>258</v>
      </c>
      <c r="D132" s="7" t="n">
        <f aca="false">+payroll!H132</f>
        <v>0.00209909010128183</v>
      </c>
      <c r="E132" s="7" t="n">
        <f aca="false">+IFR!U132</f>
        <v>0.00183876646550701</v>
      </c>
      <c r="F132" s="7" t="n">
        <f aca="false">+claims!S132</f>
        <v>0.000685259232365395</v>
      </c>
      <c r="G132" s="7" t="n">
        <f aca="false">+costs!M132</f>
        <v>0.0002644991544966</v>
      </c>
      <c r="I132" s="7" t="n">
        <f aca="false">(D132*$D$3)+(E132*$E$3)+(F132*$F$3)+(G132*$G$3)</f>
        <v>0.000753720448401374</v>
      </c>
      <c r="K132" s="8" t="n">
        <f aca="false">(+I132*$K$280)</f>
        <v>36754.7555828419</v>
      </c>
      <c r="M132" s="9" t="n">
        <f aca="false">+K132/payroll!G132</f>
        <v>0.00264550146054235</v>
      </c>
      <c r="P132" s="8" t="n">
        <v>33729.4982048109</v>
      </c>
      <c r="Q132" s="8" t="n">
        <f aca="false">+K132-P132</f>
        <v>3025.25737803103</v>
      </c>
      <c r="S132" s="7" t="n">
        <v>0.000694507384825538</v>
      </c>
      <c r="T132" s="7" t="n">
        <f aca="false">+I132-S132</f>
        <v>5.92130635758363E-005</v>
      </c>
    </row>
    <row r="133" customFormat="false" ht="12.75" hidden="false" customHeight="false" outlineLevel="0" collapsed="false">
      <c r="B133" s="0" t="s">
        <v>259</v>
      </c>
      <c r="C133" s="0" t="s">
        <v>260</v>
      </c>
      <c r="D133" s="7" t="n">
        <f aca="false">+payroll!H133</f>
        <v>0.000829814282393446</v>
      </c>
      <c r="E133" s="7" t="n">
        <f aca="false">+IFR!U133</f>
        <v>0.000542848421689882</v>
      </c>
      <c r="F133" s="7" t="n">
        <f aca="false">+claims!S133</f>
        <v>0</v>
      </c>
      <c r="G133" s="7" t="n">
        <f aca="false">+costs!M133</f>
        <v>0</v>
      </c>
      <c r="I133" s="7" t="n">
        <f aca="false">(D133*$D$3)+(E133*$E$3)+(F133*$F$3)+(G133*$G$3)</f>
        <v>0.000171582838010416</v>
      </c>
      <c r="K133" s="8" t="n">
        <f aca="false">(+I133*$K$280)</f>
        <v>8367.14100918865</v>
      </c>
      <c r="M133" s="9" t="n">
        <f aca="false">+K133/payroll!G133</f>
        <v>0.00152342728569209</v>
      </c>
      <c r="P133" s="8" t="n">
        <v>7775.99953428319</v>
      </c>
      <c r="Q133" s="8" t="n">
        <f aca="false">+K133-P133</f>
        <v>591.141474905461</v>
      </c>
      <c r="S133" s="7" t="n">
        <v>0.000160111753461821</v>
      </c>
      <c r="T133" s="7" t="n">
        <f aca="false">+I133-S133</f>
        <v>1.14710845485949E-005</v>
      </c>
    </row>
    <row r="134" customFormat="false" ht="12.75" hidden="false" customHeight="false" outlineLevel="0" collapsed="false">
      <c r="B134" s="0" t="s">
        <v>261</v>
      </c>
      <c r="C134" s="0" t="s">
        <v>262</v>
      </c>
      <c r="D134" s="7" t="n">
        <f aca="false">+payroll!H134</f>
        <v>0.00178494806624281</v>
      </c>
      <c r="E134" s="7" t="n">
        <f aca="false">+IFR!U134</f>
        <v>0.00188196067347108</v>
      </c>
      <c r="F134" s="7" t="n">
        <f aca="false">+claims!S134</f>
        <v>0.00264486019509451</v>
      </c>
      <c r="G134" s="7" t="n">
        <f aca="false">+costs!M134</f>
        <v>0.00165340143806004</v>
      </c>
      <c r="I134" s="7" t="n">
        <f aca="false">(D134*$D$3)+(E134*$E$3)+(F134*$F$3)+(G134*$G$3)</f>
        <v>0.00184713348456444</v>
      </c>
      <c r="K134" s="8" t="n">
        <f aca="false">(+I134*$K$280)</f>
        <v>90074.4299800335</v>
      </c>
      <c r="M134" s="9" t="n">
        <f aca="false">+K134/payroll!G134</f>
        <v>0.00762432648184412</v>
      </c>
      <c r="P134" s="8" t="n">
        <v>99841.4300093366</v>
      </c>
      <c r="Q134" s="8" t="n">
        <f aca="false">+K134-P134</f>
        <v>-9767.00002930308</v>
      </c>
      <c r="S134" s="7" t="n">
        <v>0.00205578541465334</v>
      </c>
      <c r="T134" s="7" t="n">
        <f aca="false">+I134-S134</f>
        <v>-0.000208651930088904</v>
      </c>
    </row>
    <row r="135" customFormat="false" ht="12.75" hidden="false" customHeight="false" outlineLevel="0" collapsed="false">
      <c r="B135" s="0" t="s">
        <v>263</v>
      </c>
      <c r="C135" s="0" t="s">
        <v>264</v>
      </c>
      <c r="D135" s="7" t="n">
        <f aca="false">+payroll!H135</f>
        <v>0.00235562418412743</v>
      </c>
      <c r="E135" s="7" t="n">
        <f aca="false">+IFR!U135</f>
        <v>0.00243770689207741</v>
      </c>
      <c r="F135" s="7" t="n">
        <f aca="false">+claims!S135</f>
        <v>0.00590765590849746</v>
      </c>
      <c r="G135" s="7" t="n">
        <f aca="false">+costs!M135</f>
        <v>0.00396308298085346</v>
      </c>
      <c r="I135" s="7" t="n">
        <f aca="false">(D135*$D$3)+(E135*$E$3)+(F135*$F$3)+(G135*$G$3)</f>
        <v>0.0038631645593123</v>
      </c>
      <c r="K135" s="8" t="n">
        <f aca="false">(+I135*$K$280)</f>
        <v>188385.056362711</v>
      </c>
      <c r="M135" s="9" t="n">
        <f aca="false">+K135/payroll!G135</f>
        <v>0.0120827556343045</v>
      </c>
      <c r="P135" s="8" t="n">
        <v>159667.926214999</v>
      </c>
      <c r="Q135" s="8" t="n">
        <f aca="false">+K135-P135</f>
        <v>28717.1301477119</v>
      </c>
      <c r="S135" s="7" t="n">
        <v>0.00328764315445047</v>
      </c>
      <c r="T135" s="7" t="n">
        <f aca="false">+I135-S135</f>
        <v>0.000575521404861827</v>
      </c>
    </row>
    <row r="136" customFormat="false" ht="12.75" hidden="false" customHeight="false" outlineLevel="0" collapsed="false">
      <c r="B136" s="0" t="s">
        <v>265</v>
      </c>
      <c r="C136" s="0" t="s">
        <v>266</v>
      </c>
      <c r="D136" s="7" t="n">
        <f aca="false">+payroll!H136</f>
        <v>0.00208911801717053</v>
      </c>
      <c r="E136" s="7" t="n">
        <f aca="false">+IFR!U136</f>
        <v>0.0015708532359653</v>
      </c>
      <c r="F136" s="7" t="n">
        <f aca="false">+claims!S136</f>
        <v>0.000137051846473079</v>
      </c>
      <c r="G136" s="7" t="n">
        <f aca="false">+costs!M136</f>
        <v>2.00941158485541E-005</v>
      </c>
      <c r="I136" s="7" t="n">
        <f aca="false">(D136*$D$3)+(E136*$E$3)+(F136*$F$3)+(G136*$G$3)</f>
        <v>0.000490110653122073</v>
      </c>
      <c r="K136" s="8" t="n">
        <f aca="false">(+I136*$K$280)</f>
        <v>23899.9715375321</v>
      </c>
      <c r="M136" s="9" t="n">
        <f aca="false">+K136/payroll!G136</f>
        <v>0.00172846247878584</v>
      </c>
      <c r="P136" s="8" t="n">
        <v>25840.2373488976</v>
      </c>
      <c r="Q136" s="8" t="n">
        <f aca="false">+K136-P136</f>
        <v>-1940.26581136547</v>
      </c>
      <c r="S136" s="7" t="n">
        <v>0.000532063523610155</v>
      </c>
      <c r="T136" s="7" t="n">
        <f aca="false">+I136-S136</f>
        <v>-4.19528704880817E-005</v>
      </c>
    </row>
    <row r="137" customFormat="false" ht="12.75" hidden="false" customHeight="false" outlineLevel="0" collapsed="false">
      <c r="B137" s="0" t="s">
        <v>267</v>
      </c>
      <c r="C137" s="0" t="s">
        <v>268</v>
      </c>
      <c r="D137" s="7" t="n">
        <f aca="false">+payroll!H137</f>
        <v>0.00117123757732418</v>
      </c>
      <c r="E137" s="7" t="n">
        <f aca="false">+IFR!U137</f>
        <v>0.00055763743329475</v>
      </c>
      <c r="F137" s="7" t="n">
        <f aca="false">+claims!S137</f>
        <v>4.56839488243596E-005</v>
      </c>
      <c r="G137" s="7" t="n">
        <f aca="false">+costs!M137</f>
        <v>1.52035895218523E-006</v>
      </c>
      <c r="I137" s="7" t="n">
        <f aca="false">(D137*$D$3)+(E137*$E$3)+(F137*$F$3)+(G137*$G$3)</f>
        <v>0.000223874184022331</v>
      </c>
      <c r="K137" s="8" t="n">
        <f aca="false">(+I137*$K$280)</f>
        <v>10917.0992143059</v>
      </c>
      <c r="M137" s="9" t="n">
        <f aca="false">+K137/payroll!G137</f>
        <v>0.00140827609317369</v>
      </c>
      <c r="P137" s="8" t="n">
        <v>12812.9268714135</v>
      </c>
      <c r="Q137" s="8" t="n">
        <f aca="false">+K137-P137</f>
        <v>-1895.82765710757</v>
      </c>
      <c r="S137" s="7" t="n">
        <v>0.0002638246285015</v>
      </c>
      <c r="T137" s="7" t="n">
        <f aca="false">+I137-S137</f>
        <v>-3.99504444791691E-005</v>
      </c>
    </row>
    <row r="138" customFormat="false" ht="12.75" hidden="false" customHeight="false" outlineLevel="0" collapsed="false">
      <c r="B138" s="0" t="s">
        <v>269</v>
      </c>
      <c r="C138" s="0" t="s">
        <v>270</v>
      </c>
      <c r="D138" s="7" t="n">
        <f aca="false">+payroll!H138</f>
        <v>0.00618961263914994</v>
      </c>
      <c r="E138" s="7" t="n">
        <f aca="false">+IFR!U138</f>
        <v>0.00503109325229495</v>
      </c>
      <c r="F138" s="7" t="n">
        <f aca="false">+claims!S138</f>
        <v>0.00173599005532567</v>
      </c>
      <c r="G138" s="7" t="n">
        <f aca="false">+costs!M138</f>
        <v>0.00146212508979477</v>
      </c>
      <c r="I138" s="7" t="n">
        <f aca="false">(D138*$D$3)+(E138*$E$3)+(F138*$F$3)+(G138*$G$3)</f>
        <v>0.00254026179860632</v>
      </c>
      <c r="K138" s="8" t="n">
        <f aca="false">(+I138*$K$280)</f>
        <v>123874.44406243</v>
      </c>
      <c r="M138" s="9" t="n">
        <f aca="false">+K138/payroll!G138</f>
        <v>0.00302373547343699</v>
      </c>
      <c r="P138" s="8" t="n">
        <v>117272.170400861</v>
      </c>
      <c r="Q138" s="8" t="n">
        <f aca="false">+K138-P138</f>
        <v>6602.27366156947</v>
      </c>
      <c r="S138" s="7" t="n">
        <v>0.00241469315325598</v>
      </c>
      <c r="T138" s="7" t="n">
        <f aca="false">+I138-S138</f>
        <v>0.000125568645350347</v>
      </c>
    </row>
    <row r="139" customFormat="false" ht="12.75" hidden="false" customHeight="false" outlineLevel="0" collapsed="false">
      <c r="B139" s="0" t="s">
        <v>271</v>
      </c>
      <c r="C139" s="0" t="s">
        <v>272</v>
      </c>
      <c r="D139" s="7" t="n">
        <f aca="false">+payroll!H139</f>
        <v>0.000998693194435129</v>
      </c>
      <c r="E139" s="7" t="n">
        <f aca="false">+IFR!U139</f>
        <v>0.000968702795278622</v>
      </c>
      <c r="F139" s="7" t="n">
        <f aca="false">+claims!S139</f>
        <v>0.000502523437067956</v>
      </c>
      <c r="G139" s="7" t="n">
        <f aca="false">+costs!M139</f>
        <v>0.000236440993334356</v>
      </c>
      <c r="I139" s="7" t="n">
        <f aca="false">(D139*$D$3)+(E139*$E$3)+(F139*$F$3)+(G139*$G$3)</f>
        <v>0.000463167610275026</v>
      </c>
      <c r="K139" s="8" t="n">
        <f aca="false">(+I139*$K$280)</f>
        <v>22586.1091411999</v>
      </c>
      <c r="M139" s="9" t="n">
        <f aca="false">+K139/payroll!G139</f>
        <v>0.00341692053812001</v>
      </c>
      <c r="P139" s="8" t="n">
        <v>27160.0422975373</v>
      </c>
      <c r="Q139" s="8" t="n">
        <f aca="false">+K139-P139</f>
        <v>-4573.93315633746</v>
      </c>
      <c r="S139" s="7" t="n">
        <v>0.000559238973354286</v>
      </c>
      <c r="T139" s="7" t="n">
        <f aca="false">+I139-S139</f>
        <v>-9.60713630792596E-005</v>
      </c>
    </row>
    <row r="140" customFormat="false" ht="12.75" hidden="false" customHeight="false" outlineLevel="0" collapsed="false">
      <c r="B140" s="0" t="s">
        <v>273</v>
      </c>
      <c r="C140" s="0" t="s">
        <v>274</v>
      </c>
      <c r="D140" s="7" t="n">
        <f aca="false">+payroll!H140</f>
        <v>0.00151115593049064</v>
      </c>
      <c r="E140" s="7" t="n">
        <f aca="false">+IFR!U140</f>
        <v>0.00150781003705279</v>
      </c>
      <c r="F140" s="7" t="n">
        <f aca="false">+claims!S140</f>
        <v>0.000365471590594877</v>
      </c>
      <c r="G140" s="7" t="n">
        <f aca="false">+costs!M140</f>
        <v>0.000494618818139478</v>
      </c>
      <c r="I140" s="7" t="n">
        <f aca="false">(D140*$D$3)+(E140*$E$3)+(F140*$F$3)+(G140*$G$3)</f>
        <v>0.000728962775415848</v>
      </c>
      <c r="K140" s="8" t="n">
        <f aca="false">(+I140*$K$280)</f>
        <v>35547.4615239996</v>
      </c>
      <c r="M140" s="9" t="n">
        <f aca="false">+K140/payroll!G140</f>
        <v>0.00355406085779301</v>
      </c>
      <c r="P140" s="8" t="n">
        <v>29893.5529959551</v>
      </c>
      <c r="Q140" s="8" t="n">
        <f aca="false">+K140-P140</f>
        <v>5653.90852804449</v>
      </c>
      <c r="S140" s="7" t="n">
        <v>0.000615523337711653</v>
      </c>
      <c r="T140" s="7" t="n">
        <f aca="false">+I140-S140</f>
        <v>0.000113439437704195</v>
      </c>
    </row>
    <row r="141" customFormat="false" ht="12.75" hidden="false" customHeight="false" outlineLevel="0" collapsed="false">
      <c r="B141" s="0" t="s">
        <v>275</v>
      </c>
      <c r="C141" s="0" t="s">
        <v>276</v>
      </c>
      <c r="D141" s="7" t="n">
        <f aca="false">+payroll!H141</f>
        <v>0.00109315566644264</v>
      </c>
      <c r="E141" s="7" t="n">
        <f aca="false">+IFR!U141</f>
        <v>0.00100870715960164</v>
      </c>
      <c r="F141" s="7" t="n">
        <f aca="false">+claims!S141</f>
        <v>0.000593891334716675</v>
      </c>
      <c r="G141" s="7" t="n">
        <f aca="false">+costs!M141</f>
        <v>0.0003503749783475</v>
      </c>
      <c r="I141" s="7" t="n">
        <f aca="false">(D141*$D$3)+(E141*$E$3)+(F141*$F$3)+(G141*$G$3)</f>
        <v>0.000562041540471536</v>
      </c>
      <c r="K141" s="8" t="n">
        <f aca="false">(+I141*$K$280)</f>
        <v>27407.6409778318</v>
      </c>
      <c r="M141" s="9" t="n">
        <f aca="false">+K141/payroll!G141</f>
        <v>0.00378804555838171</v>
      </c>
      <c r="P141" s="8" t="n">
        <v>22241.0551455048</v>
      </c>
      <c r="Q141" s="8" t="n">
        <f aca="false">+K141-P141</f>
        <v>5166.58583232697</v>
      </c>
      <c r="S141" s="7" t="n">
        <v>0.000457954546227491</v>
      </c>
      <c r="T141" s="7" t="n">
        <f aca="false">+I141-S141</f>
        <v>0.000104086994244045</v>
      </c>
    </row>
    <row r="142" customFormat="false" ht="12.75" hidden="false" customHeight="false" outlineLevel="0" collapsed="false">
      <c r="B142" s="0" t="s">
        <v>277</v>
      </c>
      <c r="C142" s="0" t="s">
        <v>278</v>
      </c>
      <c r="D142" s="7" t="n">
        <f aca="false">+payroll!H142</f>
        <v>0.0175591887198055</v>
      </c>
      <c r="E142" s="7" t="n">
        <f aca="false">+IFR!U142</f>
        <v>0.016717824516955</v>
      </c>
      <c r="F142" s="7" t="n">
        <f aca="false">+claims!S142</f>
        <v>0.0195238770765158</v>
      </c>
      <c r="G142" s="7" t="n">
        <f aca="false">+costs!M142</f>
        <v>0.0152564537175404</v>
      </c>
      <c r="I142" s="7" t="n">
        <f aca="false">(D142*$D$3)+(E142*$E$3)+(F142*$F$3)+(G142*$G$3)</f>
        <v>0.0163670804465967</v>
      </c>
      <c r="K142" s="8" t="n">
        <f aca="false">(+I142*$K$280)</f>
        <v>798131.512413237</v>
      </c>
      <c r="M142" s="9" t="n">
        <f aca="false">+K142/payroll!G142</f>
        <v>0.00686745083581249</v>
      </c>
      <c r="P142" s="8" t="n">
        <v>755323.239393208</v>
      </c>
      <c r="Q142" s="8" t="n">
        <f aca="false">+K142-P142</f>
        <v>42808.2730200286</v>
      </c>
      <c r="S142" s="7" t="n">
        <v>0.0155524865654275</v>
      </c>
      <c r="T142" s="7" t="n">
        <f aca="false">+I142-S142</f>
        <v>0.00081459388116922</v>
      </c>
    </row>
    <row r="143" customFormat="false" ht="12.75" hidden="false" customHeight="false" outlineLevel="0" collapsed="false">
      <c r="B143" s="0" t="s">
        <v>279</v>
      </c>
      <c r="C143" s="0" t="s">
        <v>280</v>
      </c>
      <c r="D143" s="7" t="n">
        <f aca="false">+payroll!H143</f>
        <v>0.000644251882131469</v>
      </c>
      <c r="E143" s="7" t="n">
        <f aca="false">+IFR!U143</f>
        <v>0.000633318960931765</v>
      </c>
      <c r="F143" s="7" t="n">
        <f aca="false">+claims!S143</f>
        <v>0.000182735795297439</v>
      </c>
      <c r="G143" s="7" t="n">
        <f aca="false">+costs!M143</f>
        <v>0.000149404615389278</v>
      </c>
      <c r="I143" s="7" t="n">
        <f aca="false">(D143*$D$3)+(E143*$E$3)+(F143*$F$3)+(G143*$G$3)</f>
        <v>0.000276749493911087</v>
      </c>
      <c r="K143" s="8" t="n">
        <f aca="false">(+I143*$K$280)</f>
        <v>13495.5340908575</v>
      </c>
      <c r="M143" s="9" t="n">
        <f aca="false">+K143/payroll!G143</f>
        <v>0.00316489952972792</v>
      </c>
      <c r="P143" s="8" t="n">
        <v>17822.624573543</v>
      </c>
      <c r="Q143" s="8" t="n">
        <f aca="false">+K143-P143</f>
        <v>-4327.09048268547</v>
      </c>
      <c r="S143" s="7" t="n">
        <v>0.000366976831618955</v>
      </c>
      <c r="T143" s="7" t="n">
        <f aca="false">+I143-S143</f>
        <v>-9.02273377078685E-005</v>
      </c>
    </row>
    <row r="144" customFormat="false" ht="12.75" hidden="false" customHeight="false" outlineLevel="0" collapsed="false">
      <c r="B144" s="0" t="s">
        <v>281</v>
      </c>
      <c r="C144" s="0" t="s">
        <v>282</v>
      </c>
      <c r="D144" s="7" t="n">
        <f aca="false">+payroll!H144</f>
        <v>0.00083833785779979</v>
      </c>
      <c r="E144" s="7" t="n">
        <f aca="false">+IFR!U144</f>
        <v>0.00102438245200688</v>
      </c>
      <c r="F144" s="7" t="n">
        <f aca="false">+claims!S144</f>
        <v>0.000961767343670729</v>
      </c>
      <c r="G144" s="7" t="n">
        <f aca="false">+costs!M144</f>
        <v>0.000703450435299416</v>
      </c>
      <c r="I144" s="7" t="n">
        <f aca="false">(D144*$D$3)+(E144*$E$3)+(F144*$F$3)+(G144*$G$3)</f>
        <v>0.000799175401456093</v>
      </c>
      <c r="K144" s="8" t="n">
        <f aca="false">(+I144*$K$280)</f>
        <v>38971.3409137816</v>
      </c>
      <c r="M144" s="9" t="n">
        <f aca="false">+K144/payroll!G144</f>
        <v>0.00702347139174204</v>
      </c>
      <c r="P144" s="8" t="n">
        <v>37293.2659641119</v>
      </c>
      <c r="Q144" s="8" t="n">
        <f aca="false">+K144-P144</f>
        <v>1678.07494966966</v>
      </c>
      <c r="S144" s="7" t="n">
        <v>0.000767887160937496</v>
      </c>
      <c r="T144" s="7" t="n">
        <f aca="false">+I144-S144</f>
        <v>3.1288240518597E-005</v>
      </c>
    </row>
    <row r="145" customFormat="false" ht="12.75" hidden="false" customHeight="false" outlineLevel="0" collapsed="false">
      <c r="B145" s="0" t="s">
        <v>283</v>
      </c>
      <c r="C145" s="0" t="s">
        <v>284</v>
      </c>
      <c r="D145" s="7" t="n">
        <f aca="false">+payroll!H145</f>
        <v>0.000138507612973355</v>
      </c>
      <c r="E145" s="7" t="n">
        <f aca="false">+IFR!U145</f>
        <v>0.000101862946300502</v>
      </c>
      <c r="F145" s="7" t="n">
        <f aca="false">+claims!S145</f>
        <v>0</v>
      </c>
      <c r="G145" s="7" t="n">
        <f aca="false">+costs!M145</f>
        <v>0</v>
      </c>
      <c r="I145" s="7" t="n">
        <f aca="false">(D145*$D$3)+(E145*$E$3)+(F145*$F$3)+(G145*$G$3)</f>
        <v>3.00463199092321E-005</v>
      </c>
      <c r="K145" s="8" t="n">
        <f aca="false">(+I145*$K$280)</f>
        <v>1465.19196443456</v>
      </c>
      <c r="M145" s="9" t="n">
        <f aca="false">+K145/payroll!G145</f>
        <v>0.00159825632075369</v>
      </c>
      <c r="P145" s="8" t="n">
        <v>1496.29261777919</v>
      </c>
      <c r="Q145" s="8" t="n">
        <f aca="false">+K145-P145</f>
        <v>-31.1006533446362</v>
      </c>
      <c r="S145" s="7" t="n">
        <v>3.08094198910841E-005</v>
      </c>
      <c r="T145" s="7" t="n">
        <f aca="false">+I145-S145</f>
        <v>-7.63099981851932E-007</v>
      </c>
    </row>
    <row r="146" customFormat="false" ht="12.75" hidden="false" customHeight="false" outlineLevel="0" collapsed="false">
      <c r="B146" s="0" t="s">
        <v>285</v>
      </c>
      <c r="C146" s="0" t="s">
        <v>286</v>
      </c>
      <c r="D146" s="7" t="n">
        <f aca="false">+payroll!H146</f>
        <v>0.000189098402603204</v>
      </c>
      <c r="E146" s="7" t="n">
        <f aca="false">+IFR!U146</f>
        <v>0.000113881830436883</v>
      </c>
      <c r="F146" s="7" t="n">
        <f aca="false">+claims!S146</f>
        <v>0</v>
      </c>
      <c r="G146" s="7" t="n">
        <f aca="false">+costs!M146</f>
        <v>0</v>
      </c>
      <c r="I146" s="7" t="n">
        <f aca="false">(D146*$D$3)+(E146*$E$3)+(F146*$F$3)+(G146*$G$3)</f>
        <v>3.78725291300109E-005</v>
      </c>
      <c r="K146" s="8" t="n">
        <f aca="false">(+I146*$K$280)</f>
        <v>1846.83267440867</v>
      </c>
      <c r="M146" s="9" t="n">
        <f aca="false">+K146/payroll!G146</f>
        <v>0.0014755884139212</v>
      </c>
      <c r="P146" s="8" t="n">
        <v>1873.61851060038</v>
      </c>
      <c r="Q146" s="8" t="n">
        <f aca="false">+K146-P146</f>
        <v>-26.7858361917092</v>
      </c>
      <c r="S146" s="7" t="n">
        <v>3.85787503880562E-005</v>
      </c>
      <c r="T146" s="7" t="n">
        <f aca="false">+I146-S146</f>
        <v>-7.06221258045268E-007</v>
      </c>
    </row>
    <row r="147" customFormat="false" ht="12.75" hidden="false" customHeight="false" outlineLevel="1" collapsed="false">
      <c r="B147" s="0" t="s">
        <v>287</v>
      </c>
      <c r="C147" s="0" t="s">
        <v>288</v>
      </c>
      <c r="D147" s="7" t="n">
        <f aca="false">+payroll!H147</f>
        <v>0.000106124572256338</v>
      </c>
      <c r="E147" s="7" t="n">
        <f aca="false">+IFR!U147</f>
        <v>0.00011639321940326</v>
      </c>
      <c r="F147" s="7" t="n">
        <f aca="false">+claims!S147</f>
        <v>4.56839488243596E-005</v>
      </c>
      <c r="G147" s="7" t="n">
        <f aca="false">+costs!M147</f>
        <v>1.41764696563029E-005</v>
      </c>
      <c r="I147" s="7" t="n">
        <f aca="false">(D147*$D$3)+(E147*$E$3)+(F147*$F$3)+(G147*$G$3)</f>
        <v>4.31731980748854E-005</v>
      </c>
      <c r="K147" s="8" t="n">
        <f aca="false">(+I147*$K$280)</f>
        <v>2105.31682713087</v>
      </c>
      <c r="M147" s="9" t="n">
        <f aca="false">+K147/payroll!G147</f>
        <v>0.00299727820756284</v>
      </c>
      <c r="P147" s="8" t="n">
        <v>2013.6780125594</v>
      </c>
      <c r="Q147" s="8" t="n">
        <f aca="false">+K147-P147</f>
        <v>91.6388145714705</v>
      </c>
      <c r="S147" s="7" t="n">
        <v>4.14626461944768E-005</v>
      </c>
      <c r="T147" s="7" t="n">
        <f aca="false">+I147-S147</f>
        <v>1.71055188040868E-006</v>
      </c>
    </row>
    <row r="148" customFormat="false" ht="12.75" hidden="false" customHeight="false" outlineLevel="1" collapsed="false">
      <c r="B148" s="0" t="s">
        <v>289</v>
      </c>
      <c r="C148" s="0" t="s">
        <v>290</v>
      </c>
      <c r="D148" s="7" t="n">
        <f aca="false">+payroll!H148</f>
        <v>2.29779506183613E-005</v>
      </c>
      <c r="E148" s="7" t="n">
        <f aca="false">+IFR!U148</f>
        <v>4.25004286617713E-005</v>
      </c>
      <c r="F148" s="7" t="n">
        <f aca="false">+claims!S148</f>
        <v>0</v>
      </c>
      <c r="G148" s="7" t="n">
        <f aca="false">+costs!M148</f>
        <v>0</v>
      </c>
      <c r="I148" s="7" t="n">
        <f aca="false">(D148*$D$3)+(E148*$E$3)+(F148*$F$3)+(G148*$G$3)</f>
        <v>8.18479741001658E-006</v>
      </c>
      <c r="K148" s="8" t="n">
        <f aca="false">(+I148*$K$280)</f>
        <v>399.127062212909</v>
      </c>
      <c r="M148" s="9" t="n">
        <f aca="false">+K148/payroll!G148</f>
        <v>0.00262437221378315</v>
      </c>
      <c r="P148" s="8" t="n">
        <v>391.933967815608</v>
      </c>
      <c r="Q148" s="8" t="n">
        <f aca="false">+K148-P148</f>
        <v>7.19309439730102</v>
      </c>
      <c r="S148" s="7" t="n">
        <v>8.07011813099223E-006</v>
      </c>
      <c r="T148" s="7" t="n">
        <f aca="false">+I148-S148</f>
        <v>1.14679279024345E-007</v>
      </c>
    </row>
    <row r="149" customFormat="false" ht="12.75" hidden="false" customHeight="false" outlineLevel="1" collapsed="false">
      <c r="B149" s="0" t="s">
        <v>291</v>
      </c>
      <c r="C149" s="0" t="s">
        <v>292</v>
      </c>
      <c r="D149" s="7" t="n">
        <f aca="false">+payroll!H149</f>
        <v>0.000175918857437015</v>
      </c>
      <c r="E149" s="7" t="n">
        <f aca="false">+IFR!U149</f>
        <v>0.000219746534558022</v>
      </c>
      <c r="F149" s="7" t="n">
        <f aca="false">+claims!S149</f>
        <v>4.56839488243596E-005</v>
      </c>
      <c r="G149" s="7" t="n">
        <f aca="false">+costs!M149</f>
        <v>0.000136578600831779</v>
      </c>
      <c r="I149" s="7" t="n">
        <f aca="false">(D149*$D$3)+(E149*$E$3)+(F149*$F$3)+(G149*$G$3)</f>
        <v>0.000138257926822101</v>
      </c>
      <c r="K149" s="8" t="n">
        <f aca="false">(+I149*$K$280)</f>
        <v>6742.07037704073</v>
      </c>
      <c r="M149" s="9" t="n">
        <f aca="false">+K149/payroll!G149</f>
        <v>0.00579037156544311</v>
      </c>
      <c r="P149" s="8" t="n">
        <v>9876.8517782562</v>
      </c>
      <c r="Q149" s="8" t="n">
        <f aca="false">+K149-P149</f>
        <v>-3134.78140121546</v>
      </c>
      <c r="S149" s="7" t="n">
        <v>0.000203369361061167</v>
      </c>
      <c r="T149" s="7" t="n">
        <f aca="false">+I149-S149</f>
        <v>-6.51114342390662E-005</v>
      </c>
    </row>
    <row r="150" customFormat="false" ht="12.75" hidden="false" customHeight="false" outlineLevel="1" collapsed="false">
      <c r="B150" s="0" t="s">
        <v>293</v>
      </c>
      <c r="C150" s="0" t="s">
        <v>294</v>
      </c>
      <c r="D150" s="7" t="n">
        <f aca="false">+payroll!H150</f>
        <v>0.000144120262203882</v>
      </c>
      <c r="E150" s="7" t="n">
        <f aca="false">+IFR!U150</f>
        <v>0.000165655079897586</v>
      </c>
      <c r="F150" s="7" t="n">
        <f aca="false">+claims!S150</f>
        <v>0</v>
      </c>
      <c r="G150" s="7" t="n">
        <f aca="false">+costs!M150</f>
        <v>0</v>
      </c>
      <c r="I150" s="7" t="n">
        <f aca="false">(D150*$D$3)+(E150*$E$3)+(F150*$F$3)+(G150*$G$3)</f>
        <v>3.87219177626835E-005</v>
      </c>
      <c r="K150" s="8" t="n">
        <f aca="false">(+I150*$K$280)</f>
        <v>1888.25263542331</v>
      </c>
      <c r="M150" s="9" t="n">
        <f aca="false">+K150/payroll!G150</f>
        <v>0.00197952323229751</v>
      </c>
      <c r="P150" s="8" t="n">
        <v>2606.5276057424</v>
      </c>
      <c r="Q150" s="8" t="n">
        <f aca="false">+K150-P150</f>
        <v>-718.274970319081</v>
      </c>
      <c r="S150" s="7" t="n">
        <v>5.36697184152453E-005</v>
      </c>
      <c r="T150" s="7" t="n">
        <f aca="false">+I150-S150</f>
        <v>-1.49478006525618E-005</v>
      </c>
    </row>
    <row r="151" customFormat="false" ht="12.75" hidden="false" customHeight="false" outlineLevel="1" collapsed="false">
      <c r="B151" s="0" t="s">
        <v>295</v>
      </c>
      <c r="C151" s="0" t="s">
        <v>296</v>
      </c>
      <c r="D151" s="7" t="n">
        <f aca="false">+payroll!H151</f>
        <v>2.03996954187173E-005</v>
      </c>
      <c r="E151" s="7" t="n">
        <f aca="false">+IFR!U151</f>
        <v>2.70457273302181E-005</v>
      </c>
      <c r="F151" s="7" t="n">
        <f aca="false">+claims!S151</f>
        <v>0</v>
      </c>
      <c r="G151" s="7" t="n">
        <f aca="false">+costs!M151</f>
        <v>0</v>
      </c>
      <c r="I151" s="7" t="n">
        <f aca="false">(D151*$D$3)+(E151*$E$3)+(F151*$F$3)+(G151*$G$3)</f>
        <v>5.93067784361693E-006</v>
      </c>
      <c r="K151" s="8" t="n">
        <f aca="false">(+I151*$K$280)</f>
        <v>289.206183864387</v>
      </c>
      <c r="M151" s="9" t="n">
        <f aca="false">+K151/payroll!G151</f>
        <v>0.00214195054324726</v>
      </c>
      <c r="P151" s="8" t="n">
        <v>261.507564293828</v>
      </c>
      <c r="Q151" s="8" t="n">
        <f aca="false">+K151-P151</f>
        <v>27.6986195705593</v>
      </c>
      <c r="S151" s="7" t="n">
        <v>5.38457268136583E-006</v>
      </c>
      <c r="T151" s="7" t="n">
        <f aca="false">+I151-S151</f>
        <v>5.46105162251096E-007</v>
      </c>
    </row>
    <row r="152" customFormat="false" ht="12.75" hidden="false" customHeight="false" outlineLevel="1" collapsed="false">
      <c r="B152" s="0" t="s">
        <v>297</v>
      </c>
      <c r="C152" s="0" t="s">
        <v>298</v>
      </c>
      <c r="D152" s="7" t="n">
        <f aca="false">+payroll!H152</f>
        <v>0.000211300997165626</v>
      </c>
      <c r="E152" s="7" t="n">
        <f aca="false">+IFR!U152</f>
        <v>0.000229888682306854</v>
      </c>
      <c r="F152" s="7" t="n">
        <f aca="false">+claims!S152</f>
        <v>0</v>
      </c>
      <c r="G152" s="7" t="n">
        <f aca="false">+costs!M152</f>
        <v>8.80435725915822E-006</v>
      </c>
      <c r="I152" s="7" t="n">
        <f aca="false">(D152*$D$3)+(E152*$E$3)+(F152*$F$3)+(G152*$G$3)</f>
        <v>6.0431324289555E-005</v>
      </c>
      <c r="K152" s="8" t="n">
        <f aca="false">(+I152*$K$280)</f>
        <v>2946.89968743855</v>
      </c>
      <c r="M152" s="9" t="n">
        <f aca="false">+K152/payroll!G152</f>
        <v>0.00210712040781622</v>
      </c>
      <c r="P152" s="8" t="n">
        <v>14449.3791563382</v>
      </c>
      <c r="Q152" s="8" t="n">
        <f aca="false">+K152-P152</f>
        <v>-11502.4794688996</v>
      </c>
      <c r="S152" s="7" t="n">
        <v>0.000297520006650728</v>
      </c>
      <c r="T152" s="7" t="n">
        <f aca="false">+I152-S152</f>
        <v>-0.000237088682361173</v>
      </c>
    </row>
    <row r="153" customFormat="false" ht="12.75" hidden="false" customHeight="false" outlineLevel="1" collapsed="false">
      <c r="B153" s="0" t="s">
        <v>299</v>
      </c>
      <c r="C153" s="0" t="s">
        <v>300</v>
      </c>
      <c r="D153" s="7" t="n">
        <f aca="false">+payroll!H153</f>
        <v>1.66495179918358E-005</v>
      </c>
      <c r="E153" s="7" t="n">
        <f aca="false">+IFR!U153</f>
        <v>1.73865389979974E-005</v>
      </c>
      <c r="F153" s="7" t="n">
        <f aca="false">+claims!S153</f>
        <v>0</v>
      </c>
      <c r="G153" s="7" t="n">
        <f aca="false">+costs!M153</f>
        <v>0</v>
      </c>
      <c r="I153" s="7" t="n">
        <f aca="false">(D153*$D$3)+(E153*$E$3)+(F153*$F$3)+(G153*$G$3)</f>
        <v>4.25450712372914E-006</v>
      </c>
      <c r="K153" s="8" t="n">
        <f aca="false">(+I153*$K$280)</f>
        <v>207.468657364662</v>
      </c>
      <c r="M153" s="9" t="n">
        <f aca="false">+K153/payroll!G153</f>
        <v>0.00188267943420588</v>
      </c>
      <c r="P153" s="8" t="n">
        <v>206.607240455964</v>
      </c>
      <c r="Q153" s="8" t="n">
        <f aca="false">+K153-P153</f>
        <v>0.861416908698232</v>
      </c>
      <c r="S153" s="7" t="n">
        <v>4.25414731591312E-006</v>
      </c>
      <c r="T153" s="7" t="n">
        <f aca="false">+I153-S153</f>
        <v>3.59807816020132E-010</v>
      </c>
    </row>
    <row r="154" customFormat="false" ht="12.75" hidden="false" customHeight="false" outlineLevel="1" collapsed="false">
      <c r="B154" s="0" t="s">
        <v>301</v>
      </c>
      <c r="C154" s="0" t="s">
        <v>302</v>
      </c>
      <c r="D154" s="7" t="n">
        <f aca="false">+payroll!H154</f>
        <v>0.000414130510412751</v>
      </c>
      <c r="E154" s="7" t="n">
        <f aca="false">+IFR!U154</f>
        <v>0.000466538796446263</v>
      </c>
      <c r="F154" s="7" t="n">
        <f aca="false">+claims!S154</f>
        <v>4.56839488243596E-005</v>
      </c>
      <c r="G154" s="7" t="n">
        <f aca="false">+costs!M154</f>
        <v>0</v>
      </c>
      <c r="I154" s="7" t="n">
        <f aca="false">(D154*$D$3)+(E154*$E$3)+(F154*$F$3)+(G154*$G$3)</f>
        <v>0.000116936255681031</v>
      </c>
      <c r="K154" s="8" t="n">
        <f aca="false">(+I154*$K$280)</f>
        <v>5702.33102398228</v>
      </c>
      <c r="M154" s="9" t="n">
        <f aca="false">+K154/payroll!G154</f>
        <v>0.00208037077572439</v>
      </c>
      <c r="P154" s="8" t="n">
        <v>5837.3438957675</v>
      </c>
      <c r="Q154" s="8" t="n">
        <f aca="false">+K154-P154</f>
        <v>-135.012871785215</v>
      </c>
      <c r="S154" s="7" t="n">
        <v>0.000120193855798263</v>
      </c>
      <c r="T154" s="7" t="n">
        <f aca="false">+I154-S154</f>
        <v>-3.257600117232E-006</v>
      </c>
    </row>
    <row r="155" customFormat="false" ht="12.75" hidden="false" customHeight="false" outlineLevel="1" collapsed="false">
      <c r="B155" s="0" t="s">
        <v>303</v>
      </c>
      <c r="C155" s="0" t="s">
        <v>304</v>
      </c>
      <c r="D155" s="7" t="n">
        <f aca="false">+payroll!H155</f>
        <v>0.00220050035219254</v>
      </c>
      <c r="E155" s="7" t="n">
        <f aca="false">+IFR!U155</f>
        <v>0.00255292347620595</v>
      </c>
      <c r="F155" s="7" t="n">
        <f aca="false">+claims!S155</f>
        <v>0.00123346661825771</v>
      </c>
      <c r="G155" s="7" t="n">
        <f aca="false">+costs!M155</f>
        <v>0.00107532760228545</v>
      </c>
      <c r="I155" s="7" t="n">
        <f aca="false">(D155*$D$3)+(E155*$E$3)+(F155*$F$3)+(G155*$G$3)</f>
        <v>0.00142439453265974</v>
      </c>
      <c r="K155" s="8" t="n">
        <f aca="false">(+I155*$K$280)</f>
        <v>69459.8017242138</v>
      </c>
      <c r="M155" s="9" t="n">
        <f aca="false">+K155/payroll!G155</f>
        <v>0.0047691133434033</v>
      </c>
      <c r="P155" s="8" t="n">
        <v>64380.4437673728</v>
      </c>
      <c r="Q155" s="8" t="n">
        <f aca="false">+K155-P155</f>
        <v>5079.35795684106</v>
      </c>
      <c r="S155" s="7" t="n">
        <v>0.00132562581759394</v>
      </c>
      <c r="T155" s="7" t="n">
        <f aca="false">+I155-S155</f>
        <v>9.87687150658008E-005</v>
      </c>
    </row>
    <row r="156" customFormat="false" ht="12.75" hidden="false" customHeight="false" outlineLevel="1" collapsed="false">
      <c r="B156" s="0" t="s">
        <v>305</v>
      </c>
      <c r="C156" s="0" t="s">
        <v>306</v>
      </c>
      <c r="D156" s="7" t="n">
        <f aca="false">+payroll!H156</f>
        <v>0.000174940981914736</v>
      </c>
      <c r="E156" s="7" t="n">
        <f aca="false">+IFR!U156</f>
        <v>0.000196081523144081</v>
      </c>
      <c r="F156" s="7" t="n">
        <f aca="false">+claims!S156</f>
        <v>0</v>
      </c>
      <c r="G156" s="7" t="n">
        <f aca="false">+costs!M156</f>
        <v>0</v>
      </c>
      <c r="I156" s="7" t="n">
        <f aca="false">(D156*$D$3)+(E156*$E$3)+(F156*$F$3)+(G156*$G$3)</f>
        <v>4.63778131323522E-005</v>
      </c>
      <c r="K156" s="8" t="n">
        <f aca="false">(+I156*$K$280)</f>
        <v>2261.5880858238</v>
      </c>
      <c r="M156" s="9" t="n">
        <f aca="false">+K156/payroll!G156</f>
        <v>0.00195320350514707</v>
      </c>
      <c r="P156" s="8" t="n">
        <v>2207.34945329292</v>
      </c>
      <c r="Q156" s="8" t="n">
        <f aca="false">+K156-P156</f>
        <v>54.2386325308794</v>
      </c>
      <c r="S156" s="7" t="n">
        <v>4.54504388678955E-005</v>
      </c>
      <c r="T156" s="7" t="n">
        <f aca="false">+I156-S156</f>
        <v>9.27374264456706E-007</v>
      </c>
    </row>
    <row r="157" customFormat="false" ht="12.75" hidden="false" customHeight="false" outlineLevel="1" collapsed="false">
      <c r="B157" s="0" t="s">
        <v>307</v>
      </c>
      <c r="C157" s="0" t="s">
        <v>308</v>
      </c>
      <c r="D157" s="7" t="n">
        <f aca="false">+payroll!H157</f>
        <v>0.000371408432036177</v>
      </c>
      <c r="E157" s="7" t="n">
        <f aca="false">+IFR!U157</f>
        <v>0.000401339275203773</v>
      </c>
      <c r="F157" s="7" t="n">
        <f aca="false">+claims!S157</f>
        <v>0.000228419744121798</v>
      </c>
      <c r="G157" s="7" t="n">
        <f aca="false">+costs!M157</f>
        <v>1.6419963002239E-006</v>
      </c>
      <c r="I157" s="7" t="n">
        <f aca="false">(D157*$D$3)+(E157*$E$3)+(F157*$F$3)+(G157*$G$3)</f>
        <v>0.000131841622803398</v>
      </c>
      <c r="K157" s="8" t="n">
        <f aca="false">(+I157*$K$280)</f>
        <v>6429.18290469892</v>
      </c>
      <c r="M157" s="9" t="n">
        <f aca="false">+K157/payroll!G157</f>
        <v>0.00261534850962353</v>
      </c>
      <c r="P157" s="8" t="n">
        <v>4863.07535000544</v>
      </c>
      <c r="Q157" s="8" t="n">
        <f aca="false">+K157-P157</f>
        <v>1566.10755469348</v>
      </c>
      <c r="S157" s="7" t="n">
        <v>0.000100133174915128</v>
      </c>
      <c r="T157" s="7" t="n">
        <f aca="false">+I157-S157</f>
        <v>3.170844788827E-005</v>
      </c>
    </row>
    <row r="158" customFormat="false" ht="12.75" hidden="false" customHeight="false" outlineLevel="1" collapsed="false">
      <c r="B158" s="0" t="s">
        <v>309</v>
      </c>
      <c r="C158" s="0" t="s">
        <v>310</v>
      </c>
      <c r="D158" s="7" t="n">
        <f aca="false">+payroll!H158</f>
        <v>0.000305892441931748</v>
      </c>
      <c r="E158" s="7" t="n">
        <f aca="false">+IFR!U158</f>
        <v>0.000317787296130063</v>
      </c>
      <c r="F158" s="7" t="n">
        <f aca="false">+claims!S158</f>
        <v>0.000182735795297439</v>
      </c>
      <c r="G158" s="7" t="n">
        <f aca="false">+costs!M158</f>
        <v>8.59999788258941E-006</v>
      </c>
      <c r="I158" s="7" t="n">
        <f aca="false">(D158*$D$3)+(E158*$E$3)+(F158*$F$3)+(G158*$G$3)</f>
        <v>0.000110530335281896</v>
      </c>
      <c r="K158" s="8" t="n">
        <f aca="false">(+I158*$K$280)</f>
        <v>5389.94990303389</v>
      </c>
      <c r="M158" s="9" t="n">
        <f aca="false">+K158/payroll!G158</f>
        <v>0.00266220521224557</v>
      </c>
      <c r="P158" s="8" t="n">
        <v>4867.10216510153</v>
      </c>
      <c r="Q158" s="8" t="n">
        <f aca="false">+K158-P158</f>
        <v>522.847737932365</v>
      </c>
      <c r="S158" s="7" t="n">
        <v>0.000100216089069515</v>
      </c>
      <c r="T158" s="7" t="n">
        <f aca="false">+I158-S158</f>
        <v>1.03142462123808E-005</v>
      </c>
    </row>
    <row r="159" customFormat="false" ht="12.75" hidden="false" customHeight="false" outlineLevel="1" collapsed="false">
      <c r="B159" s="0" t="s">
        <v>311</v>
      </c>
      <c r="C159" s="0" t="s">
        <v>312</v>
      </c>
      <c r="D159" s="7" t="n">
        <f aca="false">+payroll!H159</f>
        <v>6.30944954973411E-005</v>
      </c>
      <c r="E159" s="7" t="n">
        <f aca="false">+IFR!U159</f>
        <v>6.3750642992657E-005</v>
      </c>
      <c r="F159" s="7" t="n">
        <f aca="false">+claims!S159</f>
        <v>0</v>
      </c>
      <c r="G159" s="7" t="n">
        <f aca="false">+costs!M159</f>
        <v>0</v>
      </c>
      <c r="I159" s="7" t="n">
        <f aca="false">(D159*$D$3)+(E159*$E$3)+(F159*$F$3)+(G159*$G$3)</f>
        <v>1.58556423112498E-005</v>
      </c>
      <c r="K159" s="8" t="n">
        <f aca="false">(+I159*$K$280)</f>
        <v>773.1915181484</v>
      </c>
      <c r="M159" s="9" t="n">
        <f aca="false">+K159/payroll!G159</f>
        <v>0.00185148908585479</v>
      </c>
      <c r="P159" s="8" t="n">
        <v>769.899614355083</v>
      </c>
      <c r="Q159" s="8" t="n">
        <f aca="false">+K159-P159</f>
        <v>3.2919037933176</v>
      </c>
      <c r="S159" s="7" t="n">
        <v>1.58526214797845E-005</v>
      </c>
      <c r="T159" s="7" t="n">
        <f aca="false">+I159-S159</f>
        <v>3.02083146523505E-009</v>
      </c>
    </row>
    <row r="160" customFormat="false" ht="12.75" hidden="false" customHeight="false" outlineLevel="1" collapsed="false">
      <c r="B160" s="0" t="s">
        <v>313</v>
      </c>
      <c r="C160" s="0" t="s">
        <v>314</v>
      </c>
      <c r="D160" s="7" t="n">
        <f aca="false">+payroll!H160</f>
        <v>0.00020820810748666</v>
      </c>
      <c r="E160" s="7" t="n">
        <f aca="false">+IFR!U160</f>
        <v>0.000247758180721463</v>
      </c>
      <c r="F160" s="7" t="n">
        <f aca="false">+claims!S160</f>
        <v>9.13678976487193E-005</v>
      </c>
      <c r="G160" s="7" t="n">
        <f aca="false">+costs!M160</f>
        <v>3.65343637308327E-006</v>
      </c>
      <c r="I160" s="7" t="n">
        <f aca="false">(D160*$D$3)+(E160*$E$3)+(F160*$F$3)+(G160*$G$3)</f>
        <v>7.28930324971732E-005</v>
      </c>
      <c r="K160" s="8" t="n">
        <f aca="false">(+I160*$K$280)</f>
        <v>3554.58790962645</v>
      </c>
      <c r="M160" s="9" t="n">
        <f aca="false">+K160/payroll!G160</f>
        <v>0.00257939093919151</v>
      </c>
      <c r="P160" s="8" t="n">
        <v>3548.2728714731</v>
      </c>
      <c r="Q160" s="8" t="n">
        <f aca="false">+K160-P160</f>
        <v>6.31503815335509</v>
      </c>
      <c r="S160" s="7" t="n">
        <v>7.30607285542925E-005</v>
      </c>
      <c r="T160" s="7" t="n">
        <f aca="false">+I160-S160</f>
        <v>-1.67696057119264E-007</v>
      </c>
    </row>
    <row r="161" customFormat="false" ht="12.75" hidden="false" customHeight="false" outlineLevel="1" collapsed="false">
      <c r="B161" s="0" t="s">
        <v>315</v>
      </c>
      <c r="C161" s="0" t="s">
        <v>316</v>
      </c>
      <c r="D161" s="7" t="n">
        <f aca="false">+payroll!H161</f>
        <v>0.000483810028918716</v>
      </c>
      <c r="E161" s="7" t="n">
        <f aca="false">+IFR!U161</f>
        <v>0.000527391682939254</v>
      </c>
      <c r="F161" s="7" t="n">
        <f aca="false">+claims!S161</f>
        <v>0.000137051846473079</v>
      </c>
      <c r="G161" s="7" t="n">
        <f aca="false">+costs!M161</f>
        <v>9.13323127171456E-006</v>
      </c>
      <c r="I161" s="7" t="n">
        <f aca="false">(D161*$D$3)+(E161*$E$3)+(F161*$F$3)+(G161*$G$3)</f>
        <v>0.000152437929716237</v>
      </c>
      <c r="K161" s="8" t="n">
        <f aca="false">(+I161*$K$280)</f>
        <v>7433.55027737164</v>
      </c>
      <c r="M161" s="9" t="n">
        <f aca="false">+K161/payroll!G161</f>
        <v>0.00232138387686798</v>
      </c>
      <c r="P161" s="8" t="n">
        <v>10312.4562260121</v>
      </c>
      <c r="Q161" s="8" t="n">
        <f aca="false">+K161-P161</f>
        <v>-2878.90594864051</v>
      </c>
      <c r="S161" s="7" t="n">
        <v>0.00021233867640622</v>
      </c>
      <c r="T161" s="7" t="n">
        <f aca="false">+I161-S161</f>
        <v>-5.99007466899837E-005</v>
      </c>
    </row>
    <row r="162" customFormat="false" ht="12.75" hidden="false" customHeight="false" outlineLevel="1" collapsed="false">
      <c r="B162" s="0" t="s">
        <v>317</v>
      </c>
      <c r="C162" s="0" t="s">
        <v>318</v>
      </c>
      <c r="D162" s="7" t="n">
        <f aca="false">+payroll!H162</f>
        <v>0.000819953597665108</v>
      </c>
      <c r="E162" s="7" t="n">
        <f aca="false">+IFR!U162</f>
        <v>0.000880917975898533</v>
      </c>
      <c r="F162" s="7" t="n">
        <f aca="false">+claims!S162</f>
        <v>0.000577060406202438</v>
      </c>
      <c r="G162" s="7" t="n">
        <f aca="false">+costs!M162</f>
        <v>7.0811854726767E-005</v>
      </c>
      <c r="I162" s="7" t="n">
        <f aca="false">(D162*$D$3)+(E162*$E$3)+(F162*$F$3)+(G162*$G$3)</f>
        <v>0.000341655120461881</v>
      </c>
      <c r="K162" s="8" t="n">
        <f aca="false">(+I162*$K$280)</f>
        <v>16660.6206224562</v>
      </c>
      <c r="M162" s="9" t="n">
        <f aca="false">+K162/payroll!G162</f>
        <v>0.00306992274598304</v>
      </c>
      <c r="P162" s="8" t="n">
        <v>13682.7964458931</v>
      </c>
      <c r="Q162" s="8" t="n">
        <f aca="false">+K162-P162</f>
        <v>2977.82417656311</v>
      </c>
      <c r="S162" s="7" t="n">
        <v>0.000281735681895853</v>
      </c>
      <c r="T162" s="7" t="n">
        <f aca="false">+I162-S162</f>
        <v>5.99194385660277E-005</v>
      </c>
    </row>
    <row r="163" customFormat="false" ht="12.75" hidden="false" customHeight="false" outlineLevel="1" collapsed="false">
      <c r="B163" s="0" t="s">
        <v>319</v>
      </c>
      <c r="C163" s="0" t="s">
        <v>320</v>
      </c>
      <c r="D163" s="7" t="n">
        <f aca="false">+payroll!H163</f>
        <v>0.000157185211742907</v>
      </c>
      <c r="E163" s="7" t="n">
        <f aca="false">+IFR!U163</f>
        <v>0.000233269398223131</v>
      </c>
      <c r="F163" s="7" t="n">
        <f aca="false">+claims!S163</f>
        <v>9.13678976487193E-005</v>
      </c>
      <c r="G163" s="7" t="n">
        <f aca="false">+costs!M163</f>
        <v>4.73270708270606E-005</v>
      </c>
      <c r="I163" s="7" t="n">
        <f aca="false">(D163*$D$3)+(E163*$E$3)+(F163*$F$3)+(G163*$G$3)</f>
        <v>9.0908253389299E-005</v>
      </c>
      <c r="K163" s="8" t="n">
        <f aca="false">(+I163*$K$280)</f>
        <v>4433.09006790727</v>
      </c>
      <c r="M163" s="9" t="n">
        <f aca="false">+K163/payroll!G163</f>
        <v>0.00426108716052542</v>
      </c>
      <c r="P163" s="8" t="n">
        <v>3142.05692365014</v>
      </c>
      <c r="Q163" s="8" t="n">
        <f aca="false">+K163-P163</f>
        <v>1291.03314425713</v>
      </c>
      <c r="S163" s="7" t="n">
        <v>6.46965372495812E-005</v>
      </c>
      <c r="T163" s="7" t="n">
        <f aca="false">+I163-S163</f>
        <v>2.62117161397178E-005</v>
      </c>
    </row>
    <row r="164" customFormat="false" ht="12.75" hidden="false" customHeight="false" outlineLevel="1" collapsed="false">
      <c r="B164" s="0" t="s">
        <v>321</v>
      </c>
      <c r="C164" s="0" t="s">
        <v>322</v>
      </c>
      <c r="D164" s="7" t="n">
        <f aca="false">+payroll!H164</f>
        <v>7.70583429547708E-005</v>
      </c>
      <c r="E164" s="7" t="n">
        <f aca="false">+IFR!U164</f>
        <v>7.53416689913219E-005</v>
      </c>
      <c r="F164" s="7" t="n">
        <f aca="false">+claims!S164</f>
        <v>0</v>
      </c>
      <c r="G164" s="7" t="n">
        <f aca="false">+costs!M164</f>
        <v>0</v>
      </c>
      <c r="I164" s="7" t="n">
        <f aca="false">(D164*$D$3)+(E164*$E$3)+(F164*$F$3)+(G164*$G$3)</f>
        <v>1.90500014932616E-005</v>
      </c>
      <c r="K164" s="8" t="n">
        <f aca="false">(+I164*$K$280)</f>
        <v>928.962654818065</v>
      </c>
      <c r="M164" s="9" t="n">
        <f aca="false">+K164/payroll!G164</f>
        <v>0.00182139498594948</v>
      </c>
      <c r="P164" s="8" t="n">
        <v>912.868960318487</v>
      </c>
      <c r="Q164" s="8" t="n">
        <f aca="false">+K164-P164</f>
        <v>16.0936944995786</v>
      </c>
      <c r="S164" s="7" t="n">
        <v>1.87964324422939E-005</v>
      </c>
      <c r="T164" s="7" t="n">
        <f aca="false">+I164-S164</f>
        <v>2.5356905096773E-007</v>
      </c>
    </row>
    <row r="165" customFormat="false" ht="12.75" hidden="false" customHeight="false" outlineLevel="1" collapsed="false">
      <c r="B165" s="0" t="s">
        <v>323</v>
      </c>
      <c r="C165" s="0" t="s">
        <v>324</v>
      </c>
      <c r="D165" s="7" t="n">
        <f aca="false">+payroll!H165</f>
        <v>4.58963026277035E-005</v>
      </c>
      <c r="E165" s="7" t="n">
        <f aca="false">+IFR!U165</f>
        <v>4.20174692451603E-005</v>
      </c>
      <c r="F165" s="7" t="n">
        <f aca="false">+claims!S165</f>
        <v>0</v>
      </c>
      <c r="G165" s="7" t="n">
        <f aca="false">+costs!M165</f>
        <v>0</v>
      </c>
      <c r="I165" s="7" t="n">
        <f aca="false">(D165*$D$3)+(E165*$E$3)+(F165*$F$3)+(G165*$G$3)</f>
        <v>1.0989221484108E-005</v>
      </c>
      <c r="K165" s="8" t="n">
        <f aca="false">(+I165*$K$280)</f>
        <v>535.883231708494</v>
      </c>
      <c r="M165" s="9" t="n">
        <f aca="false">+K165/payroll!G165</f>
        <v>0.00176407893669232</v>
      </c>
      <c r="P165" s="8" t="n">
        <v>509.164764642888</v>
      </c>
      <c r="Q165" s="8" t="n">
        <f aca="false">+K165-P165</f>
        <v>26.7184670656062</v>
      </c>
      <c r="S165" s="7" t="n">
        <v>1.04839593814949E-005</v>
      </c>
      <c r="T165" s="7" t="n">
        <f aca="false">+I165-S165</f>
        <v>5.05262102613067E-007</v>
      </c>
    </row>
    <row r="166" customFormat="false" ht="12.75" hidden="false" customHeight="false" outlineLevel="1" collapsed="false">
      <c r="B166" s="0" t="s">
        <v>325</v>
      </c>
      <c r="C166" s="0" t="s">
        <v>326</v>
      </c>
      <c r="D166" s="7" t="n">
        <f aca="false">+payroll!H166</f>
        <v>0.000628017461848904</v>
      </c>
      <c r="E166" s="7" t="n">
        <f aca="false">+IFR!U166</f>
        <v>0.000581000178183079</v>
      </c>
      <c r="F166" s="7" t="n">
        <f aca="false">+claims!S166</f>
        <v>0.000274103692946158</v>
      </c>
      <c r="G166" s="7" t="n">
        <f aca="false">+costs!M166</f>
        <v>0.000713207390666248</v>
      </c>
      <c r="I166" s="7" t="n">
        <f aca="false">(D166*$D$3)+(E166*$E$3)+(F166*$F$3)+(G166*$G$3)</f>
        <v>0.00062016719334567</v>
      </c>
      <c r="K166" s="8" t="n">
        <f aca="false">(+I166*$K$280)</f>
        <v>30242.1058898733</v>
      </c>
      <c r="M166" s="9" t="n">
        <f aca="false">+K166/payroll!G166</f>
        <v>0.00727555046717994</v>
      </c>
      <c r="P166" s="8" t="n">
        <v>23132.832260427</v>
      </c>
      <c r="Q166" s="8" t="n">
        <f aca="false">+K166-P166</f>
        <v>7109.2736294463</v>
      </c>
      <c r="S166" s="7" t="n">
        <v>0.000476316686932079</v>
      </c>
      <c r="T166" s="7" t="n">
        <f aca="false">+I166-S166</f>
        <v>0.000143850506413592</v>
      </c>
    </row>
    <row r="167" customFormat="false" ht="12.75" hidden="false" customHeight="false" outlineLevel="1" collapsed="false">
      <c r="B167" s="0" t="s">
        <v>327</v>
      </c>
      <c r="C167" s="0" t="s">
        <v>328</v>
      </c>
      <c r="D167" s="7" t="n">
        <f aca="false">+payroll!H167</f>
        <v>5.49938174858363E-005</v>
      </c>
      <c r="E167" s="7" t="n">
        <f aca="false">+IFR!U167</f>
        <v>6.42336024092681E-005</v>
      </c>
      <c r="F167" s="7" t="n">
        <f aca="false">+claims!S167</f>
        <v>0</v>
      </c>
      <c r="G167" s="7" t="n">
        <f aca="false">+costs!M167</f>
        <v>0</v>
      </c>
      <c r="I167" s="7" t="n">
        <f aca="false">(D167*$D$3)+(E167*$E$3)+(F167*$F$3)+(G167*$G$3)</f>
        <v>1.4903427486888E-005</v>
      </c>
      <c r="K167" s="8" t="n">
        <f aca="false">(+I167*$K$280)</f>
        <v>726.757295478703</v>
      </c>
      <c r="M167" s="9" t="n">
        <f aca="false">+K167/payroll!G167</f>
        <v>0.00199664603149937</v>
      </c>
      <c r="P167" s="8" t="n">
        <v>781.173169221146</v>
      </c>
      <c r="Q167" s="8" t="n">
        <f aca="false">+K167-P167</f>
        <v>-54.4158737424434</v>
      </c>
      <c r="S167" s="7" t="n">
        <v>1.6084749662071E-005</v>
      </c>
      <c r="T167" s="7" t="n">
        <f aca="false">+I167-S167</f>
        <v>-1.18132217518294E-006</v>
      </c>
    </row>
    <row r="168" customFormat="false" ht="12.75" hidden="false" customHeight="false" outlineLevel="1" collapsed="false">
      <c r="B168" s="0" t="s">
        <v>329</v>
      </c>
      <c r="C168" s="0" t="s">
        <v>330</v>
      </c>
      <c r="D168" s="7" t="n">
        <f aca="false">+payroll!H168</f>
        <v>4.18428443035836E-005</v>
      </c>
      <c r="E168" s="7" t="n">
        <f aca="false">+IFR!U168</f>
        <v>4.68470634112707E-005</v>
      </c>
      <c r="F168" s="7" t="n">
        <f aca="false">+claims!S168</f>
        <v>0</v>
      </c>
      <c r="G168" s="7" t="n">
        <f aca="false">+costs!M168</f>
        <v>0</v>
      </c>
      <c r="I168" s="7" t="n">
        <f aca="false">(D168*$D$3)+(E168*$E$3)+(F168*$F$3)+(G168*$G$3)</f>
        <v>1.10862384643568E-005</v>
      </c>
      <c r="K168" s="8" t="n">
        <f aca="false">(+I168*$K$280)</f>
        <v>540.614210420819</v>
      </c>
      <c r="M168" s="9" t="n">
        <f aca="false">+K168/payroll!G168</f>
        <v>0.00195205390373265</v>
      </c>
      <c r="P168" s="8" t="n">
        <v>558.970094772874</v>
      </c>
      <c r="Q168" s="8" t="n">
        <f aca="false">+K168-P168</f>
        <v>-18.3558843520549</v>
      </c>
      <c r="S168" s="7" t="n">
        <v>1.15094762560393E-005</v>
      </c>
      <c r="T168" s="7" t="n">
        <f aca="false">+I168-S168</f>
        <v>-4.23237791682526E-007</v>
      </c>
    </row>
    <row r="169" customFormat="false" ht="12.75" hidden="false" customHeight="false" outlineLevel="1" collapsed="false">
      <c r="B169" s="0" t="s">
        <v>331</v>
      </c>
      <c r="C169" s="0" t="s">
        <v>332</v>
      </c>
      <c r="D169" s="7" t="n">
        <f aca="false">+payroll!H169</f>
        <v>6.08680385528525E-005</v>
      </c>
      <c r="E169" s="7" t="n">
        <f aca="false">+IFR!U169</f>
        <v>6.3750642992657E-005</v>
      </c>
      <c r="F169" s="7" t="n">
        <f aca="false">+claims!S169</f>
        <v>0</v>
      </c>
      <c r="G169" s="7" t="n">
        <f aca="false">+costs!M169</f>
        <v>0</v>
      </c>
      <c r="I169" s="7" t="n">
        <f aca="false">(D169*$D$3)+(E169*$E$3)+(F169*$F$3)+(G169*$G$3)</f>
        <v>1.55773351931887E-005</v>
      </c>
      <c r="K169" s="8" t="n">
        <f aca="false">(+I169*$K$280)</f>
        <v>759.620027388138</v>
      </c>
      <c r="M169" s="9" t="n">
        <f aca="false">+K169/payroll!G169</f>
        <v>0.00188552652617626</v>
      </c>
      <c r="P169" s="8" t="n">
        <v>767.697712261849</v>
      </c>
      <c r="Q169" s="8" t="n">
        <f aca="false">+K169-P169</f>
        <v>-8.0776848737105</v>
      </c>
      <c r="S169" s="7" t="n">
        <v>1.58072832048085E-005</v>
      </c>
      <c r="T169" s="7" t="n">
        <f aca="false">+I169-S169</f>
        <v>-2.29948011619788E-007</v>
      </c>
    </row>
    <row r="170" customFormat="false" ht="12.75" hidden="false" customHeight="false" outlineLevel="1" collapsed="false">
      <c r="B170" s="0" t="s">
        <v>333</v>
      </c>
      <c r="C170" s="0" t="s">
        <v>334</v>
      </c>
      <c r="D170" s="7" t="n">
        <f aca="false">+payroll!H170</f>
        <v>1.19229644372562E-006</v>
      </c>
      <c r="E170" s="7" t="n">
        <f aca="false">+IFR!U170</f>
        <v>1.15910259986649E-005</v>
      </c>
      <c r="F170" s="7" t="n">
        <f aca="false">+claims!S170</f>
        <v>0</v>
      </c>
      <c r="G170" s="7" t="n">
        <f aca="false">+costs!M170</f>
        <v>0</v>
      </c>
      <c r="I170" s="7" t="n">
        <f aca="false">(D170*$D$3)+(E170*$E$3)+(F170*$F$3)+(G170*$G$3)</f>
        <v>1.59791530529882E-006</v>
      </c>
      <c r="K170" s="8" t="n">
        <f aca="false">(+I170*$K$280)</f>
        <v>77.9214450303258</v>
      </c>
      <c r="M170" s="9" t="n">
        <f aca="false">+K170/payroll!G170</f>
        <v>0.00987411762499887</v>
      </c>
      <c r="P170" s="8" t="n">
        <v>76.4356396953389</v>
      </c>
      <c r="Q170" s="8" t="n">
        <f aca="false">+K170-P170</f>
        <v>1.48580533498696</v>
      </c>
      <c r="S170" s="7" t="n">
        <v>1.57384838368883E-006</v>
      </c>
      <c r="T170" s="7" t="n">
        <f aca="false">+I170-S170</f>
        <v>2.40669216099875E-008</v>
      </c>
    </row>
    <row r="171" customFormat="false" ht="12.75" hidden="false" customHeight="false" outlineLevel="1" collapsed="false">
      <c r="B171" s="0" t="s">
        <v>335</v>
      </c>
      <c r="C171" s="0" t="s">
        <v>336</v>
      </c>
      <c r="D171" s="7" t="n">
        <f aca="false">+payroll!H171</f>
        <v>1.94087559211255E-005</v>
      </c>
      <c r="E171" s="7" t="n">
        <f aca="false">+IFR!U171</f>
        <v>2.26990925807188E-005</v>
      </c>
      <c r="F171" s="7" t="n">
        <f aca="false">+claims!S171</f>
        <v>0</v>
      </c>
      <c r="G171" s="7" t="n">
        <f aca="false">+costs!M171</f>
        <v>0</v>
      </c>
      <c r="I171" s="7" t="n">
        <f aca="false">(D171*$D$3)+(E171*$E$3)+(F171*$F$3)+(G171*$G$3)</f>
        <v>5.26348106273054E-006</v>
      </c>
      <c r="K171" s="8" t="n">
        <f aca="false">(+I171*$K$280)</f>
        <v>256.67070647466</v>
      </c>
      <c r="M171" s="9" t="n">
        <f aca="false">+K171/payroll!G171</f>
        <v>0.00199803989092568</v>
      </c>
      <c r="P171" s="8" t="n">
        <v>260.706963651364</v>
      </c>
      <c r="Q171" s="8" t="n">
        <f aca="false">+K171-P171</f>
        <v>-4.03625717670474</v>
      </c>
      <c r="S171" s="7" t="n">
        <v>5.36808791022839E-006</v>
      </c>
      <c r="T171" s="7" t="n">
        <f aca="false">+I171-S171</f>
        <v>-1.04606847497854E-007</v>
      </c>
    </row>
    <row r="172" customFormat="false" ht="12.75" hidden="false" customHeight="false" outlineLevel="1" collapsed="false">
      <c r="B172" s="0" t="s">
        <v>337</v>
      </c>
      <c r="C172" s="0" t="s">
        <v>338</v>
      </c>
      <c r="D172" s="7" t="n">
        <f aca="false">+payroll!H172</f>
        <v>0.00346635763561201</v>
      </c>
      <c r="E172" s="7" t="n">
        <f aca="false">+IFR!U172</f>
        <v>0.00331455047620155</v>
      </c>
      <c r="F172" s="7" t="n">
        <f aca="false">+claims!S172</f>
        <v>0.000502523437067956</v>
      </c>
      <c r="G172" s="7" t="n">
        <f aca="false">+costs!M172</f>
        <v>0.00074477404482115</v>
      </c>
      <c r="I172" s="7" t="n">
        <f aca="false">(D172*$D$3)+(E172*$E$3)+(F172*$F$3)+(G172*$G$3)</f>
        <v>0.00136985645642958</v>
      </c>
      <c r="K172" s="8" t="n">
        <f aca="false">(+I172*$K$280)</f>
        <v>66800.2829781728</v>
      </c>
      <c r="M172" s="9" t="n">
        <f aca="false">+K172/payroll!G172</f>
        <v>0.0029115917567357</v>
      </c>
      <c r="P172" s="8" t="n">
        <v>69840.4498495058</v>
      </c>
      <c r="Q172" s="8" t="n">
        <f aca="false">+K172-P172</f>
        <v>-3040.16687133296</v>
      </c>
      <c r="S172" s="7" t="n">
        <v>0.00143805009743967</v>
      </c>
      <c r="T172" s="7" t="n">
        <f aca="false">+I172-S172</f>
        <v>-6.81936410100886E-005</v>
      </c>
    </row>
    <row r="173" customFormat="false" ht="12.75" hidden="false" customHeight="false" outlineLevel="1" collapsed="false">
      <c r="B173" s="0" t="s">
        <v>339</v>
      </c>
      <c r="C173" s="0" t="s">
        <v>340</v>
      </c>
      <c r="D173" s="7" t="n">
        <f aca="false">+payroll!H173</f>
        <v>7.37485873545545E-005</v>
      </c>
      <c r="E173" s="7" t="n">
        <f aca="false">+IFR!U173</f>
        <v>7.72735066577661E-005</v>
      </c>
      <c r="F173" s="7" t="n">
        <f aca="false">+claims!S173</f>
        <v>0</v>
      </c>
      <c r="G173" s="7" t="n">
        <f aca="false">+costs!M173</f>
        <v>0</v>
      </c>
      <c r="I173" s="7" t="n">
        <f aca="false">(D173*$D$3)+(E173*$E$3)+(F173*$F$3)+(G173*$G$3)</f>
        <v>1.88777617515401E-005</v>
      </c>
      <c r="K173" s="8" t="n">
        <f aca="false">(+I173*$K$280)</f>
        <v>920.563480267271</v>
      </c>
      <c r="M173" s="9" t="n">
        <f aca="false">+K173/payroll!G173</f>
        <v>0.00188593006209672</v>
      </c>
      <c r="P173" s="8" t="n">
        <v>888.478366719237</v>
      </c>
      <c r="Q173" s="8" t="n">
        <f aca="false">+K173-P173</f>
        <v>32.0851135480342</v>
      </c>
      <c r="S173" s="7" t="n">
        <v>1.82942178148453E-005</v>
      </c>
      <c r="T173" s="7" t="n">
        <f aca="false">+I173-S173</f>
        <v>5.8354393669482E-007</v>
      </c>
    </row>
    <row r="174" customFormat="false" ht="12.75" hidden="false" customHeight="false" outlineLevel="1" collapsed="false">
      <c r="B174" s="0" t="s">
        <v>341</v>
      </c>
      <c r="C174" s="0" t="s">
        <v>342</v>
      </c>
      <c r="D174" s="7" t="n">
        <f aca="false">+payroll!H174</f>
        <v>6.60781698622847E-005</v>
      </c>
      <c r="E174" s="7" t="n">
        <f aca="false">+IFR!U174</f>
        <v>6.47165618258791E-005</v>
      </c>
      <c r="F174" s="7" t="n">
        <f aca="false">+claims!S174</f>
        <v>0</v>
      </c>
      <c r="G174" s="7" t="n">
        <f aca="false">+costs!M174</f>
        <v>0</v>
      </c>
      <c r="I174" s="7" t="n">
        <f aca="false">(D174*$D$3)+(E174*$E$3)+(F174*$F$3)+(G174*$G$3)</f>
        <v>1.63493414610205E-005</v>
      </c>
      <c r="K174" s="8" t="n">
        <f aca="false">(+I174*$K$280)</f>
        <v>797.266480715446</v>
      </c>
      <c r="M174" s="9" t="n">
        <f aca="false">+K174/payroll!G174</f>
        <v>0.00182293442635587</v>
      </c>
      <c r="P174" s="8" t="n">
        <v>722.012825812763</v>
      </c>
      <c r="Q174" s="8" t="n">
        <f aca="false">+K174-P174</f>
        <v>75.2536549026827</v>
      </c>
      <c r="S174" s="7" t="n">
        <v>1.4866608344449E-005</v>
      </c>
      <c r="T174" s="7" t="n">
        <f aca="false">+I174-S174</f>
        <v>1.4827331165715E-006</v>
      </c>
    </row>
    <row r="175" customFormat="false" ht="12.75" hidden="false" customHeight="false" outlineLevel="1" collapsed="false">
      <c r="B175" s="0" t="s">
        <v>343</v>
      </c>
      <c r="C175" s="0" t="s">
        <v>344</v>
      </c>
      <c r="D175" s="7" t="n">
        <f aca="false">+payroll!H175</f>
        <v>0.000459200091400548</v>
      </c>
      <c r="E175" s="7" t="n">
        <f aca="false">+IFR!U175</f>
        <v>0.000435146434366545</v>
      </c>
      <c r="F175" s="7" t="n">
        <f aca="false">+claims!S175</f>
        <v>0.000182735795297439</v>
      </c>
      <c r="G175" s="7" t="n">
        <f aca="false">+costs!M175</f>
        <v>1.57412827072982E-005</v>
      </c>
      <c r="I175" s="7" t="n">
        <f aca="false">(D175*$D$3)+(E175*$E$3)+(F175*$F$3)+(G175*$G$3)</f>
        <v>0.000148648454639881</v>
      </c>
      <c r="K175" s="8" t="n">
        <f aca="false">(+I175*$K$280)</f>
        <v>7248.75864737921</v>
      </c>
      <c r="M175" s="9" t="n">
        <f aca="false">+K175/payroll!G175</f>
        <v>0.0023849936178084</v>
      </c>
      <c r="P175" s="8" t="n">
        <v>9756.00775522143</v>
      </c>
      <c r="Q175" s="8" t="n">
        <f aca="false">+K175-P175</f>
        <v>-2507.24910784222</v>
      </c>
      <c r="S175" s="7" t="n">
        <v>0.000200881121660152</v>
      </c>
      <c r="T175" s="7" t="n">
        <f aca="false">+I175-S175</f>
        <v>-5.22326670202709E-005</v>
      </c>
    </row>
    <row r="176" customFormat="false" ht="12.75" hidden="false" customHeight="false" outlineLevel="1" collapsed="false">
      <c r="B176" s="0" t="s">
        <v>345</v>
      </c>
      <c r="C176" s="0" t="s">
        <v>346</v>
      </c>
      <c r="D176" s="7" t="n">
        <f aca="false">+payroll!H176</f>
        <v>4.48075877787491E-005</v>
      </c>
      <c r="E176" s="7" t="n">
        <f aca="false">+IFR!U176</f>
        <v>2.94605244132733E-005</v>
      </c>
      <c r="F176" s="7" t="n">
        <f aca="false">+claims!S176</f>
        <v>0</v>
      </c>
      <c r="G176" s="7" t="n">
        <f aca="false">+costs!M176</f>
        <v>0</v>
      </c>
      <c r="I176" s="7" t="n">
        <f aca="false">(D176*$D$3)+(E176*$E$3)+(F176*$F$3)+(G176*$G$3)</f>
        <v>9.2835140240028E-006</v>
      </c>
      <c r="K176" s="8" t="n">
        <f aca="false">(+I176*$K$280)</f>
        <v>452.705362612643</v>
      </c>
      <c r="M176" s="9" t="n">
        <f aca="false">+K176/payroll!G176</f>
        <v>0.0015264747399255</v>
      </c>
      <c r="P176" s="8" t="n">
        <v>453.152665147066</v>
      </c>
      <c r="Q176" s="8" t="n">
        <f aca="false">+K176-P176</f>
        <v>-0.447302534422306</v>
      </c>
      <c r="S176" s="7" t="n">
        <v>9.33064199434555E-006</v>
      </c>
      <c r="T176" s="7" t="n">
        <f aca="false">+I176-S176</f>
        <v>-4.71279703427438E-008</v>
      </c>
    </row>
    <row r="177" customFormat="false" ht="12.75" hidden="false" customHeight="false" outlineLevel="1" collapsed="false">
      <c r="B177" s="0" t="s">
        <v>347</v>
      </c>
      <c r="C177" s="0" t="s">
        <v>348</v>
      </c>
      <c r="D177" s="7" t="n">
        <f aca="false">+payroll!H177</f>
        <v>0.000171072896383183</v>
      </c>
      <c r="E177" s="7" t="n">
        <f aca="false">+IFR!U177</f>
        <v>0.000168552836397252</v>
      </c>
      <c r="F177" s="7" t="n">
        <f aca="false">+claims!S177</f>
        <v>4.56839488243596E-005</v>
      </c>
      <c r="G177" s="7" t="n">
        <f aca="false">+costs!M177</f>
        <v>0</v>
      </c>
      <c r="I177" s="7" t="n">
        <f aca="false">(D177*$D$3)+(E177*$E$3)+(F177*$F$3)+(G177*$G$3)</f>
        <v>4.93058089212084E-005</v>
      </c>
      <c r="K177" s="8" t="n">
        <f aca="false">(+I177*$K$280)</f>
        <v>2404.37016078973</v>
      </c>
      <c r="M177" s="9" t="n">
        <f aca="false">+K177/payroll!G177</f>
        <v>0.00212346774435942</v>
      </c>
      <c r="P177" s="8" t="n">
        <v>2623.04568286411</v>
      </c>
      <c r="Q177" s="8" t="n">
        <f aca="false">+K177-P177</f>
        <v>-218.675522074383</v>
      </c>
      <c r="S177" s="7" t="n">
        <v>5.40098339566771E-005</v>
      </c>
      <c r="T177" s="7" t="n">
        <f aca="false">+I177-S177</f>
        <v>-4.70402503546867E-006</v>
      </c>
    </row>
    <row r="178" customFormat="false" ht="12.75" hidden="false" customHeight="false" outlineLevel="1" collapsed="false">
      <c r="B178" s="0" t="s">
        <v>349</v>
      </c>
      <c r="C178" s="0" t="s">
        <v>350</v>
      </c>
      <c r="D178" s="7" t="n">
        <f aca="false">+payroll!H178</f>
        <v>0.000150003339913326</v>
      </c>
      <c r="E178" s="7" t="n">
        <f aca="false">+IFR!U178</f>
        <v>0.000169035795813863</v>
      </c>
      <c r="F178" s="7" t="n">
        <f aca="false">+claims!S178</f>
        <v>0</v>
      </c>
      <c r="G178" s="7" t="n">
        <f aca="false">+costs!M178</f>
        <v>0</v>
      </c>
      <c r="I178" s="7" t="n">
        <f aca="false">(D178*$D$3)+(E178*$E$3)+(F178*$F$3)+(G178*$G$3)</f>
        <v>3.98798919658986E-005</v>
      </c>
      <c r="K178" s="8" t="n">
        <f aca="false">(+I178*$K$280)</f>
        <v>1944.72059897755</v>
      </c>
      <c r="M178" s="9" t="n">
        <f aca="false">+K178/payroll!G178</f>
        <v>0.00195876273284354</v>
      </c>
      <c r="P178" s="8" t="n">
        <v>1686.62228137226</v>
      </c>
      <c r="Q178" s="8" t="n">
        <f aca="false">+K178-P178</f>
        <v>258.098317605288</v>
      </c>
      <c r="S178" s="7" t="n">
        <v>3.47284036872287E-005</v>
      </c>
      <c r="T178" s="7" t="n">
        <f aca="false">+I178-S178</f>
        <v>5.1514882786699E-006</v>
      </c>
    </row>
    <row r="179" customFormat="false" ht="12.75" hidden="false" customHeight="false" outlineLevel="1" collapsed="false">
      <c r="B179" s="0" t="s">
        <v>351</v>
      </c>
      <c r="C179" s="0" t="s">
        <v>352</v>
      </c>
      <c r="D179" s="7" t="n">
        <f aca="false">+payroll!H179</f>
        <v>0.0014869958359081</v>
      </c>
      <c r="E179" s="7" t="n">
        <f aca="false">+IFR!U179</f>
        <v>0.00183717762078839</v>
      </c>
      <c r="F179" s="7" t="n">
        <f aca="false">+claims!S179</f>
        <v>0.000959362925311552</v>
      </c>
      <c r="G179" s="7" t="n">
        <f aca="false">+costs!M179</f>
        <v>0.000979497441114426</v>
      </c>
      <c r="I179" s="7" t="n">
        <f aca="false">(D179*$D$3)+(E179*$E$3)+(F179*$F$3)+(G179*$G$3)</f>
        <v>0.00114712458555245</v>
      </c>
      <c r="K179" s="8" t="n">
        <f aca="false">(+I179*$K$280)</f>
        <v>55938.8880246973</v>
      </c>
      <c r="M179" s="9" t="n">
        <f aca="false">+K179/payroll!G179</f>
        <v>0.00568368007070953</v>
      </c>
      <c r="P179" s="8" t="n">
        <v>60003.6005363483</v>
      </c>
      <c r="Q179" s="8" t="n">
        <f aca="false">+K179-P179</f>
        <v>-4064.71251165098</v>
      </c>
      <c r="S179" s="7" t="n">
        <v>0.00123550440731643</v>
      </c>
      <c r="T179" s="7" t="n">
        <f aca="false">+I179-S179</f>
        <v>-8.83798217639811E-005</v>
      </c>
    </row>
    <row r="180" customFormat="false" ht="12.75" hidden="false" customHeight="false" outlineLevel="1" collapsed="false">
      <c r="B180" s="0" t="s">
        <v>353</v>
      </c>
      <c r="C180" s="0" t="s">
        <v>354</v>
      </c>
      <c r="D180" s="7" t="n">
        <f aca="false">+payroll!H180</f>
        <v>4.12025471173842E-005</v>
      </c>
      <c r="E180" s="7" t="n">
        <f aca="false">+IFR!U180</f>
        <v>4.15345098285493E-005</v>
      </c>
      <c r="F180" s="7" t="n">
        <f aca="false">+claims!S180</f>
        <v>0</v>
      </c>
      <c r="G180" s="7" t="n">
        <f aca="false">+costs!M180</f>
        <v>0</v>
      </c>
      <c r="I180" s="7" t="n">
        <f aca="false">(D180*$D$3)+(E180*$E$3)+(F180*$F$3)+(G180*$G$3)</f>
        <v>1.03421321182417E-005</v>
      </c>
      <c r="K180" s="8" t="n">
        <f aca="false">(+I180*$K$280)</f>
        <v>504.328281152069</v>
      </c>
      <c r="M180" s="9" t="n">
        <f aca="false">+K180/payroll!G180</f>
        <v>0.00184933166215806</v>
      </c>
      <c r="P180" s="8" t="n">
        <v>521.163006722798</v>
      </c>
      <c r="Q180" s="8" t="n">
        <f aca="false">+K180-P180</f>
        <v>-16.8347255707286</v>
      </c>
      <c r="S180" s="7" t="n">
        <v>1.07310092391247E-005</v>
      </c>
      <c r="T180" s="7" t="n">
        <f aca="false">+I180-S180</f>
        <v>-3.88877120882992E-007</v>
      </c>
    </row>
    <row r="181" customFormat="false" ht="12.75" hidden="false" customHeight="false" outlineLevel="1" collapsed="false">
      <c r="B181" s="0" t="s">
        <v>355</v>
      </c>
      <c r="C181" s="0" t="s">
        <v>356</v>
      </c>
      <c r="D181" s="7" t="n">
        <f aca="false">+payroll!H181</f>
        <v>6.9731967363102E-005</v>
      </c>
      <c r="E181" s="7" t="n">
        <f aca="false">+IFR!U181</f>
        <v>7.05120748252115E-005</v>
      </c>
      <c r="F181" s="7" t="n">
        <f aca="false">+claims!S181</f>
        <v>0</v>
      </c>
      <c r="G181" s="7" t="n">
        <f aca="false">+costs!M181</f>
        <v>0</v>
      </c>
      <c r="I181" s="7" t="n">
        <f aca="false">(D181*$D$3)+(E181*$E$3)+(F181*$F$3)+(G181*$G$3)</f>
        <v>1.75305052735392E-005</v>
      </c>
      <c r="K181" s="8" t="n">
        <f aca="false">(+I181*$K$280)</f>
        <v>854.865272581186</v>
      </c>
      <c r="M181" s="9" t="n">
        <f aca="false">+K181/payroll!G181</f>
        <v>0.00185221460329598</v>
      </c>
      <c r="P181" s="8" t="n">
        <v>887.695235384537</v>
      </c>
      <c r="Q181" s="8" t="n">
        <f aca="false">+K181-P181</f>
        <v>-32.8299628033514</v>
      </c>
      <c r="S181" s="7" t="n">
        <v>1.82780927455681E-005</v>
      </c>
      <c r="T181" s="7" t="n">
        <f aca="false">+I181-S181</f>
        <v>-7.47587472028877E-007</v>
      </c>
    </row>
    <row r="182" customFormat="false" ht="12.75" hidden="false" customHeight="false" outlineLevel="1" collapsed="false">
      <c r="B182" s="0" t="s">
        <v>357</v>
      </c>
      <c r="C182" s="0" t="s">
        <v>358</v>
      </c>
      <c r="D182" s="7" t="n">
        <f aca="false">+payroll!H182</f>
        <v>5.65821790050969E-005</v>
      </c>
      <c r="E182" s="7" t="n">
        <f aca="false">+IFR!U182</f>
        <v>5.36084952438252E-005</v>
      </c>
      <c r="F182" s="7" t="n">
        <f aca="false">+claims!S182</f>
        <v>0</v>
      </c>
      <c r="G182" s="7" t="n">
        <f aca="false">+costs!M182</f>
        <v>0</v>
      </c>
      <c r="I182" s="7" t="n">
        <f aca="false">(D182*$D$3)+(E182*$E$3)+(F182*$F$3)+(G182*$G$3)</f>
        <v>1.37738342811153E-005</v>
      </c>
      <c r="K182" s="8" t="n">
        <f aca="false">(+I182*$K$280)</f>
        <v>671.673315371389</v>
      </c>
      <c r="M182" s="9" t="n">
        <f aca="false">+K182/payroll!G182</f>
        <v>0.00179351070669254</v>
      </c>
      <c r="P182" s="8" t="n">
        <v>654.185692887613</v>
      </c>
      <c r="Q182" s="8" t="n">
        <f aca="false">+K182-P182</f>
        <v>17.4876224837757</v>
      </c>
      <c r="S182" s="7" t="n">
        <v>1.34700134582155E-005</v>
      </c>
      <c r="T182" s="7" t="n">
        <f aca="false">+I182-S182</f>
        <v>3.03820822899756E-007</v>
      </c>
    </row>
    <row r="183" customFormat="false" ht="12.75" hidden="false" customHeight="false" outlineLevel="1" collapsed="false">
      <c r="B183" s="0" t="s">
        <v>359</v>
      </c>
      <c r="C183" s="0" t="s">
        <v>360</v>
      </c>
      <c r="D183" s="7" t="n">
        <f aca="false">+payroll!H183</f>
        <v>0.000100746501233333</v>
      </c>
      <c r="E183" s="7" t="n">
        <f aca="false">+IFR!U183</f>
        <v>8.59667761567648E-005</v>
      </c>
      <c r="F183" s="7" t="n">
        <f aca="false">+claims!S183</f>
        <v>0</v>
      </c>
      <c r="G183" s="7" t="n">
        <f aca="false">+costs!M183</f>
        <v>1.44036315398665E-005</v>
      </c>
      <c r="I183" s="7" t="n">
        <f aca="false">(D183*$D$3)+(E183*$E$3)+(F183*$F$3)+(G183*$G$3)</f>
        <v>3.19813385976821E-005</v>
      </c>
      <c r="K183" s="8" t="n">
        <f aca="false">(+I183*$K$280)</f>
        <v>1559.55206716636</v>
      </c>
      <c r="M183" s="9" t="n">
        <f aca="false">+K183/payroll!G183</f>
        <v>0.00233881275240204</v>
      </c>
      <c r="P183" s="8" t="n">
        <v>1865.09838102629</v>
      </c>
      <c r="Q183" s="8" t="n">
        <f aca="false">+K183-P183</f>
        <v>-305.546313859934</v>
      </c>
      <c r="S183" s="7" t="n">
        <v>3.84033166216555E-005</v>
      </c>
      <c r="T183" s="7" t="n">
        <f aca="false">+I183-S183</f>
        <v>-6.42197802397334E-006</v>
      </c>
    </row>
    <row r="184" customFormat="false" ht="12.75" hidden="false" customHeight="false" outlineLevel="1" collapsed="false">
      <c r="B184" s="0" t="s">
        <v>361</v>
      </c>
      <c r="C184" s="0" t="s">
        <v>362</v>
      </c>
      <c r="D184" s="7" t="n">
        <f aca="false">+payroll!H184</f>
        <v>2.31183225727753E-005</v>
      </c>
      <c r="E184" s="7" t="n">
        <f aca="false">+IFR!U184</f>
        <v>3.04264432464954E-005</v>
      </c>
      <c r="F184" s="7" t="n">
        <f aca="false">+claims!S184</f>
        <v>0</v>
      </c>
      <c r="G184" s="7" t="n">
        <f aca="false">+costs!M184</f>
        <v>0</v>
      </c>
      <c r="I184" s="7" t="n">
        <f aca="false">(D184*$D$3)+(E184*$E$3)+(F184*$F$3)+(G184*$G$3)</f>
        <v>6.69309572740884E-006</v>
      </c>
      <c r="K184" s="8" t="n">
        <f aca="false">(+I184*$K$280)</f>
        <v>326.385065013485</v>
      </c>
      <c r="M184" s="9" t="n">
        <f aca="false">+K184/payroll!G184</f>
        <v>0.00213304248560185</v>
      </c>
      <c r="P184" s="8" t="n">
        <v>368.177272036914</v>
      </c>
      <c r="Q184" s="8" t="n">
        <f aca="false">+K184-P184</f>
        <v>-41.7922070234297</v>
      </c>
      <c r="S184" s="7" t="n">
        <v>7.58095577947516E-006</v>
      </c>
      <c r="T184" s="7" t="n">
        <f aca="false">+I184-S184</f>
        <v>-8.8786005206632E-007</v>
      </c>
    </row>
    <row r="185" customFormat="false" ht="12.75" hidden="false" customHeight="false" outlineLevel="1" collapsed="false">
      <c r="B185" s="0" t="s">
        <v>363</v>
      </c>
      <c r="C185" s="0" t="s">
        <v>364</v>
      </c>
      <c r="D185" s="7" t="n">
        <f aca="false">+payroll!H185</f>
        <v>0.000429434551043978</v>
      </c>
      <c r="E185" s="7" t="n">
        <f aca="false">+IFR!U185</f>
        <v>0.000440941947365878</v>
      </c>
      <c r="F185" s="7" t="n">
        <f aca="false">+claims!S185</f>
        <v>4.56839488243596E-005</v>
      </c>
      <c r="G185" s="7" t="n">
        <f aca="false">+costs!M185</f>
        <v>7.55892317048793E-006</v>
      </c>
      <c r="I185" s="7" t="n">
        <f aca="false">(D185*$D$3)+(E185*$E$3)+(F185*$F$3)+(G185*$G$3)</f>
        <v>0.000120185008527179</v>
      </c>
      <c r="K185" s="8" t="n">
        <f aca="false">(+I185*$K$280)</f>
        <v>5860.75463722309</v>
      </c>
      <c r="M185" s="9" t="n">
        <f aca="false">+K185/payroll!G185</f>
        <v>0.00206196886588467</v>
      </c>
      <c r="P185" s="8" t="n">
        <v>6936.26042787243</v>
      </c>
      <c r="Q185" s="8" t="n">
        <f aca="false">+K185-P185</f>
        <v>-1075.50579064934</v>
      </c>
      <c r="S185" s="7" t="n">
        <v>0.000142821101606055</v>
      </c>
      <c r="T185" s="7" t="n">
        <f aca="false">+I185-S185</f>
        <v>-2.26360930788765E-005</v>
      </c>
    </row>
    <row r="186" customFormat="false" ht="12.75" hidden="false" customHeight="false" outlineLevel="1" collapsed="false">
      <c r="B186" s="0" t="s">
        <v>365</v>
      </c>
      <c r="C186" s="0" t="s">
        <v>366</v>
      </c>
      <c r="D186" s="7" t="n">
        <f aca="false">+payroll!H186</f>
        <v>0.000286599322467285</v>
      </c>
      <c r="E186" s="7" t="n">
        <f aca="false">+IFR!U186</f>
        <v>0.000311991783130731</v>
      </c>
      <c r="F186" s="7" t="n">
        <f aca="false">+claims!S186</f>
        <v>9.13678976487193E-005</v>
      </c>
      <c r="G186" s="7" t="n">
        <f aca="false">+costs!M186</f>
        <v>0.000126199647742599</v>
      </c>
      <c r="I186" s="7" t="n">
        <f aca="false">(D186*$D$3)+(E186*$E$3)+(F186*$F$3)+(G186*$G$3)</f>
        <v>0.000164248861492619</v>
      </c>
      <c r="K186" s="8" t="n">
        <f aca="false">(+I186*$K$280)</f>
        <v>8009.50375132515</v>
      </c>
      <c r="M186" s="9" t="n">
        <f aca="false">+K186/payroll!G186</f>
        <v>0.004222367177955</v>
      </c>
      <c r="P186" s="8" t="n">
        <v>6705.6493495211</v>
      </c>
      <c r="Q186" s="8" t="n">
        <f aca="false">+K186-P186</f>
        <v>1303.85440180404</v>
      </c>
      <c r="S186" s="7" t="n">
        <v>0.000138072703157758</v>
      </c>
      <c r="T186" s="7" t="n">
        <f aca="false">+I186-S186</f>
        <v>2.61761583348618E-005</v>
      </c>
    </row>
    <row r="187" customFormat="false" ht="12.75" hidden="false" customHeight="false" outlineLevel="1" collapsed="false">
      <c r="B187" s="0" t="s">
        <v>367</v>
      </c>
      <c r="C187" s="0" t="s">
        <v>368</v>
      </c>
      <c r="D187" s="7" t="n">
        <f aca="false">+payroll!H187</f>
        <v>2.59198467044516E-005</v>
      </c>
      <c r="E187" s="7" t="n">
        <f aca="false">+IFR!U187</f>
        <v>2.89775649966623E-005</v>
      </c>
      <c r="F187" s="7" t="n">
        <f aca="false">+claims!S187</f>
        <v>0</v>
      </c>
      <c r="G187" s="7" t="n">
        <f aca="false">+costs!M187</f>
        <v>0</v>
      </c>
      <c r="I187" s="7" t="n">
        <f aca="false">(D187*$D$3)+(E187*$E$3)+(F187*$F$3)+(G187*$G$3)</f>
        <v>6.86217646263924E-006</v>
      </c>
      <c r="K187" s="8" t="n">
        <f aca="false">(+I187*$K$280)</f>
        <v>334.630192381783</v>
      </c>
      <c r="M187" s="9" t="n">
        <f aca="false">+K187/payroll!G187</f>
        <v>0.00195055518386269</v>
      </c>
      <c r="P187" s="8" t="n">
        <v>329.63966834629</v>
      </c>
      <c r="Q187" s="8" t="n">
        <f aca="false">+K187-P187</f>
        <v>4.99052403549348</v>
      </c>
      <c r="S187" s="7" t="n">
        <v>6.78744707697092E-006</v>
      </c>
      <c r="T187" s="7" t="n">
        <f aca="false">+I187-S187</f>
        <v>7.47293856683205E-008</v>
      </c>
    </row>
    <row r="188" customFormat="false" ht="12.75" hidden="false" customHeight="false" outlineLevel="1" collapsed="false">
      <c r="B188" s="0" t="s">
        <v>369</v>
      </c>
      <c r="C188" s="0" t="s">
        <v>370</v>
      </c>
      <c r="D188" s="7" t="n">
        <f aca="false">+payroll!H188</f>
        <v>0.000178271835419292</v>
      </c>
      <c r="E188" s="7" t="n">
        <f aca="false">+IFR!U188</f>
        <v>0.000187388253645083</v>
      </c>
      <c r="F188" s="7" t="n">
        <f aca="false">+claims!S188</f>
        <v>0.000137051846473079</v>
      </c>
      <c r="G188" s="7" t="n">
        <f aca="false">+costs!M188</f>
        <v>7.5838117112457E-007</v>
      </c>
      <c r="I188" s="7" t="n">
        <f aca="false">(D188*$D$3)+(E188*$E$3)+(F188*$F$3)+(G188*$G$3)</f>
        <v>6.67203168066835E-005</v>
      </c>
      <c r="K188" s="8" t="n">
        <f aca="false">(+I188*$K$280)</f>
        <v>3253.57888570051</v>
      </c>
      <c r="M188" s="9" t="n">
        <f aca="false">+K188/payroll!G188</f>
        <v>0.0027574278166139</v>
      </c>
      <c r="P188" s="8" t="n">
        <v>3150.86685599048</v>
      </c>
      <c r="Q188" s="8" t="n">
        <f aca="false">+K188-P188</f>
        <v>102.712029710028</v>
      </c>
      <c r="S188" s="7" t="n">
        <v>6.48779382011468E-005</v>
      </c>
      <c r="T188" s="7" t="n">
        <f aca="false">+I188-S188</f>
        <v>1.84237860553665E-006</v>
      </c>
    </row>
    <row r="189" customFormat="false" ht="12.75" hidden="false" customHeight="false" outlineLevel="1" collapsed="false">
      <c r="B189" s="0" t="s">
        <v>371</v>
      </c>
      <c r="C189" s="0" t="s">
        <v>372</v>
      </c>
      <c r="D189" s="7" t="n">
        <f aca="false">+payroll!H189</f>
        <v>0.000206891834056558</v>
      </c>
      <c r="E189" s="7" t="n">
        <f aca="false">+IFR!U189</f>
        <v>0.000219263575141411</v>
      </c>
      <c r="F189" s="7" t="n">
        <f aca="false">+claims!S189</f>
        <v>0.000137051846473079</v>
      </c>
      <c r="G189" s="7" t="n">
        <f aca="false">+costs!M189</f>
        <v>2.57351108045211E-005</v>
      </c>
      <c r="I189" s="7" t="n">
        <f aca="false">(D189*$D$3)+(E189*$E$3)+(F189*$F$3)+(G189*$G$3)</f>
        <v>8.92682696034206E-005</v>
      </c>
      <c r="K189" s="8" t="n">
        <f aca="false">(+I189*$K$280)</f>
        <v>4353.11717697983</v>
      </c>
      <c r="M189" s="9" t="n">
        <f aca="false">+K189/payroll!G189</f>
        <v>0.00317894164142599</v>
      </c>
      <c r="P189" s="8" t="n">
        <v>4984.29359387894</v>
      </c>
      <c r="Q189" s="8" t="n">
        <f aca="false">+K189-P189</f>
        <v>-631.176416899109</v>
      </c>
      <c r="S189" s="7" t="n">
        <v>0.000102629119712009</v>
      </c>
      <c r="T189" s="7" t="n">
        <f aca="false">+I189-S189</f>
        <v>-1.33608501085888E-005</v>
      </c>
    </row>
    <row r="190" customFormat="false" ht="12.75" hidden="false" customHeight="false" outlineLevel="1" collapsed="false">
      <c r="B190" s="0" t="s">
        <v>373</v>
      </c>
      <c r="C190" s="0" t="s">
        <v>374</v>
      </c>
      <c r="D190" s="7" t="n">
        <f aca="false">+payroll!H190</f>
        <v>0.000132720389780914</v>
      </c>
      <c r="E190" s="7" t="n">
        <f aca="false">+IFR!U190</f>
        <v>0.00015358109448231</v>
      </c>
      <c r="F190" s="7" t="n">
        <f aca="false">+claims!S190</f>
        <v>0</v>
      </c>
      <c r="G190" s="7" t="n">
        <f aca="false">+costs!M190</f>
        <v>0</v>
      </c>
      <c r="I190" s="7" t="n">
        <f aca="false">(D190*$D$3)+(E190*$E$3)+(F190*$F$3)+(G190*$G$3)</f>
        <v>3.5787685532903E-005</v>
      </c>
      <c r="K190" s="8" t="n">
        <f aca="false">(+I190*$K$280)</f>
        <v>1745.16644390812</v>
      </c>
      <c r="M190" s="9" t="n">
        <f aca="false">+K190/payroll!G190</f>
        <v>0.00198666551149773</v>
      </c>
      <c r="P190" s="8" t="n">
        <v>2386.72090241494</v>
      </c>
      <c r="Q190" s="8" t="n">
        <f aca="false">+K190-P190</f>
        <v>-641.554458506826</v>
      </c>
      <c r="S190" s="7" t="n">
        <v>4.91437874995788E-005</v>
      </c>
      <c r="T190" s="7" t="n">
        <f aca="false">+I190-S190</f>
        <v>-1.33561019666758E-005</v>
      </c>
    </row>
    <row r="191" customFormat="false" ht="12.75" hidden="false" customHeight="false" outlineLevel="1" collapsed="false">
      <c r="B191" s="0" t="s">
        <v>375</v>
      </c>
      <c r="C191" s="0" t="s">
        <v>376</v>
      </c>
      <c r="D191" s="7" t="n">
        <f aca="false">+payroll!H191</f>
        <v>9.91250967857366E-005</v>
      </c>
      <c r="E191" s="7" t="n">
        <f aca="false">+IFR!U191</f>
        <v>0.000106734031071039</v>
      </c>
      <c r="F191" s="7" t="n">
        <f aca="false">+claims!S191</f>
        <v>0</v>
      </c>
      <c r="G191" s="7" t="n">
        <f aca="false">+costs!M191</f>
        <v>0</v>
      </c>
      <c r="I191" s="7" t="n">
        <f aca="false">(D191*$D$3)+(E191*$E$3)+(F191*$F$3)+(G191*$G$3)</f>
        <v>2.5732390982097E-005</v>
      </c>
      <c r="K191" s="8" t="n">
        <f aca="false">(+I191*$K$280)</f>
        <v>1254.82563610301</v>
      </c>
      <c r="M191" s="9" t="n">
        <f aca="false">+K191/payroll!G191</f>
        <v>0.00191260508278875</v>
      </c>
      <c r="P191" s="8" t="n">
        <v>1374.18994741863</v>
      </c>
      <c r="Q191" s="8" t="n">
        <f aca="false">+K191-P191</f>
        <v>-119.364311315615</v>
      </c>
      <c r="S191" s="7" t="n">
        <v>2.82952643066338E-005</v>
      </c>
      <c r="T191" s="7" t="n">
        <f aca="false">+I191-S191</f>
        <v>-2.56287332453675E-006</v>
      </c>
    </row>
    <row r="192" customFormat="false" ht="12.75" hidden="false" customHeight="false" outlineLevel="1" collapsed="false">
      <c r="B192" s="0" t="s">
        <v>377</v>
      </c>
      <c r="C192" s="0" t="s">
        <v>378</v>
      </c>
      <c r="D192" s="7" t="n">
        <f aca="false">+payroll!H192</f>
        <v>9.60781653462422E-005</v>
      </c>
      <c r="E192" s="7" t="n">
        <f aca="false">+IFR!U192</f>
        <v>0.000100455558655096</v>
      </c>
      <c r="F192" s="7" t="n">
        <f aca="false">+claims!S192</f>
        <v>0</v>
      </c>
      <c r="G192" s="7" t="n">
        <f aca="false">+costs!M192</f>
        <v>0</v>
      </c>
      <c r="I192" s="7" t="n">
        <f aca="false">(D192*$D$3)+(E192*$E$3)+(F192*$F$3)+(G192*$G$3)</f>
        <v>2.45667155001673E-005</v>
      </c>
      <c r="K192" s="8" t="n">
        <f aca="false">(+I192*$K$280)</f>
        <v>1197.98212400498</v>
      </c>
      <c r="M192" s="9" t="n">
        <f aca="false">+K192/payroll!G192</f>
        <v>0.00188387109854688</v>
      </c>
      <c r="P192" s="8" t="n">
        <v>1211.67488286949</v>
      </c>
      <c r="Q192" s="8" t="n">
        <f aca="false">+K192-P192</f>
        <v>-13.6927588645099</v>
      </c>
      <c r="S192" s="7" t="n">
        <v>2.49489971374804E-005</v>
      </c>
      <c r="T192" s="7" t="n">
        <f aca="false">+I192-S192</f>
        <v>-3.82281637313135E-007</v>
      </c>
    </row>
    <row r="193" customFormat="false" ht="12.75" hidden="false" customHeight="false" outlineLevel="1" collapsed="false">
      <c r="B193" s="0" t="s">
        <v>379</v>
      </c>
      <c r="C193" s="0" t="s">
        <v>380</v>
      </c>
      <c r="D193" s="7" t="n">
        <f aca="false">+payroll!H193</f>
        <v>0.00441287593576893</v>
      </c>
      <c r="E193" s="7" t="n">
        <f aca="false">+IFR!U193</f>
        <v>0.0046552458167138</v>
      </c>
      <c r="F193" s="7" t="n">
        <f aca="false">+claims!S193</f>
        <v>0.00155325426002823</v>
      </c>
      <c r="G193" s="7" t="n">
        <f aca="false">+costs!M193</f>
        <v>0.00144424432770089</v>
      </c>
      <c r="I193" s="7" t="n">
        <f aca="false">(D193*$D$3)+(E193*$E$3)+(F193*$F$3)+(G193*$G$3)</f>
        <v>0.00223304995468511</v>
      </c>
      <c r="K193" s="8" t="n">
        <f aca="false">(+I193*$K$280)</f>
        <v>108893.430532245</v>
      </c>
      <c r="M193" s="9" t="n">
        <f aca="false">+K193/payroll!G193</f>
        <v>0.00372825414397214</v>
      </c>
      <c r="P193" s="8" t="n">
        <v>122276.402889686</v>
      </c>
      <c r="Q193" s="8" t="n">
        <f aca="false">+K193-P193</f>
        <v>-13382.9723574414</v>
      </c>
      <c r="S193" s="7" t="n">
        <v>0.00251773282487426</v>
      </c>
      <c r="T193" s="7" t="n">
        <f aca="false">+I193-S193</f>
        <v>-0.000284682870189149</v>
      </c>
    </row>
    <row r="194" customFormat="false" ht="12.75" hidden="false" customHeight="false" outlineLevel="1" collapsed="false">
      <c r="B194" s="0" t="s">
        <v>381</v>
      </c>
      <c r="C194" s="0" t="s">
        <v>382</v>
      </c>
      <c r="D194" s="7" t="n">
        <f aca="false">+payroll!H194</f>
        <v>5.63228816496384E-005</v>
      </c>
      <c r="E194" s="7" t="n">
        <f aca="false">+IFR!U194</f>
        <v>6.2784724159435E-005</v>
      </c>
      <c r="F194" s="7" t="n">
        <f aca="false">+claims!S194</f>
        <v>4.56839488243596E-005</v>
      </c>
      <c r="G194" s="7" t="n">
        <f aca="false">+costs!M194</f>
        <v>0</v>
      </c>
      <c r="I194" s="7" t="n">
        <f aca="false">(D194*$D$3)+(E194*$E$3)+(F194*$F$3)+(G194*$G$3)</f>
        <v>2.17410430497881E-005</v>
      </c>
      <c r="K194" s="8" t="n">
        <f aca="false">(+I194*$K$280)</f>
        <v>1060.18978933881</v>
      </c>
      <c r="M194" s="9" t="n">
        <f aca="false">+K194/payroll!G194</f>
        <v>0.00284396533118425</v>
      </c>
      <c r="P194" s="8" t="n">
        <v>1115.42276748571</v>
      </c>
      <c r="Q194" s="8" t="n">
        <f aca="false">+K194-P194</f>
        <v>-55.232978146903</v>
      </c>
      <c r="S194" s="7" t="n">
        <v>2.29671175218039E-005</v>
      </c>
      <c r="T194" s="7" t="n">
        <f aca="false">+I194-S194</f>
        <v>-1.22607447201581E-006</v>
      </c>
    </row>
    <row r="195" customFormat="false" ht="12.75" hidden="false" customHeight="false" outlineLevel="1" collapsed="false">
      <c r="B195" s="0" t="s">
        <v>383</v>
      </c>
      <c r="C195" s="0" t="s">
        <v>384</v>
      </c>
      <c r="D195" s="7" t="n">
        <f aca="false">+payroll!H195</f>
        <v>1.0000642999964E-005</v>
      </c>
      <c r="E195" s="7" t="n">
        <f aca="false">+IFR!U195</f>
        <v>1.83524578312194E-005</v>
      </c>
      <c r="F195" s="7" t="n">
        <f aca="false">+claims!S195</f>
        <v>0</v>
      </c>
      <c r="G195" s="7" t="n">
        <f aca="false">+costs!M195</f>
        <v>0</v>
      </c>
      <c r="I195" s="7" t="n">
        <f aca="false">(D195*$D$3)+(E195*$E$3)+(F195*$F$3)+(G195*$G$3)</f>
        <v>3.54413760389793E-006</v>
      </c>
      <c r="K195" s="8" t="n">
        <f aca="false">(+I195*$K$280)</f>
        <v>172.827885537024</v>
      </c>
      <c r="M195" s="9" t="n">
        <f aca="false">+K195/payroll!G195</f>
        <v>0.00261102746165523</v>
      </c>
      <c r="P195" s="8" t="n">
        <v>178.558845352543</v>
      </c>
      <c r="Q195" s="8" t="n">
        <f aca="false">+K195-P195</f>
        <v>-5.73095981551853</v>
      </c>
      <c r="S195" s="7" t="n">
        <v>3.67661671010493E-006</v>
      </c>
      <c r="T195" s="7" t="n">
        <f aca="false">+I195-S195</f>
        <v>-1.32479106207008E-007</v>
      </c>
    </row>
    <row r="196" customFormat="false" ht="12.75" hidden="false" customHeight="false" outlineLevel="1" collapsed="false">
      <c r="B196" s="0" t="s">
        <v>385</v>
      </c>
      <c r="C196" s="0" t="s">
        <v>386</v>
      </c>
      <c r="D196" s="7" t="n">
        <f aca="false">+payroll!H196</f>
        <v>9.74822272232359E-005</v>
      </c>
      <c r="E196" s="7" t="n">
        <f aca="false">+IFR!U196</f>
        <v>0.000104802193404595</v>
      </c>
      <c r="F196" s="7" t="n">
        <f aca="false">+claims!S196</f>
        <v>4.56839488243596E-005</v>
      </c>
      <c r="G196" s="7" t="n">
        <f aca="false">+costs!M196</f>
        <v>6.70304509721576E-005</v>
      </c>
      <c r="I196" s="7" t="n">
        <f aca="false">(D196*$D$3)+(E196*$E$3)+(F196*$F$3)+(G196*$G$3)</f>
        <v>7.23564154854274E-005</v>
      </c>
      <c r="K196" s="8" t="n">
        <f aca="false">(+I196*$K$280)</f>
        <v>3528.42008155419</v>
      </c>
      <c r="M196" s="9" t="n">
        <f aca="false">+K196/payroll!G196</f>
        <v>0.00546865327741479</v>
      </c>
      <c r="P196" s="8" t="n">
        <v>3236.55389773414</v>
      </c>
      <c r="Q196" s="8" t="n">
        <f aca="false">+K196-P196</f>
        <v>291.86618382005</v>
      </c>
      <c r="S196" s="7" t="n">
        <v>6.66422776204134E-005</v>
      </c>
      <c r="T196" s="7" t="n">
        <f aca="false">+I196-S196</f>
        <v>5.71413786501399E-006</v>
      </c>
    </row>
    <row r="197" customFormat="false" ht="12.75" hidden="false" customHeight="false" outlineLevel="1" collapsed="false">
      <c r="B197" s="0" t="s">
        <v>387</v>
      </c>
      <c r="C197" s="0" t="s">
        <v>388</v>
      </c>
      <c r="D197" s="7" t="n">
        <f aca="false">+payroll!H197</f>
        <v>0.00112237619424444</v>
      </c>
      <c r="E197" s="7" t="n">
        <f aca="false">+IFR!U197</f>
        <v>0.0011639321940326</v>
      </c>
      <c r="F197" s="7" t="n">
        <f aca="false">+claims!S197</f>
        <v>0.000593891334716675</v>
      </c>
      <c r="G197" s="7" t="n">
        <f aca="false">+costs!M197</f>
        <v>0.000512532309383779</v>
      </c>
      <c r="I197" s="7" t="n">
        <f aca="false">(D197*$D$3)+(E197*$E$3)+(F197*$F$3)+(G197*$G$3)</f>
        <v>0.000682391634372399</v>
      </c>
      <c r="K197" s="8" t="n">
        <f aca="false">(+I197*$K$280)</f>
        <v>33276.4459108548</v>
      </c>
      <c r="M197" s="9" t="n">
        <f aca="false">+K197/payroll!G197</f>
        <v>0.00447944321837548</v>
      </c>
      <c r="P197" s="8" t="n">
        <v>35712.793481588</v>
      </c>
      <c r="Q197" s="8" t="n">
        <f aca="false">+K197-P197</f>
        <v>-2436.34757073325</v>
      </c>
      <c r="S197" s="7" t="n">
        <v>0.000735344435161937</v>
      </c>
      <c r="T197" s="7" t="n">
        <f aca="false">+I197-S197</f>
        <v>-5.2952800789538E-005</v>
      </c>
    </row>
    <row r="198" customFormat="false" ht="12.75" hidden="false" customHeight="false" outlineLevel="1" collapsed="false">
      <c r="B198" s="0" t="s">
        <v>389</v>
      </c>
      <c r="C198" s="0" t="s">
        <v>390</v>
      </c>
      <c r="D198" s="7" t="n">
        <f aca="false">+payroll!H198</f>
        <v>8.81649031333124E-005</v>
      </c>
      <c r="E198" s="7" t="n">
        <f aca="false">+IFR!U198</f>
        <v>0.000121705772985982</v>
      </c>
      <c r="F198" s="7" t="n">
        <f aca="false">+claims!S198</f>
        <v>9.13678976487193E-005</v>
      </c>
      <c r="G198" s="7" t="n">
        <f aca="false">+costs!M198</f>
        <v>0.000674036496055663</v>
      </c>
      <c r="I198" s="7" t="n">
        <f aca="false">(D198*$D$3)+(E198*$E$3)+(F198*$F$3)+(G198*$G$3)</f>
        <v>0.000444360916795617</v>
      </c>
      <c r="K198" s="8" t="n">
        <f aca="false">(+I198*$K$280)</f>
        <v>21669.0112654249</v>
      </c>
      <c r="M198" s="9" t="n">
        <f aca="false">+K198/payroll!G198</f>
        <v>0.0371337584342706</v>
      </c>
      <c r="P198" s="8" t="n">
        <v>4195.21907348441</v>
      </c>
      <c r="Q198" s="8" t="n">
        <f aca="false">+K198-P198</f>
        <v>17473.7921919405</v>
      </c>
      <c r="S198" s="7" t="n">
        <v>8.63816772429868E-005</v>
      </c>
      <c r="T198" s="7" t="n">
        <f aca="false">+I198-S198</f>
        <v>0.000357979239552631</v>
      </c>
    </row>
    <row r="199" customFormat="false" ht="12.75" hidden="false" customHeight="false" outlineLevel="1" collapsed="false">
      <c r="B199" s="0" t="s">
        <v>391</v>
      </c>
      <c r="C199" s="0" t="s">
        <v>392</v>
      </c>
      <c r="D199" s="7" t="n">
        <f aca="false">+payroll!H199</f>
        <v>5.04998926018583E-005</v>
      </c>
      <c r="E199" s="7" t="n">
        <f aca="false">+IFR!U199</f>
        <v>5.0710738744159E-005</v>
      </c>
      <c r="F199" s="7" t="n">
        <f aca="false">+claims!S199</f>
        <v>0</v>
      </c>
      <c r="G199" s="7" t="n">
        <f aca="false">+costs!M199</f>
        <v>0</v>
      </c>
      <c r="I199" s="7" t="n">
        <f aca="false">(D199*$D$3)+(E199*$E$3)+(F199*$F$3)+(G199*$G$3)</f>
        <v>1.26513289182522E-005</v>
      </c>
      <c r="K199" s="8" t="n">
        <f aca="false">(+I199*$K$280)</f>
        <v>616.934969954373</v>
      </c>
      <c r="M199" s="9" t="n">
        <f aca="false">+K199/payroll!G199</f>
        <v>0.00184575681623805</v>
      </c>
      <c r="P199" s="8" t="n">
        <v>612.221442767853</v>
      </c>
      <c r="Q199" s="8" t="n">
        <f aca="false">+K199-P199</f>
        <v>4.71352718651951</v>
      </c>
      <c r="S199" s="7" t="n">
        <v>1.26059483769662E-005</v>
      </c>
      <c r="T199" s="7" t="n">
        <f aca="false">+I199-S199</f>
        <v>4.5380541285988E-008</v>
      </c>
    </row>
    <row r="200" customFormat="false" ht="12.75" hidden="false" customHeight="false" outlineLevel="1" collapsed="false">
      <c r="B200" s="0" t="s">
        <v>393</v>
      </c>
      <c r="C200" s="0" t="s">
        <v>394</v>
      </c>
      <c r="D200" s="7" t="n">
        <f aca="false">+payroll!H200</f>
        <v>0.00011468862237006</v>
      </c>
      <c r="E200" s="7" t="n">
        <f aca="false">+IFR!U200</f>
        <v>0.000147302622066367</v>
      </c>
      <c r="F200" s="7" t="n">
        <f aca="false">+claims!S200</f>
        <v>0</v>
      </c>
      <c r="G200" s="7" t="n">
        <f aca="false">+costs!M200</f>
        <v>0</v>
      </c>
      <c r="I200" s="7" t="n">
        <f aca="false">(D200*$D$3)+(E200*$E$3)+(F200*$F$3)+(G200*$G$3)</f>
        <v>3.27489055545533E-005</v>
      </c>
      <c r="K200" s="8" t="n">
        <f aca="false">(+I200*$K$280)</f>
        <v>1596.98203998068</v>
      </c>
      <c r="M200" s="9" t="n">
        <f aca="false">+K200/payroll!G200</f>
        <v>0.00210380383832862</v>
      </c>
      <c r="P200" s="8" t="n">
        <v>1462.94856721195</v>
      </c>
      <c r="Q200" s="8" t="n">
        <f aca="false">+K200-P200</f>
        <v>134.033472768731</v>
      </c>
      <c r="S200" s="7" t="n">
        <v>3.01228490675774E-005</v>
      </c>
      <c r="T200" s="7" t="n">
        <f aca="false">+I200-S200</f>
        <v>2.62605648697597E-006</v>
      </c>
    </row>
    <row r="201" customFormat="false" ht="12.75" hidden="false" customHeight="false" outlineLevel="1" collapsed="false">
      <c r="B201" s="0" t="s">
        <v>395</v>
      </c>
      <c r="C201" s="0" t="s">
        <v>396</v>
      </c>
      <c r="D201" s="7" t="n">
        <f aca="false">+payroll!H201</f>
        <v>0.000108225229562804</v>
      </c>
      <c r="E201" s="7" t="n">
        <f aca="false">+IFR!U201</f>
        <v>0.000101421477488318</v>
      </c>
      <c r="F201" s="7" t="n">
        <f aca="false">+claims!S201</f>
        <v>0</v>
      </c>
      <c r="G201" s="7" t="n">
        <f aca="false">+costs!M201</f>
        <v>0</v>
      </c>
      <c r="I201" s="7" t="n">
        <f aca="false">(D201*$D$3)+(E201*$E$3)+(F201*$F$3)+(G201*$G$3)</f>
        <v>2.62058383813903E-005</v>
      </c>
      <c r="K201" s="8" t="n">
        <f aca="false">(+I201*$K$280)</f>
        <v>1277.913033399</v>
      </c>
      <c r="M201" s="9" t="n">
        <f aca="false">+K201/payroll!G201</f>
        <v>0.00178401429929648</v>
      </c>
      <c r="P201" s="8" t="n">
        <v>1253.34348872796</v>
      </c>
      <c r="Q201" s="8" t="n">
        <f aca="false">+K201-P201</f>
        <v>24.5695446710458</v>
      </c>
      <c r="S201" s="7" t="n">
        <v>2.5806974754235E-005</v>
      </c>
      <c r="T201" s="7" t="n">
        <f aca="false">+I201-S201</f>
        <v>3.98863627155262E-007</v>
      </c>
    </row>
    <row r="202" customFormat="false" ht="12.75" hidden="false" customHeight="false" outlineLevel="1" collapsed="false">
      <c r="B202" s="0" t="s">
        <v>397</v>
      </c>
      <c r="C202" s="0" t="s">
        <v>398</v>
      </c>
      <c r="D202" s="7" t="n">
        <f aca="false">+payroll!H202</f>
        <v>5.11548879361928E-005</v>
      </c>
      <c r="E202" s="7" t="n">
        <f aca="false">+IFR!U202</f>
        <v>5.79551299933246E-005</v>
      </c>
      <c r="F202" s="7" t="n">
        <f aca="false">+claims!S202</f>
        <v>0</v>
      </c>
      <c r="G202" s="7" t="n">
        <f aca="false">+costs!M202</f>
        <v>0</v>
      </c>
      <c r="I202" s="7" t="n">
        <f aca="false">(D202*$D$3)+(E202*$E$3)+(F202*$F$3)+(G202*$G$3)</f>
        <v>1.36387522411897E-005</v>
      </c>
      <c r="K202" s="8" t="n">
        <f aca="false">(+I202*$K$280)</f>
        <v>665.086115340359</v>
      </c>
      <c r="M202" s="9" t="n">
        <f aca="false">+K202/payroll!G202</f>
        <v>0.00196433832953492</v>
      </c>
      <c r="P202" s="8" t="n">
        <v>673.930198071822</v>
      </c>
      <c r="Q202" s="8" t="n">
        <f aca="false">+K202-P202</f>
        <v>-8.84408273146232</v>
      </c>
      <c r="S202" s="7" t="n">
        <v>1.38765627812115E-005</v>
      </c>
      <c r="T202" s="7" t="n">
        <f aca="false">+I202-S202</f>
        <v>-2.37810540021792E-007</v>
      </c>
    </row>
    <row r="203" customFormat="false" ht="12.75" hidden="false" customHeight="false" outlineLevel="1" collapsed="false">
      <c r="B203" s="0" t="s">
        <v>399</v>
      </c>
      <c r="C203" s="0" t="s">
        <v>400</v>
      </c>
      <c r="D203" s="7" t="n">
        <f aca="false">+payroll!H203</f>
        <v>0.000122000275657439</v>
      </c>
      <c r="E203" s="7" t="n">
        <f aca="false">+IFR!U203</f>
        <v>0.00013957527140059</v>
      </c>
      <c r="F203" s="7" t="n">
        <f aca="false">+claims!S203</f>
        <v>4.56839488243596E-005</v>
      </c>
      <c r="G203" s="7" t="n">
        <f aca="false">+costs!M203</f>
        <v>0</v>
      </c>
      <c r="I203" s="7" t="n">
        <f aca="false">(D203*$D$3)+(E203*$E$3)+(F203*$F$3)+(G203*$G$3)</f>
        <v>3.95495357059076E-005</v>
      </c>
      <c r="K203" s="8" t="n">
        <f aca="false">(+I203*$K$280)</f>
        <v>1928.61096095859</v>
      </c>
      <c r="M203" s="9" t="n">
        <f aca="false">+K203/payroll!G203</f>
        <v>0.00238841266763787</v>
      </c>
      <c r="P203" s="8" t="n">
        <v>1786.23350272968</v>
      </c>
      <c r="Q203" s="8" t="n">
        <f aca="false">+K203-P203</f>
        <v>142.377458228904</v>
      </c>
      <c r="S203" s="7" t="n">
        <v>3.67794489895972E-005</v>
      </c>
      <c r="T203" s="7" t="n">
        <f aca="false">+I203-S203</f>
        <v>2.77008671631036E-006</v>
      </c>
    </row>
    <row r="204" customFormat="false" ht="12.75" hidden="false" customHeight="false" outlineLevel="1" collapsed="false">
      <c r="B204" s="0" t="s">
        <v>401</v>
      </c>
      <c r="C204" s="0" t="s">
        <v>402</v>
      </c>
      <c r="D204" s="7" t="n">
        <f aca="false">+payroll!H204</f>
        <v>4.76146466527917E-005</v>
      </c>
      <c r="E204" s="7" t="n">
        <f aca="false">+IFR!U204</f>
        <v>5.50573734936583E-005</v>
      </c>
      <c r="F204" s="7" t="n">
        <f aca="false">+claims!S204</f>
        <v>4.56839488243596E-005</v>
      </c>
      <c r="G204" s="7" t="n">
        <f aca="false">+costs!M204</f>
        <v>2.55444185457095E-005</v>
      </c>
      <c r="I204" s="7" t="n">
        <f aca="false">(D204*$D$3)+(E204*$E$3)+(F204*$F$3)+(G204*$G$3)</f>
        <v>3.50132459693859E-005</v>
      </c>
      <c r="K204" s="8" t="n">
        <f aca="false">(+I204*$K$280)</f>
        <v>1707.40133227936</v>
      </c>
      <c r="M204" s="9" t="n">
        <f aca="false">+K204/payroll!G204</f>
        <v>0.00541777041597655</v>
      </c>
      <c r="P204" s="8" t="n">
        <v>1939.54361160914</v>
      </c>
      <c r="Q204" s="8" t="n">
        <f aca="false">+K204-P204</f>
        <v>-232.142279329785</v>
      </c>
      <c r="S204" s="7" t="n">
        <v>3.99361814775417E-005</v>
      </c>
      <c r="T204" s="7" t="n">
        <f aca="false">+I204-S204</f>
        <v>-4.92293550815586E-006</v>
      </c>
    </row>
    <row r="205" customFormat="false" ht="12.75" hidden="false" customHeight="false" outlineLevel="1" collapsed="false">
      <c r="B205" s="0" t="s">
        <v>403</v>
      </c>
      <c r="C205" s="0" t="s">
        <v>404</v>
      </c>
      <c r="D205" s="7" t="n">
        <f aca="false">+payroll!H205</f>
        <v>0.000122297838299755</v>
      </c>
      <c r="E205" s="7" t="n">
        <f aca="false">+IFR!U205</f>
        <v>0.000136194555484313</v>
      </c>
      <c r="F205" s="7" t="n">
        <f aca="false">+claims!S205</f>
        <v>0</v>
      </c>
      <c r="G205" s="7" t="n">
        <f aca="false">+costs!M205</f>
        <v>0</v>
      </c>
      <c r="I205" s="7" t="n">
        <f aca="false">(D205*$D$3)+(E205*$E$3)+(F205*$F$3)+(G205*$G$3)</f>
        <v>3.23115492230085E-005</v>
      </c>
      <c r="K205" s="8" t="n">
        <f aca="false">(+I205*$K$280)</f>
        <v>1575.65460339244</v>
      </c>
      <c r="M205" s="9" t="n">
        <f aca="false">+K205/payroll!G205</f>
        <v>0.00194655997487799</v>
      </c>
      <c r="P205" s="8" t="n">
        <v>1477.84190195724</v>
      </c>
      <c r="Q205" s="8" t="n">
        <f aca="false">+K205-P205</f>
        <v>97.8127014352006</v>
      </c>
      <c r="S205" s="7" t="n">
        <v>3.04295103437836E-005</v>
      </c>
      <c r="T205" s="7" t="n">
        <f aca="false">+I205-S205</f>
        <v>1.88203887922486E-006</v>
      </c>
    </row>
    <row r="206" customFormat="false" ht="12.75" hidden="false" customHeight="false" outlineLevel="1" collapsed="false">
      <c r="B206" s="0" t="s">
        <v>405</v>
      </c>
      <c r="C206" s="0" t="s">
        <v>406</v>
      </c>
      <c r="D206" s="7" t="n">
        <f aca="false">+payroll!H206</f>
        <v>0.000102331502495844</v>
      </c>
      <c r="E206" s="7" t="n">
        <f aca="false">+IFR!U206</f>
        <v>9.36941268225414E-005</v>
      </c>
      <c r="F206" s="7" t="n">
        <f aca="false">+claims!S206</f>
        <v>4.56839488243596E-005</v>
      </c>
      <c r="G206" s="7" t="n">
        <f aca="false">+costs!M206</f>
        <v>5.51216438805613E-007</v>
      </c>
      <c r="I206" s="7" t="n">
        <f aca="false">(D206*$D$3)+(E206*$E$3)+(F206*$F$3)+(G206*$G$3)</f>
        <v>3.16865258517355E-005</v>
      </c>
      <c r="K206" s="8" t="n">
        <f aca="false">(+I206*$K$280)</f>
        <v>1545.17568870541</v>
      </c>
      <c r="M206" s="9" t="n">
        <f aca="false">+K206/payroll!G206</f>
        <v>0.0022813612623048</v>
      </c>
      <c r="P206" s="8" t="n">
        <v>1531.66410995602</v>
      </c>
      <c r="Q206" s="8" t="n">
        <f aca="false">+K206-P206</f>
        <v>13.5115787493826</v>
      </c>
      <c r="S206" s="7" t="n">
        <v>3.1537736760192E-005</v>
      </c>
      <c r="T206" s="7" t="n">
        <f aca="false">+I206-S206</f>
        <v>1.48789091543564E-007</v>
      </c>
    </row>
    <row r="207" customFormat="false" ht="12.75" hidden="false" customHeight="false" outlineLevel="1" collapsed="false">
      <c r="B207" s="0" t="s">
        <v>407</v>
      </c>
      <c r="C207" s="0" t="s">
        <v>408</v>
      </c>
      <c r="D207" s="7" t="n">
        <f aca="false">+payroll!H207</f>
        <v>0.000572816262641792</v>
      </c>
      <c r="E207" s="7" t="n">
        <f aca="false">+IFR!U207</f>
        <v>0.000680972777421564</v>
      </c>
      <c r="F207" s="7" t="n">
        <f aca="false">+claims!S207</f>
        <v>9.13678976487193E-005</v>
      </c>
      <c r="G207" s="7" t="n">
        <f aca="false">+costs!M207</f>
        <v>3.05313340186986E-005</v>
      </c>
      <c r="I207" s="7" t="n">
        <f aca="false">(D207*$D$3)+(E207*$E$3)+(F207*$F$3)+(G207*$G$3)</f>
        <v>0.000188747615066447</v>
      </c>
      <c r="K207" s="8" t="n">
        <f aca="false">(+I207*$K$280)</f>
        <v>9204.17175005083</v>
      </c>
      <c r="M207" s="9" t="n">
        <f aca="false">+K207/payroll!G207</f>
        <v>0.00242769946061851</v>
      </c>
      <c r="P207" s="8" t="n">
        <v>10312.8507534458</v>
      </c>
      <c r="Q207" s="8" t="n">
        <f aca="false">+K207-P207</f>
        <v>-1108.679003395</v>
      </c>
      <c r="S207" s="7" t="n">
        <v>0.000212346799925122</v>
      </c>
      <c r="T207" s="7" t="n">
        <f aca="false">+I207-S207</f>
        <v>-2.35991848586755E-005</v>
      </c>
    </row>
    <row r="208" customFormat="false" ht="12.75" hidden="false" customHeight="false" outlineLevel="1" collapsed="false">
      <c r="B208" s="0" t="s">
        <v>409</v>
      </c>
      <c r="C208" s="0" t="s">
        <v>410</v>
      </c>
      <c r="D208" s="7" t="n">
        <f aca="false">+payroll!H208</f>
        <v>9.61931963621642E-005</v>
      </c>
      <c r="E208" s="7" t="n">
        <f aca="false">+IFR!U208</f>
        <v>0.000127501285985314</v>
      </c>
      <c r="F208" s="7" t="n">
        <f aca="false">+claims!S208</f>
        <v>0</v>
      </c>
      <c r="G208" s="7" t="n">
        <f aca="false">+costs!M208</f>
        <v>0</v>
      </c>
      <c r="I208" s="7" t="n">
        <f aca="false">(D208*$D$3)+(E208*$E$3)+(F208*$F$3)+(G208*$G$3)</f>
        <v>2.79618102934348E-005</v>
      </c>
      <c r="K208" s="8" t="n">
        <f aca="false">(+I208*$K$280)</f>
        <v>1363.54202034558</v>
      </c>
      <c r="M208" s="9" t="n">
        <f aca="false">+K208/payroll!G208</f>
        <v>0.00214165601552322</v>
      </c>
      <c r="P208" s="8" t="n">
        <v>1322.30875821977</v>
      </c>
      <c r="Q208" s="8" t="n">
        <f aca="false">+K208-P208</f>
        <v>41.2332621258149</v>
      </c>
      <c r="S208" s="7" t="n">
        <v>2.72270044465746E-005</v>
      </c>
      <c r="T208" s="7" t="n">
        <f aca="false">+I208-S208</f>
        <v>7.34805846860199E-007</v>
      </c>
    </row>
    <row r="209" customFormat="false" ht="12.75" hidden="false" customHeight="false" outlineLevel="1" collapsed="false">
      <c r="B209" s="0" t="s">
        <v>411</v>
      </c>
      <c r="C209" s="0" t="s">
        <v>412</v>
      </c>
      <c r="D209" s="7" t="n">
        <f aca="false">+payroll!H209</f>
        <v>0.000299858066098272</v>
      </c>
      <c r="E209" s="7" t="n">
        <f aca="false">+IFR!U209</f>
        <v>0.000331310159795172</v>
      </c>
      <c r="F209" s="7" t="n">
        <f aca="false">+claims!S209</f>
        <v>0.000182735795297439</v>
      </c>
      <c r="G209" s="7" t="n">
        <f aca="false">+costs!M209</f>
        <v>0</v>
      </c>
      <c r="I209" s="7" t="n">
        <f aca="false">(D209*$D$3)+(E209*$E$3)+(F209*$F$3)+(G209*$G$3)</f>
        <v>0.000106306397531296</v>
      </c>
      <c r="K209" s="8" t="n">
        <f aca="false">(+I209*$K$280)</f>
        <v>5183.97194403105</v>
      </c>
      <c r="M209" s="9" t="n">
        <f aca="false">+K209/payroll!G209</f>
        <v>0.00261199567753858</v>
      </c>
      <c r="P209" s="8" t="n">
        <v>3288.59804413628</v>
      </c>
      <c r="Q209" s="8" t="n">
        <f aca="false">+K209-P209</f>
        <v>1895.37389989476</v>
      </c>
      <c r="S209" s="7" t="n">
        <v>6.77138928515013E-005</v>
      </c>
      <c r="T209" s="7" t="n">
        <f aca="false">+I209-S209</f>
        <v>3.8592504679795E-005</v>
      </c>
    </row>
    <row r="210" customFormat="false" ht="12.75" hidden="false" customHeight="false" outlineLevel="1" collapsed="false">
      <c r="B210" s="0" t="s">
        <v>413</v>
      </c>
      <c r="C210" s="0" t="s">
        <v>414</v>
      </c>
      <c r="D210" s="7" t="n">
        <f aca="false">+payroll!H210</f>
        <v>3.79862862585739E-005</v>
      </c>
      <c r="E210" s="7" t="n">
        <f aca="false">+IFR!U210</f>
        <v>3.96026721621051E-005</v>
      </c>
      <c r="F210" s="7" t="n">
        <f aca="false">+claims!S210</f>
        <v>0</v>
      </c>
      <c r="G210" s="7" t="n">
        <f aca="false">+costs!M210</f>
        <v>0</v>
      </c>
      <c r="I210" s="7" t="n">
        <f aca="false">(D210*$D$3)+(E210*$E$3)+(F210*$F$3)+(G210*$G$3)</f>
        <v>9.69861980258488E-006</v>
      </c>
      <c r="K210" s="8" t="n">
        <f aca="false">(+I210*$K$280)</f>
        <v>472.947763445962</v>
      </c>
      <c r="M210" s="9" t="n">
        <f aca="false">+K210/payroll!G210</f>
        <v>0.00188110001355329</v>
      </c>
      <c r="P210" s="8" t="n">
        <v>456.474798694979</v>
      </c>
      <c r="Q210" s="8" t="n">
        <f aca="false">+K210-P210</f>
        <v>16.4729647509835</v>
      </c>
      <c r="S210" s="7" t="n">
        <v>9.39904640013873E-006</v>
      </c>
      <c r="T210" s="7" t="n">
        <f aca="false">+I210-S210</f>
        <v>2.99573402446149E-007</v>
      </c>
    </row>
    <row r="211" customFormat="false" ht="12.75" hidden="false" customHeight="false" outlineLevel="1" collapsed="false">
      <c r="B211" s="0" t="s">
        <v>415</v>
      </c>
      <c r="C211" s="0" t="s">
        <v>416</v>
      </c>
      <c r="D211" s="7" t="n">
        <f aca="false">+payroll!H211</f>
        <v>9.18259079655202E-005</v>
      </c>
      <c r="E211" s="7" t="n">
        <f aca="false">+IFR!U211</f>
        <v>8.78986138232089E-005</v>
      </c>
      <c r="F211" s="7" t="n">
        <f aca="false">+claims!S211</f>
        <v>0</v>
      </c>
      <c r="G211" s="7" t="n">
        <f aca="false">+costs!M211</f>
        <v>0</v>
      </c>
      <c r="I211" s="7" t="n">
        <f aca="false">(D211*$D$3)+(E211*$E$3)+(F211*$F$3)+(G211*$G$3)</f>
        <v>2.24655652235911E-005</v>
      </c>
      <c r="K211" s="8" t="n">
        <f aca="false">(+I211*$K$280)</f>
        <v>1095.5207074119</v>
      </c>
      <c r="M211" s="9" t="n">
        <f aca="false">+K211/payroll!G211</f>
        <v>0.00180252338136579</v>
      </c>
      <c r="P211" s="8" t="n">
        <v>1043.59307981524</v>
      </c>
      <c r="Q211" s="8" t="n">
        <f aca="false">+K211-P211</f>
        <v>51.9276275966615</v>
      </c>
      <c r="S211" s="7" t="n">
        <v>2.14881080140448E-005</v>
      </c>
      <c r="T211" s="7" t="n">
        <f aca="false">+I211-S211</f>
        <v>9.774572095463E-007</v>
      </c>
    </row>
    <row r="212" customFormat="false" ht="12.75" hidden="false" customHeight="false" outlineLevel="1" collapsed="false">
      <c r="B212" s="0" t="s">
        <v>417</v>
      </c>
      <c r="C212" s="0" t="s">
        <v>418</v>
      </c>
      <c r="D212" s="7" t="n">
        <f aca="false">+payroll!H212</f>
        <v>1.40054056053054E-005</v>
      </c>
      <c r="E212" s="7" t="n">
        <f aca="false">+IFR!U212</f>
        <v>2.89775649966623E-005</v>
      </c>
      <c r="F212" s="7" t="n">
        <f aca="false">+claims!S212</f>
        <v>0</v>
      </c>
      <c r="G212" s="7" t="n">
        <f aca="false">+costs!M212</f>
        <v>0</v>
      </c>
      <c r="I212" s="7" t="n">
        <f aca="false">(D212*$D$3)+(E212*$E$3)+(F212*$F$3)+(G212*$G$3)</f>
        <v>5.37287132524596E-006</v>
      </c>
      <c r="K212" s="8" t="n">
        <f aca="false">(+I212*$K$280)</f>
        <v>262.005061367677</v>
      </c>
      <c r="M212" s="9" t="n">
        <f aca="false">+K212/payroll!G212</f>
        <v>0.00282643848234313</v>
      </c>
      <c r="P212" s="8" t="n">
        <v>0</v>
      </c>
      <c r="Q212" s="8" t="n">
        <f aca="false">+K212-P212</f>
        <v>262.005061367677</v>
      </c>
      <c r="S212" s="7" t="n">
        <v>0</v>
      </c>
      <c r="T212" s="7" t="n">
        <f aca="false">+I212-S212</f>
        <v>5.37287132524596E-006</v>
      </c>
    </row>
    <row r="213" customFormat="false" ht="12.75" hidden="false" customHeight="false" outlineLevel="1" collapsed="false">
      <c r="B213" s="0" t="s">
        <v>419</v>
      </c>
      <c r="C213" s="0" t="s">
        <v>420</v>
      </c>
      <c r="D213" s="7" t="n">
        <f aca="false">+payroll!H213</f>
        <v>0.000156351228616868</v>
      </c>
      <c r="E213" s="7" t="n">
        <f aca="false">+IFR!U213</f>
        <v>0.000140058230817201</v>
      </c>
      <c r="F213" s="7" t="n">
        <f aca="false">+claims!S213</f>
        <v>0</v>
      </c>
      <c r="G213" s="7" t="n">
        <f aca="false">+costs!M213</f>
        <v>0</v>
      </c>
      <c r="I213" s="7" t="n">
        <f aca="false">(D213*$D$3)+(E213*$E$3)+(F213*$F$3)+(G213*$G$3)</f>
        <v>3.70511824292587E-005</v>
      </c>
      <c r="K213" s="8" t="n">
        <f aca="false">(+I213*$K$280)</f>
        <v>1806.78016250064</v>
      </c>
      <c r="M213" s="9" t="n">
        <f aca="false">+K213/payroll!G213</f>
        <v>0.00174594099533171</v>
      </c>
      <c r="P213" s="8" t="n">
        <v>1860.85301885755</v>
      </c>
      <c r="Q213" s="8" t="n">
        <f aca="false">+K213-P213</f>
        <v>-54.0728563569071</v>
      </c>
      <c r="S213" s="7" t="n">
        <v>3.83159024727836E-005</v>
      </c>
      <c r="T213" s="7" t="n">
        <f aca="false">+I213-S213</f>
        <v>-1.26472004352487E-006</v>
      </c>
    </row>
    <row r="214" customFormat="false" ht="12.75" hidden="false" customHeight="false" outlineLevel="1" collapsed="false">
      <c r="B214" s="0" t="s">
        <v>421</v>
      </c>
      <c r="C214" s="0" t="s">
        <v>422</v>
      </c>
      <c r="D214" s="7" t="n">
        <f aca="false">+payroll!H214</f>
        <v>0.000117320705557655</v>
      </c>
      <c r="E214" s="7" t="n">
        <f aca="false">+IFR!U214</f>
        <v>0.000187388253645083</v>
      </c>
      <c r="F214" s="7" t="n">
        <f aca="false">+claims!S214</f>
        <v>9.13678976487193E-005</v>
      </c>
      <c r="G214" s="7" t="n">
        <f aca="false">+costs!M214</f>
        <v>1.8160722211308E-006</v>
      </c>
      <c r="I214" s="7" t="n">
        <f aca="false">(D214*$D$3)+(E214*$E$3)+(F214*$F$3)+(G214*$G$3)</f>
        <v>5.28834478803287E-005</v>
      </c>
      <c r="K214" s="8" t="n">
        <f aca="false">(+I214*$K$280)</f>
        <v>2578.83172115341</v>
      </c>
      <c r="M214" s="9" t="n">
        <f aca="false">+K214/payroll!G214</f>
        <v>0.00332103830441671</v>
      </c>
      <c r="P214" s="8" t="n">
        <v>2617.2368369093</v>
      </c>
      <c r="Q214" s="8" t="n">
        <f aca="false">+K214-P214</f>
        <v>-38.4051157558874</v>
      </c>
      <c r="S214" s="7" t="n">
        <v>5.38902268878605E-005</v>
      </c>
      <c r="T214" s="7" t="n">
        <f aca="false">+I214-S214</f>
        <v>-1.00677900753183E-006</v>
      </c>
    </row>
    <row r="215" customFormat="false" ht="12.75" hidden="false" customHeight="false" outlineLevel="1" collapsed="false">
      <c r="B215" s="0" t="s">
        <v>423</v>
      </c>
      <c r="C215" s="0" t="s">
        <v>424</v>
      </c>
      <c r="D215" s="7" t="n">
        <f aca="false">+payroll!H215</f>
        <v>0.000102747062299358</v>
      </c>
      <c r="E215" s="7" t="n">
        <f aca="false">+IFR!U215</f>
        <v>0.000100455558655096</v>
      </c>
      <c r="F215" s="7" t="n">
        <f aca="false">+claims!S215</f>
        <v>0</v>
      </c>
      <c r="G215" s="7" t="n">
        <f aca="false">+costs!M215</f>
        <v>0</v>
      </c>
      <c r="I215" s="7" t="n">
        <f aca="false">(D215*$D$3)+(E215*$E$3)+(F215*$F$3)+(G215*$G$3)</f>
        <v>2.54003276193067E-005</v>
      </c>
      <c r="K215" s="8" t="n">
        <f aca="false">(+I215*$K$280)</f>
        <v>1238.63275217203</v>
      </c>
      <c r="M215" s="9" t="n">
        <f aca="false">+K215/payroll!G215</f>
        <v>0.00182137215641394</v>
      </c>
      <c r="P215" s="8" t="n">
        <v>1273.18808407793</v>
      </c>
      <c r="Q215" s="8" t="n">
        <f aca="false">+K215-P215</f>
        <v>-34.5553319058993</v>
      </c>
      <c r="S215" s="7" t="n">
        <v>2.62155849842402E-005</v>
      </c>
      <c r="T215" s="7" t="n">
        <f aca="false">+I215-S215</f>
        <v>-8.15257364933464E-007</v>
      </c>
    </row>
    <row r="216" customFormat="false" ht="12.75" hidden="false" customHeight="false" outlineLevel="1" collapsed="false">
      <c r="B216" s="0" t="s">
        <v>425</v>
      </c>
      <c r="C216" s="0" t="s">
        <v>426</v>
      </c>
      <c r="D216" s="7" t="n">
        <f aca="false">+payroll!H216</f>
        <v>1.77652086751986E-005</v>
      </c>
      <c r="E216" s="7" t="n">
        <f aca="false">+IFR!U216</f>
        <v>2.12502143308857E-005</v>
      </c>
      <c r="F216" s="7" t="n">
        <f aca="false">+claims!S216</f>
        <v>0</v>
      </c>
      <c r="G216" s="7" t="n">
        <f aca="false">+costs!M216</f>
        <v>0</v>
      </c>
      <c r="I216" s="7" t="n">
        <f aca="false">(D216*$D$3)+(E216*$E$3)+(F216*$F$3)+(G216*$G$3)</f>
        <v>4.87692787576054E-006</v>
      </c>
      <c r="K216" s="8" t="n">
        <f aca="false">(+I216*$K$280)</f>
        <v>237.820656781852</v>
      </c>
      <c r="M216" s="9" t="n">
        <f aca="false">+K216/payroll!G216</f>
        <v>0.002022575807109</v>
      </c>
      <c r="P216" s="8" t="n">
        <v>269.996782265942</v>
      </c>
      <c r="Q216" s="8" t="n">
        <f aca="false">+K216-P216</f>
        <v>-32.1761254840901</v>
      </c>
      <c r="S216" s="7" t="n">
        <v>5.55936996228673E-006</v>
      </c>
      <c r="T216" s="7" t="n">
        <f aca="false">+I216-S216</f>
        <v>-6.8244208652619E-007</v>
      </c>
    </row>
    <row r="217" customFormat="false" ht="12.75" hidden="false" customHeight="false" outlineLevel="1" collapsed="false">
      <c r="B217" s="0" t="s">
        <v>427</v>
      </c>
      <c r="C217" s="0" t="s">
        <v>428</v>
      </c>
      <c r="D217" s="7" t="n">
        <f aca="false">+payroll!H217</f>
        <v>0.000225697994187091</v>
      </c>
      <c r="E217" s="7" t="n">
        <f aca="false">+IFR!U217</f>
        <v>0.000159376607481643</v>
      </c>
      <c r="F217" s="7" t="n">
        <f aca="false">+claims!S217</f>
        <v>9.13678976487193E-005</v>
      </c>
      <c r="G217" s="7" t="n">
        <f aca="false">+costs!M217</f>
        <v>5.91074070117396E-006</v>
      </c>
      <c r="I217" s="7" t="n">
        <f aca="false">(D217*$D$3)+(E217*$E$3)+(F217*$F$3)+(G217*$G$3)</f>
        <v>6.53859542766039E-005</v>
      </c>
      <c r="K217" s="8" t="n">
        <f aca="false">(+I217*$K$280)</f>
        <v>3188.5094441642</v>
      </c>
      <c r="M217" s="9" t="n">
        <f aca="false">+K217/payroll!G217</f>
        <v>0.00213444788478751</v>
      </c>
      <c r="P217" s="8" t="n">
        <v>3550.74634923007</v>
      </c>
      <c r="Q217" s="8" t="n">
        <f aca="false">+K217-P217</f>
        <v>-362.236905065874</v>
      </c>
      <c r="S217" s="7" t="n">
        <v>7.31116587091969E-005</v>
      </c>
      <c r="T217" s="7" t="n">
        <f aca="false">+I217-S217</f>
        <v>-7.72570443259294E-006</v>
      </c>
    </row>
    <row r="218" customFormat="false" ht="12.75" hidden="false" customHeight="false" outlineLevel="1" collapsed="false">
      <c r="B218" s="0" t="s">
        <v>429</v>
      </c>
      <c r="C218" s="0" t="s">
        <v>430</v>
      </c>
      <c r="D218" s="7" t="n">
        <f aca="false">+payroll!H218</f>
        <v>0.000201206164065684</v>
      </c>
      <c r="E218" s="7" t="n">
        <f aca="false">+IFR!U218</f>
        <v>0.000230371641723465</v>
      </c>
      <c r="F218" s="7" t="n">
        <f aca="false">+claims!S218</f>
        <v>0</v>
      </c>
      <c r="G218" s="7" t="n">
        <f aca="false">+costs!M218</f>
        <v>0.000162746455743811</v>
      </c>
      <c r="I218" s="7" t="n">
        <f aca="false">(D218*$D$3)+(E218*$E$3)+(F218*$F$3)+(G218*$G$3)</f>
        <v>0.00015159509916993</v>
      </c>
      <c r="K218" s="8" t="n">
        <f aca="false">(+I218*$K$280)</f>
        <v>7392.45011776611</v>
      </c>
      <c r="M218" s="9" t="n">
        <f aca="false">+K218/payroll!G218</f>
        <v>0.00555101842005298</v>
      </c>
      <c r="P218" s="8" t="n">
        <v>14129.2763172201</v>
      </c>
      <c r="Q218" s="8" t="n">
        <f aca="false">+K218-P218</f>
        <v>-6736.82619945396</v>
      </c>
      <c r="S218" s="7" t="n">
        <v>0.000290928927698969</v>
      </c>
      <c r="T218" s="7" t="n">
        <f aca="false">+I218-S218</f>
        <v>-0.000139333828529038</v>
      </c>
    </row>
    <row r="219" customFormat="false" ht="12.75" hidden="false" customHeight="false" outlineLevel="1" collapsed="false">
      <c r="B219" s="0" t="s">
        <v>431</v>
      </c>
      <c r="C219" s="0" t="s">
        <v>432</v>
      </c>
      <c r="D219" s="7" t="n">
        <f aca="false">+payroll!H219</f>
        <v>7.48769081765337E-005</v>
      </c>
      <c r="E219" s="7" t="n">
        <f aca="false">+IFR!U219</f>
        <v>6.61654400757122E-005</v>
      </c>
      <c r="F219" s="7" t="n">
        <f aca="false">+claims!S219</f>
        <v>0</v>
      </c>
      <c r="G219" s="7" t="n">
        <f aca="false">+costs!M219</f>
        <v>2.69678128940176E-005</v>
      </c>
      <c r="I219" s="7" t="n">
        <f aca="false">(D219*$D$3)+(E219*$E$3)+(F219*$F$3)+(G219*$G$3)</f>
        <v>3.38109812679413E-005</v>
      </c>
      <c r="K219" s="8" t="n">
        <f aca="false">(+I219*$K$280)</f>
        <v>1648.77356738165</v>
      </c>
      <c r="M219" s="9" t="n">
        <f aca="false">+K219/payroll!G219</f>
        <v>0.00332689167570906</v>
      </c>
      <c r="P219" s="8" t="n">
        <v>3534.26468938537</v>
      </c>
      <c r="Q219" s="8" t="n">
        <f aca="false">+K219-P219</f>
        <v>-1885.49112200373</v>
      </c>
      <c r="S219" s="7" t="n">
        <v>7.27722930178718E-005</v>
      </c>
      <c r="T219" s="7" t="n">
        <f aca="false">+I219-S219</f>
        <v>-3.89613117499305E-005</v>
      </c>
    </row>
    <row r="220" customFormat="false" ht="12.75" hidden="false" customHeight="false" outlineLevel="1" collapsed="false">
      <c r="B220" s="0" t="s">
        <v>433</v>
      </c>
      <c r="C220" s="0" t="s">
        <v>434</v>
      </c>
      <c r="D220" s="7" t="n">
        <f aca="false">+payroll!H220</f>
        <v>0.000701644840942846</v>
      </c>
      <c r="E220" s="7" t="n">
        <f aca="false">+IFR!U220</f>
        <v>0.000881883894731755</v>
      </c>
      <c r="F220" s="7" t="n">
        <f aca="false">+claims!S220</f>
        <v>0.000228419744121798</v>
      </c>
      <c r="G220" s="7" t="n">
        <f aca="false">+costs!M220</f>
        <v>0.00148279516675849</v>
      </c>
      <c r="I220" s="7" t="n">
        <f aca="false">(D220*$D$3)+(E220*$E$3)+(F220*$F$3)+(G220*$G$3)</f>
        <v>0.00112188115363269</v>
      </c>
      <c r="K220" s="8" t="n">
        <f aca="false">(+I220*$K$280)</f>
        <v>54707.9062034521</v>
      </c>
      <c r="M220" s="9" t="n">
        <f aca="false">+K220/payroll!G220</f>
        <v>0.0117803530064013</v>
      </c>
      <c r="P220" s="8" t="n">
        <v>58212.4344152969</v>
      </c>
      <c r="Q220" s="8" t="n">
        <f aca="false">+K220-P220</f>
        <v>-3504.52821184486</v>
      </c>
      <c r="S220" s="7" t="n">
        <v>0.00119862339322705</v>
      </c>
      <c r="T220" s="7" t="n">
        <f aca="false">+I220-S220</f>
        <v>-7.67422395943575E-005</v>
      </c>
    </row>
    <row r="221" customFormat="false" ht="12.75" hidden="false" customHeight="false" outlineLevel="1" collapsed="false">
      <c r="B221" s="0" t="s">
        <v>435</v>
      </c>
      <c r="C221" s="0" t="s">
        <v>436</v>
      </c>
      <c r="D221" s="7" t="n">
        <f aca="false">+payroll!H221</f>
        <v>0.000124639992717942</v>
      </c>
      <c r="E221" s="7" t="n">
        <f aca="false">+IFR!U221</f>
        <v>0.000122671691819204</v>
      </c>
      <c r="F221" s="7" t="n">
        <f aca="false">+claims!S221</f>
        <v>0</v>
      </c>
      <c r="G221" s="7" t="n">
        <f aca="false">+costs!M221</f>
        <v>0</v>
      </c>
      <c r="I221" s="7" t="n">
        <f aca="false">(D221*$D$3)+(E221*$E$3)+(F221*$F$3)+(G221*$G$3)</f>
        <v>3.09139605671431E-005</v>
      </c>
      <c r="K221" s="8" t="n">
        <f aca="false">(+I221*$K$280)</f>
        <v>1507.50197523882</v>
      </c>
      <c r="M221" s="9" t="n">
        <f aca="false">+K221/payroll!G221</f>
        <v>0.00182736802785368</v>
      </c>
      <c r="P221" s="8" t="n">
        <v>1519.67837867459</v>
      </c>
      <c r="Q221" s="8" t="n">
        <f aca="false">+K221-P221</f>
        <v>-12.1764034357764</v>
      </c>
      <c r="S221" s="7" t="n">
        <v>3.12909445062147E-005</v>
      </c>
      <c r="T221" s="7" t="n">
        <f aca="false">+I221-S221</f>
        <v>-3.76983939071561E-007</v>
      </c>
    </row>
    <row r="222" customFormat="false" ht="12.75" hidden="false" customHeight="false" outlineLevel="1" collapsed="false">
      <c r="B222" s="0" t="s">
        <v>437</v>
      </c>
      <c r="C222" s="0" t="s">
        <v>438</v>
      </c>
      <c r="D222" s="7" t="n">
        <f aca="false">+payroll!H222</f>
        <v>5.03822024580608E-005</v>
      </c>
      <c r="E222" s="7" t="n">
        <f aca="false">+IFR!U222</f>
        <v>5.89210488265466E-005</v>
      </c>
      <c r="F222" s="7" t="n">
        <f aca="false">+claims!S222</f>
        <v>0</v>
      </c>
      <c r="G222" s="7" t="n">
        <f aca="false">+costs!M222</f>
        <v>0</v>
      </c>
      <c r="I222" s="7" t="n">
        <f aca="false">(D222*$D$3)+(E222*$E$3)+(F222*$F$3)+(G222*$G$3)</f>
        <v>1.36629064105759E-005</v>
      </c>
      <c r="K222" s="8" t="n">
        <f aca="false">(+I222*$K$280)</f>
        <v>666.263979884145</v>
      </c>
      <c r="M222" s="9" t="n">
        <f aca="false">+K222/payroll!G222</f>
        <v>0.00199799654619762</v>
      </c>
      <c r="P222" s="8" t="n">
        <v>669.358133185984</v>
      </c>
      <c r="Q222" s="8" t="n">
        <f aca="false">+K222-P222</f>
        <v>-3.09415330183879</v>
      </c>
      <c r="S222" s="7" t="n">
        <v>1.37824216585705E-005</v>
      </c>
      <c r="T222" s="7" t="n">
        <f aca="false">+I222-S222</f>
        <v>-1.19515247994615E-007</v>
      </c>
    </row>
    <row r="223" customFormat="false" ht="12.75" hidden="false" customHeight="false" outlineLevel="1" collapsed="false">
      <c r="B223" s="0" t="s">
        <v>439</v>
      </c>
      <c r="C223" s="0" t="s">
        <v>440</v>
      </c>
      <c r="D223" s="7" t="n">
        <f aca="false">+payroll!H223</f>
        <v>6.10014743356338E-005</v>
      </c>
      <c r="E223" s="7" t="n">
        <f aca="false">+IFR!U223</f>
        <v>7.09950342418226E-005</v>
      </c>
      <c r="F223" s="7" t="n">
        <f aca="false">+claims!S223</f>
        <v>0</v>
      </c>
      <c r="G223" s="7" t="n">
        <f aca="false">+costs!M223</f>
        <v>0</v>
      </c>
      <c r="I223" s="7" t="n">
        <f aca="false">(D223*$D$3)+(E223*$E$3)+(F223*$F$3)+(G223*$G$3)</f>
        <v>1.6499563572182E-005</v>
      </c>
      <c r="K223" s="8" t="n">
        <f aca="false">(+I223*$K$280)</f>
        <v>804.591977841857</v>
      </c>
      <c r="M223" s="9" t="n">
        <f aca="false">+K223/payroll!G223</f>
        <v>0.00199278714865438</v>
      </c>
      <c r="P223" s="8" t="n">
        <v>979.771280959086</v>
      </c>
      <c r="Q223" s="8" t="n">
        <f aca="false">+K223-P223</f>
        <v>-175.179303117229</v>
      </c>
      <c r="S223" s="7" t="n">
        <v>2.01739849770136E-005</v>
      </c>
      <c r="T223" s="7" t="n">
        <f aca="false">+I223-S223</f>
        <v>-3.67442140483157E-006</v>
      </c>
    </row>
    <row r="224" customFormat="false" ht="12.75" hidden="false" customHeight="false" outlineLevel="1" collapsed="false">
      <c r="B224" s="0" t="s">
        <v>441</v>
      </c>
      <c r="C224" s="0" t="s">
        <v>442</v>
      </c>
      <c r="D224" s="7" t="n">
        <f aca="false">+payroll!H224</f>
        <v>0.000373890988480502</v>
      </c>
      <c r="E224" s="7" t="n">
        <f aca="false">+IFR!U224</f>
        <v>0.000338071591627727</v>
      </c>
      <c r="F224" s="7" t="n">
        <f aca="false">+claims!S224</f>
        <v>0.000319787641770518</v>
      </c>
      <c r="G224" s="7" t="n">
        <f aca="false">+costs!M224</f>
        <v>4.02863472161649E-005</v>
      </c>
      <c r="I224" s="7" t="n">
        <f aca="false">(D224*$D$3)+(E224*$E$3)+(F224*$F$3)+(G224*$G$3)</f>
        <v>0.000161135277108805</v>
      </c>
      <c r="K224" s="8" t="n">
        <f aca="false">(+I224*$K$280)</f>
        <v>7857.6715524557</v>
      </c>
      <c r="M224" s="9" t="n">
        <f aca="false">+K224/payroll!G224</f>
        <v>0.00317522438214597</v>
      </c>
      <c r="P224" s="8" t="n">
        <v>8314.86749765392</v>
      </c>
      <c r="Q224" s="8" t="n">
        <f aca="false">+K224-P224</f>
        <v>-457.195945198224</v>
      </c>
      <c r="S224" s="7" t="n">
        <v>0.000171207316690612</v>
      </c>
      <c r="T224" s="7" t="n">
        <f aca="false">+I224-S224</f>
        <v>-1.0072039581807E-005</v>
      </c>
    </row>
    <row r="225" customFormat="false" ht="12.75" hidden="false" customHeight="false" outlineLevel="1" collapsed="false">
      <c r="B225" s="0" t="s">
        <v>443</v>
      </c>
      <c r="C225" s="0" t="s">
        <v>444</v>
      </c>
      <c r="D225" s="7" t="n">
        <f aca="false">+payroll!H225</f>
        <v>0.000340046278107383</v>
      </c>
      <c r="E225" s="7" t="n">
        <f aca="false">+IFR!U225</f>
        <v>0.000396992640454273</v>
      </c>
      <c r="F225" s="7" t="n">
        <f aca="false">+claims!S225</f>
        <v>0.000577060406202438</v>
      </c>
      <c r="G225" s="7" t="n">
        <f aca="false">+costs!M225</f>
        <v>0.00118449974767541</v>
      </c>
      <c r="I225" s="7" t="n">
        <f aca="false">(D225*$D$3)+(E225*$E$3)+(F225*$F$3)+(G225*$G$3)</f>
        <v>0.000889388774355816</v>
      </c>
      <c r="K225" s="8" t="n">
        <f aca="false">(+I225*$K$280)</f>
        <v>43370.5455237477</v>
      </c>
      <c r="M225" s="9" t="n">
        <f aca="false">+K225/payroll!G225</f>
        <v>0.0192700306882353</v>
      </c>
      <c r="P225" s="8" t="n">
        <v>44858.8347135948</v>
      </c>
      <c r="Q225" s="8" t="n">
        <f aca="false">+K225-P225</f>
        <v>-1488.28918984703</v>
      </c>
      <c r="S225" s="7" t="n">
        <v>0.000923666038376347</v>
      </c>
      <c r="T225" s="7" t="n">
        <f aca="false">+I225-S225</f>
        <v>-3.42772640205303E-005</v>
      </c>
    </row>
    <row r="226" customFormat="false" ht="12.75" hidden="false" customHeight="false" outlineLevel="1" collapsed="false">
      <c r="B226" s="0" t="s">
        <v>445</v>
      </c>
      <c r="C226" s="0" t="s">
        <v>446</v>
      </c>
      <c r="D226" s="7" t="n">
        <f aca="false">+payroll!H226</f>
        <v>3.95547364512705E-005</v>
      </c>
      <c r="E226" s="7" t="n">
        <f aca="false">+IFR!U226</f>
        <v>4.58811445780486E-005</v>
      </c>
      <c r="F226" s="7" t="n">
        <f aca="false">+claims!S226</f>
        <v>0</v>
      </c>
      <c r="G226" s="7" t="n">
        <f aca="false">+costs!M226</f>
        <v>0</v>
      </c>
      <c r="I226" s="7" t="n">
        <f aca="false">(D226*$D$3)+(E226*$E$3)+(F226*$F$3)+(G226*$G$3)</f>
        <v>1.06794851286649E-005</v>
      </c>
      <c r="K226" s="8" t="n">
        <f aca="false">(+I226*$K$280)</f>
        <v>520.779111787671</v>
      </c>
      <c r="M226" s="9" t="n">
        <f aca="false">+K226/payroll!G226</f>
        <v>0.00198920988428844</v>
      </c>
      <c r="P226" s="8" t="n">
        <v>523.392374089882</v>
      </c>
      <c r="Q226" s="8" t="n">
        <f aca="false">+K226-P226</f>
        <v>-2.61326230221096</v>
      </c>
      <c r="S226" s="7" t="n">
        <v>1.07769130379457E-005</v>
      </c>
      <c r="T226" s="7" t="n">
        <f aca="false">+I226-S226</f>
        <v>-9.74279092808469E-008</v>
      </c>
    </row>
    <row r="227" customFormat="false" ht="12.75" hidden="false" customHeight="false" outlineLevel="1" collapsed="false">
      <c r="B227" s="0" t="s">
        <v>447</v>
      </c>
      <c r="C227" s="0" t="s">
        <v>448</v>
      </c>
      <c r="D227" s="7" t="n">
        <f aca="false">+payroll!H227</f>
        <v>4.85816650525476E-005</v>
      </c>
      <c r="E227" s="7" t="n">
        <f aca="false">+IFR!U227</f>
        <v>5.0227779327548E-005</v>
      </c>
      <c r="F227" s="7" t="n">
        <f aca="false">+claims!S227</f>
        <v>4.56839488243596E-005</v>
      </c>
      <c r="G227" s="7" t="n">
        <f aca="false">+costs!M227</f>
        <v>6.98418490270027E-005</v>
      </c>
      <c r="I227" s="7" t="n">
        <f aca="false">(D227*$D$3)+(E227*$E$3)+(F227*$F$3)+(G227*$G$3)</f>
        <v>6.11088822873675E-005</v>
      </c>
      <c r="K227" s="8" t="n">
        <f aca="false">(+I227*$K$280)</f>
        <v>2979.9404237694</v>
      </c>
      <c r="M227" s="9" t="n">
        <f aca="false">+K227/payroll!G227</f>
        <v>0.00926746028029798</v>
      </c>
      <c r="P227" s="8" t="n">
        <v>2414.11129837563</v>
      </c>
      <c r="Q227" s="8" t="n">
        <f aca="false">+K227-P227</f>
        <v>565.829125393766</v>
      </c>
      <c r="S227" s="7" t="n">
        <v>4.97077695710725E-005</v>
      </c>
      <c r="T227" s="7" t="n">
        <f aca="false">+I227-S227</f>
        <v>1.1401112716295E-005</v>
      </c>
    </row>
    <row r="228" customFormat="false" ht="12.75" hidden="false" customHeight="false" outlineLevel="1" collapsed="false">
      <c r="B228" s="0" t="s">
        <v>449</v>
      </c>
      <c r="C228" s="0" t="s">
        <v>450</v>
      </c>
      <c r="D228" s="7" t="n">
        <f aca="false">+payroll!H228</f>
        <v>0.000614753522908575</v>
      </c>
      <c r="E228" s="7" t="n">
        <f aca="false">+IFR!U228</f>
        <v>0.000667932873173066</v>
      </c>
      <c r="F228" s="7" t="n">
        <f aca="false">+claims!S228</f>
        <v>0.000625148773385974</v>
      </c>
      <c r="G228" s="7" t="n">
        <f aca="false">+costs!M228</f>
        <v>0.00101343354189523</v>
      </c>
      <c r="I228" s="7" t="n">
        <f aca="false">(D228*$D$3)+(E228*$E$3)+(F228*$F$3)+(G228*$G$3)</f>
        <v>0.000862168240655237</v>
      </c>
      <c r="K228" s="8" t="n">
        <f aca="false">(+I228*$K$280)</f>
        <v>42043.1514413379</v>
      </c>
      <c r="M228" s="9" t="n">
        <f aca="false">+K228/payroll!G228</f>
        <v>0.0103328418694576</v>
      </c>
      <c r="P228" s="8" t="n">
        <v>50137.2233790875</v>
      </c>
      <c r="Q228" s="8" t="n">
        <f aca="false">+K228-P228</f>
        <v>-8094.07193774958</v>
      </c>
      <c r="S228" s="7" t="n">
        <v>0.00103235072398608</v>
      </c>
      <c r="T228" s="7" t="n">
        <f aca="false">+I228-S228</f>
        <v>-0.000170182483330847</v>
      </c>
    </row>
    <row r="229" customFormat="false" ht="12.75" hidden="false" customHeight="false" outlineLevel="1" collapsed="false">
      <c r="B229" s="0" t="s">
        <v>451</v>
      </c>
      <c r="C229" s="0" t="s">
        <v>452</v>
      </c>
      <c r="D229" s="7" t="n">
        <f aca="false">+payroll!H229</f>
        <v>5.42040685713279E-005</v>
      </c>
      <c r="E229" s="7" t="n">
        <f aca="false">+IFR!U229</f>
        <v>6.08528864929908E-005</v>
      </c>
      <c r="F229" s="7" t="n">
        <f aca="false">+claims!S229</f>
        <v>0</v>
      </c>
      <c r="G229" s="7" t="n">
        <f aca="false">+costs!M229</f>
        <v>0</v>
      </c>
      <c r="I229" s="7" t="n">
        <f aca="false">(D229*$D$3)+(E229*$E$3)+(F229*$F$3)+(G229*$G$3)</f>
        <v>1.43821193830398E-005</v>
      </c>
      <c r="K229" s="8" t="n">
        <f aca="false">(+I229*$K$280)</f>
        <v>701.335997727083</v>
      </c>
      <c r="M229" s="9" t="n">
        <f aca="false">+K229/payroll!G229</f>
        <v>0.00195487859737358</v>
      </c>
      <c r="P229" s="8" t="n">
        <v>677.03607794428</v>
      </c>
      <c r="Q229" s="8" t="n">
        <f aca="false">+K229-P229</f>
        <v>24.2999197828037</v>
      </c>
      <c r="S229" s="7" t="n">
        <v>1.39405144147254E-005</v>
      </c>
      <c r="T229" s="7" t="n">
        <f aca="false">+I229-S229</f>
        <v>4.4160496831444E-007</v>
      </c>
    </row>
    <row r="230" customFormat="false" ht="12.75" hidden="false" customHeight="false" outlineLevel="1" collapsed="false">
      <c r="B230" s="0" t="s">
        <v>453</v>
      </c>
      <c r="C230" s="0" t="s">
        <v>454</v>
      </c>
      <c r="D230" s="7" t="n">
        <f aca="false">+payroll!H230</f>
        <v>7.65372368192326E-005</v>
      </c>
      <c r="E230" s="7" t="n">
        <f aca="false">+IFR!U230</f>
        <v>8.59667761567648E-005</v>
      </c>
      <c r="F230" s="7" t="n">
        <f aca="false">+claims!S230</f>
        <v>0</v>
      </c>
      <c r="G230" s="7" t="n">
        <f aca="false">+costs!M230</f>
        <v>0</v>
      </c>
      <c r="I230" s="7" t="n">
        <f aca="false">(D230*$D$3)+(E230*$E$3)+(F230*$F$3)+(G230*$G$3)</f>
        <v>2.03130016219997E-005</v>
      </c>
      <c r="K230" s="8" t="n">
        <f aca="false">(+I230*$K$280)</f>
        <v>990.552148815906</v>
      </c>
      <c r="M230" s="9" t="n">
        <f aca="false">+K230/payroll!G230</f>
        <v>0.00195537524422247</v>
      </c>
      <c r="P230" s="8" t="n">
        <v>979.209959534408</v>
      </c>
      <c r="Q230" s="8" t="n">
        <f aca="false">+K230-P230</f>
        <v>11.3421892814976</v>
      </c>
      <c r="S230" s="7" t="n">
        <v>2.01624270856886E-005</v>
      </c>
      <c r="T230" s="7" t="n">
        <f aca="false">+I230-S230</f>
        <v>1.50574536311115E-007</v>
      </c>
    </row>
    <row r="231" customFormat="false" ht="12.75" hidden="false" customHeight="false" outlineLevel="1" collapsed="false">
      <c r="B231" s="0" t="s">
        <v>455</v>
      </c>
      <c r="C231" s="0" t="s">
        <v>456</v>
      </c>
      <c r="D231" s="7" t="n">
        <f aca="false">+payroll!H231</f>
        <v>9.96928406913617E-005</v>
      </c>
      <c r="E231" s="7" t="n">
        <f aca="false">+IFR!U231</f>
        <v>0.00011639321940326</v>
      </c>
      <c r="F231" s="7" t="n">
        <f aca="false">+claims!S231</f>
        <v>4.56839488243596E-005</v>
      </c>
      <c r="G231" s="7" t="n">
        <f aca="false">+costs!M231</f>
        <v>7.31032549170519E-006</v>
      </c>
      <c r="I231" s="7" t="n">
        <f aca="false">(D231*$D$3)+(E231*$E$3)+(F231*$F$3)+(G231*$G$3)</f>
        <v>3.82495451305048E-005</v>
      </c>
      <c r="K231" s="8" t="n">
        <f aca="false">(+I231*$K$280)</f>
        <v>1865.21764854379</v>
      </c>
      <c r="M231" s="9" t="n">
        <f aca="false">+K231/payroll!G231</f>
        <v>0.00282677402596846</v>
      </c>
      <c r="P231" s="8" t="n">
        <v>1862.55772900441</v>
      </c>
      <c r="Q231" s="8" t="n">
        <f aca="false">+K231-P231</f>
        <v>2.65991953937828</v>
      </c>
      <c r="S231" s="7" t="n">
        <v>3.83510033147468E-005</v>
      </c>
      <c r="T231" s="7" t="n">
        <f aca="false">+I231-S231</f>
        <v>-1.01458184242023E-007</v>
      </c>
    </row>
    <row r="232" customFormat="false" ht="12.75" hidden="false" customHeight="false" outlineLevel="1" collapsed="false">
      <c r="B232" s="0" t="s">
        <v>457</v>
      </c>
      <c r="C232" s="0" t="s">
        <v>458</v>
      </c>
      <c r="D232" s="7" t="n">
        <f aca="false">+payroll!H232</f>
        <v>0.000106783000086967</v>
      </c>
      <c r="E232" s="7" t="n">
        <f aca="false">+IFR!U232</f>
        <v>9.85237209886518E-005</v>
      </c>
      <c r="F232" s="7" t="n">
        <f aca="false">+claims!S232</f>
        <v>4.56839488243596E-005</v>
      </c>
      <c r="G232" s="7" t="n">
        <f aca="false">+costs!M232</f>
        <v>1.03134947883428E-005</v>
      </c>
      <c r="I232" s="7" t="n">
        <f aca="false">(D232*$D$3)+(E232*$E$3)+(F232*$F$3)+(G232*$G$3)</f>
        <v>3.8704029331112E-005</v>
      </c>
      <c r="K232" s="8" t="n">
        <f aca="false">(+I232*$K$280)</f>
        <v>1887.38031607525</v>
      </c>
      <c r="M232" s="9" t="n">
        <f aca="false">+K232/payroll!G232</f>
        <v>0.00267044015810008</v>
      </c>
      <c r="P232" s="8" t="n">
        <v>1243.21833460698</v>
      </c>
      <c r="Q232" s="8" t="n">
        <f aca="false">+K232-P232</f>
        <v>644.161981468266</v>
      </c>
      <c r="S232" s="7" t="n">
        <v>2.55984927226669E-005</v>
      </c>
      <c r="T232" s="7" t="n">
        <f aca="false">+I232-S232</f>
        <v>1.31055366084451E-005</v>
      </c>
    </row>
    <row r="233" customFormat="false" ht="12.75" hidden="false" customHeight="false" outlineLevel="1" collapsed="false">
      <c r="B233" s="0" t="s">
        <v>459</v>
      </c>
      <c r="C233" s="0" t="s">
        <v>460</v>
      </c>
      <c r="D233" s="7" t="n">
        <f aca="false">+payroll!H233</f>
        <v>4.70422057786115E-005</v>
      </c>
      <c r="E233" s="7" t="n">
        <f aca="false">+IFR!U233</f>
        <v>5.79551299933246E-005</v>
      </c>
      <c r="F233" s="7" t="n">
        <f aca="false">+claims!S233</f>
        <v>0</v>
      </c>
      <c r="G233" s="7" t="n">
        <f aca="false">+costs!M233</f>
        <v>0</v>
      </c>
      <c r="I233" s="7" t="n">
        <f aca="false">(D233*$D$3)+(E233*$E$3)+(F233*$F$3)+(G233*$G$3)</f>
        <v>1.3124666971492E-005</v>
      </c>
      <c r="K233" s="8" t="n">
        <f aca="false">(+I233*$K$280)</f>
        <v>640.017035051304</v>
      </c>
      <c r="M233" s="9" t="n">
        <f aca="false">+K233/payroll!G233</f>
        <v>0.00205555642865736</v>
      </c>
      <c r="P233" s="8" t="n">
        <v>648.126154904425</v>
      </c>
      <c r="Q233" s="8" t="n">
        <f aca="false">+K233-P233</f>
        <v>-8.109119853121</v>
      </c>
      <c r="S233" s="7" t="n">
        <v>1.33452445140586E-005</v>
      </c>
      <c r="T233" s="7" t="n">
        <f aca="false">+I233-S233</f>
        <v>-2.20577542566639E-007</v>
      </c>
    </row>
    <row r="234" customFormat="false" ht="12.75" hidden="false" customHeight="false" outlineLevel="1" collapsed="false">
      <c r="B234" s="0" t="s">
        <v>461</v>
      </c>
      <c r="C234" s="0" t="s">
        <v>462</v>
      </c>
      <c r="D234" s="7" t="n">
        <f aca="false">+payroll!H234</f>
        <v>0.000814772715942055</v>
      </c>
      <c r="E234" s="7" t="n">
        <f aca="false">+IFR!U234</f>
        <v>0.00106927214837684</v>
      </c>
      <c r="F234" s="7" t="n">
        <f aca="false">+claims!S234</f>
        <v>0.000865590609303656</v>
      </c>
      <c r="G234" s="7" t="n">
        <f aca="false">+costs!M234</f>
        <v>0.000225174828506141</v>
      </c>
      <c r="I234" s="7" t="n">
        <f aca="false">(D234*$D$3)+(E234*$E$3)+(F234*$F$3)+(G234*$G$3)</f>
        <v>0.000500449096539095</v>
      </c>
      <c r="K234" s="8" t="n">
        <f aca="false">(+I234*$K$280)</f>
        <v>24404.1199412349</v>
      </c>
      <c r="M234" s="9" t="n">
        <f aca="false">+K234/payroll!G234</f>
        <v>0.00452535048387108</v>
      </c>
      <c r="P234" s="8" t="n">
        <v>25604.1765861563</v>
      </c>
      <c r="Q234" s="8" t="n">
        <f aca="false">+K234-P234</f>
        <v>-1200.05664492144</v>
      </c>
      <c r="S234" s="7" t="n">
        <v>0.000527202913410861</v>
      </c>
      <c r="T234" s="7" t="n">
        <f aca="false">+I234-S234</f>
        <v>-2.67538168717662E-005</v>
      </c>
    </row>
    <row r="235" customFormat="false" ht="12.75" hidden="false" customHeight="false" outlineLevel="1" collapsed="false">
      <c r="B235" s="0" t="s">
        <v>463</v>
      </c>
      <c r="C235" s="0" t="s">
        <v>464</v>
      </c>
      <c r="D235" s="7" t="n">
        <f aca="false">+payroll!H235</f>
        <v>0.000148474915131391</v>
      </c>
      <c r="E235" s="7" t="n">
        <f aca="false">+IFR!U235</f>
        <v>0.000141024149650423</v>
      </c>
      <c r="F235" s="7" t="n">
        <f aca="false">+claims!S235</f>
        <v>4.56839488243596E-005</v>
      </c>
      <c r="G235" s="7" t="n">
        <f aca="false">+costs!M235</f>
        <v>0</v>
      </c>
      <c r="I235" s="7" t="n">
        <f aca="false">(D235*$D$3)+(E235*$E$3)+(F235*$F$3)+(G235*$G$3)</f>
        <v>4.30399754213807E-005</v>
      </c>
      <c r="K235" s="8" t="n">
        <f aca="false">(+I235*$K$280)</f>
        <v>2098.8202990374</v>
      </c>
      <c r="M235" s="9" t="n">
        <f aca="false">+K235/payroll!G235</f>
        <v>0.00213573673367545</v>
      </c>
      <c r="P235" s="8" t="n">
        <v>1779.4227411388</v>
      </c>
      <c r="Q235" s="8" t="n">
        <f aca="false">+K235-P235</f>
        <v>319.397557898599</v>
      </c>
      <c r="S235" s="7" t="n">
        <v>3.66392119723598E-005</v>
      </c>
      <c r="T235" s="7" t="n">
        <f aca="false">+I235-S235</f>
        <v>6.40076344902092E-006</v>
      </c>
    </row>
    <row r="236" customFormat="false" ht="12.75" hidden="false" customHeight="false" outlineLevel="1" collapsed="false">
      <c r="B236" s="0" t="s">
        <v>465</v>
      </c>
      <c r="C236" s="0" t="s">
        <v>466</v>
      </c>
      <c r="D236" s="7" t="n">
        <f aca="false">+payroll!H236</f>
        <v>4.29525524588774E-005</v>
      </c>
      <c r="E236" s="7" t="n">
        <f aca="false">+IFR!U236</f>
        <v>5.21596169939921E-005</v>
      </c>
      <c r="F236" s="7" t="n">
        <f aca="false">+claims!S236</f>
        <v>0</v>
      </c>
      <c r="G236" s="7" t="n">
        <f aca="false">+costs!M236</f>
        <v>0</v>
      </c>
      <c r="I236" s="7" t="n">
        <f aca="false">(D236*$D$3)+(E236*$E$3)+(F236*$F$3)+(G236*$G$3)</f>
        <v>1.18890211816087E-005</v>
      </c>
      <c r="K236" s="8" t="n">
        <f aca="false">(+I236*$K$280)</f>
        <v>579.761460069286</v>
      </c>
      <c r="M236" s="9" t="n">
        <f aca="false">+K236/payroll!G236</f>
        <v>0.00203932250682708</v>
      </c>
      <c r="P236" s="8" t="n">
        <v>622.86715747184</v>
      </c>
      <c r="Q236" s="8" t="n">
        <f aca="false">+K236-P236</f>
        <v>-43.1056974025538</v>
      </c>
      <c r="S236" s="7" t="n">
        <v>1.28251490135653E-005</v>
      </c>
      <c r="T236" s="7" t="n">
        <f aca="false">+I236-S236</f>
        <v>-9.36127831956645E-007</v>
      </c>
    </row>
    <row r="237" customFormat="false" ht="12.75" hidden="false" customHeight="false" outlineLevel="1" collapsed="false">
      <c r="B237" s="0" t="s">
        <v>467</v>
      </c>
      <c r="C237" s="0" t="s">
        <v>468</v>
      </c>
      <c r="D237" s="7" t="n">
        <f aca="false">+payroll!H237</f>
        <v>5.90378711967358E-005</v>
      </c>
      <c r="E237" s="7" t="n">
        <f aca="false">+IFR!U237</f>
        <v>8.9347492073042E-005</v>
      </c>
      <c r="F237" s="7" t="n">
        <f aca="false">+claims!S237</f>
        <v>4.56839488243596E-005</v>
      </c>
      <c r="G237" s="7" t="n">
        <f aca="false">+costs!M237</f>
        <v>3.81240653225858E-006</v>
      </c>
      <c r="I237" s="7" t="n">
        <f aca="false">(D237*$D$3)+(E237*$E$3)+(F237*$F$3)+(G237*$G$3)</f>
        <v>2.76882066517313E-005</v>
      </c>
      <c r="K237" s="8" t="n">
        <f aca="false">(+I237*$K$280)</f>
        <v>1350.19989197595</v>
      </c>
      <c r="M237" s="9" t="n">
        <f aca="false">+K237/payroll!G237</f>
        <v>0.00345535702007791</v>
      </c>
      <c r="P237" s="8" t="n">
        <v>989.666371346347</v>
      </c>
      <c r="Q237" s="8" t="n">
        <f aca="false">+K237-P237</f>
        <v>360.533520629606</v>
      </c>
      <c r="S237" s="7" t="n">
        <v>2.03777298802357E-005</v>
      </c>
      <c r="T237" s="7" t="n">
        <f aca="false">+I237-S237</f>
        <v>7.31047677149563E-006</v>
      </c>
    </row>
    <row r="238" customFormat="false" ht="12.75" hidden="false" customHeight="false" outlineLevel="1" collapsed="false">
      <c r="B238" s="0" t="s">
        <v>469</v>
      </c>
      <c r="C238" s="0" t="s">
        <v>470</v>
      </c>
      <c r="D238" s="7" t="n">
        <f aca="false">+payroll!H238</f>
        <v>0.000162894243556446</v>
      </c>
      <c r="E238" s="7" t="n">
        <f aca="false">+IFR!U238</f>
        <v>0.000188354172478305</v>
      </c>
      <c r="F238" s="7" t="n">
        <f aca="false">+claims!S238</f>
        <v>4.56839488243596E-005</v>
      </c>
      <c r="G238" s="7" t="n">
        <f aca="false">+costs!M238</f>
        <v>0.000139257787505373</v>
      </c>
      <c r="I238" s="7" t="n">
        <f aca="false">(D238*$D$3)+(E238*$E$3)+(F238*$F$3)+(G238*$G$3)</f>
        <v>0.000134313316831222</v>
      </c>
      <c r="K238" s="8" t="n">
        <f aca="false">(+I238*$K$280)</f>
        <v>6549.71367981711</v>
      </c>
      <c r="M238" s="9" t="n">
        <f aca="false">+K238/payroll!G238</f>
        <v>0.00607494185049191</v>
      </c>
      <c r="P238" s="8" t="n">
        <v>8372.9428133614</v>
      </c>
      <c r="Q238" s="8" t="n">
        <f aca="false">+K238-P238</f>
        <v>-1823.22913354429</v>
      </c>
      <c r="S238" s="7" t="n">
        <v>0.000172403116740468</v>
      </c>
      <c r="T238" s="7" t="n">
        <f aca="false">+I238-S238</f>
        <v>-3.80897999092458E-005</v>
      </c>
    </row>
    <row r="239" customFormat="false" ht="12.75" hidden="false" customHeight="false" outlineLevel="1" collapsed="false">
      <c r="B239" s="0" t="s">
        <v>471</v>
      </c>
      <c r="C239" s="0" t="s">
        <v>472</v>
      </c>
      <c r="D239" s="7" t="n">
        <f aca="false">+payroll!H239</f>
        <v>7.08320085249741E-005</v>
      </c>
      <c r="E239" s="7" t="n">
        <f aca="false">+IFR!U239</f>
        <v>0.000127501285985314</v>
      </c>
      <c r="F239" s="7" t="n">
        <f aca="false">+claims!S239</f>
        <v>0.000137051846473079</v>
      </c>
      <c r="G239" s="7" t="n">
        <f aca="false">+costs!M239</f>
        <v>5.01833545739082E-005</v>
      </c>
      <c r="I239" s="7" t="n">
        <f aca="false">(D239*$D$3)+(E239*$E$3)+(F239*$F$3)+(G239*$G$3)</f>
        <v>7.54594515290928E-005</v>
      </c>
      <c r="K239" s="8" t="n">
        <f aca="false">(+I239*$K$280)</f>
        <v>3679.73789652335</v>
      </c>
      <c r="M239" s="9" t="n">
        <f aca="false">+K239/payroll!G239</f>
        <v>0.00784897373448379</v>
      </c>
      <c r="P239" s="8" t="n">
        <v>2547.22924295088</v>
      </c>
      <c r="Q239" s="8" t="n">
        <f aca="false">+K239-P239</f>
        <v>1132.50865357248</v>
      </c>
      <c r="S239" s="7" t="n">
        <v>5.24487352088927E-005</v>
      </c>
      <c r="T239" s="7" t="n">
        <f aca="false">+I239-S239</f>
        <v>2.30107163202001E-005</v>
      </c>
    </row>
    <row r="240" customFormat="false" ht="12.75" hidden="false" customHeight="false" outlineLevel="1" collapsed="false">
      <c r="B240" s="0" t="s">
        <v>473</v>
      </c>
      <c r="C240" s="0" t="s">
        <v>474</v>
      </c>
      <c r="D240" s="7" t="n">
        <f aca="false">+payroll!H240</f>
        <v>0.000132008950539312</v>
      </c>
      <c r="E240" s="7" t="n">
        <f aca="false">+IFR!U240</f>
        <v>0.000156478850981976</v>
      </c>
      <c r="F240" s="7" t="n">
        <f aca="false">+claims!S240</f>
        <v>0</v>
      </c>
      <c r="G240" s="7" t="n">
        <f aca="false">+costs!M240</f>
        <v>0</v>
      </c>
      <c r="I240" s="7" t="n">
        <f aca="false">(D240*$D$3)+(E240*$E$3)+(F240*$F$3)+(G240*$G$3)</f>
        <v>3.6060975190161E-005</v>
      </c>
      <c r="K240" s="8" t="n">
        <f aca="false">(+I240*$K$280)</f>
        <v>1758.49326100209</v>
      </c>
      <c r="M240" s="9" t="n">
        <f aca="false">+K240/payroll!G240</f>
        <v>0.00201262506511672</v>
      </c>
      <c r="P240" s="8" t="n">
        <v>1721.50077962625</v>
      </c>
      <c r="Q240" s="8" t="n">
        <f aca="false">+K240-P240</f>
        <v>36.9924813758464</v>
      </c>
      <c r="S240" s="7" t="n">
        <v>3.54465695627461E-005</v>
      </c>
      <c r="T240" s="7" t="n">
        <f aca="false">+I240-S240</f>
        <v>6.14405627414854E-007</v>
      </c>
    </row>
    <row r="241" customFormat="false" ht="12.75" hidden="false" customHeight="false" outlineLevel="1" collapsed="false">
      <c r="B241" s="0" t="s">
        <v>475</v>
      </c>
      <c r="C241" s="0" t="s">
        <v>476</v>
      </c>
      <c r="D241" s="7" t="n">
        <f aca="false">+payroll!H241</f>
        <v>0.000467838965590867</v>
      </c>
      <c r="E241" s="7" t="n">
        <f aca="false">+IFR!U241</f>
        <v>0.000449152257448265</v>
      </c>
      <c r="F241" s="7" t="n">
        <f aca="false">+claims!S241</f>
        <v>0.000528972039018901</v>
      </c>
      <c r="G241" s="7" t="n">
        <f aca="false">+costs!M241</f>
        <v>7.8133617438069E-005</v>
      </c>
      <c r="I241" s="7" t="n">
        <f aca="false">(D241*$D$3)+(E241*$E$3)+(F241*$F$3)+(G241*$G$3)</f>
        <v>0.000240849879195568</v>
      </c>
      <c r="K241" s="8" t="n">
        <f aca="false">(+I241*$K$280)</f>
        <v>11744.9094830395</v>
      </c>
      <c r="M241" s="9" t="n">
        <f aca="false">+K241/payroll!G241</f>
        <v>0.00379296495927107</v>
      </c>
      <c r="P241" s="8" t="n">
        <v>6732.14386360406</v>
      </c>
      <c r="Q241" s="8" t="n">
        <f aca="false">+K241-P241</f>
        <v>5012.76561943547</v>
      </c>
      <c r="S241" s="7" t="n">
        <v>0.00013861823856941</v>
      </c>
      <c r="T241" s="7" t="n">
        <f aca="false">+I241-S241</f>
        <v>0.000102231640626158</v>
      </c>
    </row>
    <row r="242" customFormat="false" ht="12.75" hidden="false" customHeight="false" outlineLevel="1" collapsed="false">
      <c r="B242" s="0" t="s">
        <v>477</v>
      </c>
      <c r="C242" s="0" t="s">
        <v>478</v>
      </c>
      <c r="D242" s="7" t="n">
        <f aca="false">+payroll!H242</f>
        <v>4.67147949649729E-005</v>
      </c>
      <c r="E242" s="7" t="n">
        <f aca="false">+IFR!U242</f>
        <v>5.0710738744159E-005</v>
      </c>
      <c r="F242" s="7" t="n">
        <f aca="false">+claims!S242</f>
        <v>0</v>
      </c>
      <c r="G242" s="7" t="n">
        <f aca="false">+costs!M242</f>
        <v>0</v>
      </c>
      <c r="I242" s="7" t="n">
        <f aca="false">(D242*$D$3)+(E242*$E$3)+(F242*$F$3)+(G242*$G$3)</f>
        <v>1.21781917136415E-005</v>
      </c>
      <c r="K242" s="8" t="n">
        <f aca="false">(+I242*$K$280)</f>
        <v>593.862699128368</v>
      </c>
      <c r="M242" s="9" t="n">
        <f aca="false">+K242/payroll!G242</f>
        <v>0.00192068943727348</v>
      </c>
      <c r="P242" s="8" t="n">
        <v>616.391591285975</v>
      </c>
      <c r="Q242" s="8" t="n">
        <f aca="false">+K242-P242</f>
        <v>-22.5288921576071</v>
      </c>
      <c r="S242" s="7" t="n">
        <v>1.2691813838826E-005</v>
      </c>
      <c r="T242" s="7" t="n">
        <f aca="false">+I242-S242</f>
        <v>-5.13622125184468E-007</v>
      </c>
    </row>
    <row r="243" customFormat="false" ht="12.75" hidden="false" customHeight="false" outlineLevel="1" collapsed="false">
      <c r="B243" s="0" t="s">
        <v>479</v>
      </c>
      <c r="C243" s="0" t="s">
        <v>480</v>
      </c>
      <c r="D243" s="7" t="n">
        <f aca="false">+payroll!H243</f>
        <v>8.88244389045495E-005</v>
      </c>
      <c r="E243" s="7" t="n">
        <f aca="false">+IFR!U243</f>
        <v>7.43757501580999E-005</v>
      </c>
      <c r="F243" s="7" t="n">
        <f aca="false">+claims!S243</f>
        <v>0</v>
      </c>
      <c r="G243" s="7" t="n">
        <f aca="false">+costs!M243</f>
        <v>5.80061250493079E-005</v>
      </c>
      <c r="I243" s="7" t="n">
        <f aca="false">(D243*$D$3)+(E243*$E$3)+(F243*$F$3)+(G243*$G$3)</f>
        <v>5.52036986624159E-005</v>
      </c>
      <c r="K243" s="8" t="n">
        <f aca="false">(+I243*$K$280)</f>
        <v>2691.97745120146</v>
      </c>
      <c r="M243" s="9" t="n">
        <f aca="false">+K243/payroll!G243</f>
        <v>0.00457893514388041</v>
      </c>
      <c r="P243" s="8" t="n">
        <v>3492.16332840559</v>
      </c>
      <c r="Q243" s="8" t="n">
        <f aca="false">+K243-P243</f>
        <v>-800.185877204128</v>
      </c>
      <c r="S243" s="7" t="n">
        <v>7.19054047548411E-005</v>
      </c>
      <c r="T243" s="7" t="n">
        <f aca="false">+I243-S243</f>
        <v>-1.67017060924252E-005</v>
      </c>
    </row>
    <row r="244" customFormat="false" ht="12.75" hidden="false" customHeight="false" outlineLevel="1" collapsed="false">
      <c r="B244" s="0" t="s">
        <v>481</v>
      </c>
      <c r="C244" s="0" t="s">
        <v>482</v>
      </c>
      <c r="D244" s="7" t="n">
        <f aca="false">+payroll!H244</f>
        <v>6.25767368508599E-005</v>
      </c>
      <c r="E244" s="7" t="n">
        <f aca="false">+IFR!U244</f>
        <v>7.14779936584336E-005</v>
      </c>
      <c r="F244" s="7" t="n">
        <f aca="false">+claims!S244</f>
        <v>0</v>
      </c>
      <c r="G244" s="7" t="n">
        <f aca="false">+costs!M244</f>
        <v>0</v>
      </c>
      <c r="I244" s="7" t="n">
        <f aca="false">(D244*$D$3)+(E244*$E$3)+(F244*$F$3)+(G244*$G$3)</f>
        <v>1.67568413136617E-005</v>
      </c>
      <c r="K244" s="8" t="n">
        <f aca="false">(+I244*$K$280)</f>
        <v>817.137982829577</v>
      </c>
      <c r="M244" s="9" t="n">
        <f aca="false">+K244/payroll!G244</f>
        <v>0.00197291344684016</v>
      </c>
      <c r="P244" s="8" t="n">
        <v>800.607828965294</v>
      </c>
      <c r="Q244" s="8" t="n">
        <f aca="false">+K244-P244</f>
        <v>16.5301538642825</v>
      </c>
      <c r="S244" s="7" t="n">
        <v>1.64849191111367E-005</v>
      </c>
      <c r="T244" s="7" t="n">
        <f aca="false">+I244-S244</f>
        <v>2.71922202524992E-007</v>
      </c>
    </row>
    <row r="245" customFormat="false" ht="12.75" hidden="false" customHeight="false" outlineLevel="1" collapsed="false">
      <c r="B245" s="0" t="s">
        <v>483</v>
      </c>
      <c r="C245" s="0" t="s">
        <v>484</v>
      </c>
      <c r="D245" s="7" t="n">
        <f aca="false">+payroll!H245</f>
        <v>0.000310989888395121</v>
      </c>
      <c r="E245" s="7" t="n">
        <f aca="false">+IFR!U245</f>
        <v>0.000360287724791834</v>
      </c>
      <c r="F245" s="7" t="n">
        <f aca="false">+claims!S245</f>
        <v>0.000274103692946158</v>
      </c>
      <c r="G245" s="7" t="n">
        <f aca="false">+costs!M245</f>
        <v>8.47677802617887E-006</v>
      </c>
      <c r="I245" s="7" t="n">
        <f aca="false">(D245*$D$3)+(E245*$E$3)+(F245*$F$3)+(G245*$G$3)</f>
        <v>0.000130111322406</v>
      </c>
      <c r="K245" s="8" t="n">
        <f aca="false">(+I245*$K$280)</f>
        <v>6344.80577478806</v>
      </c>
      <c r="M245" s="9" t="n">
        <f aca="false">+K245/payroll!G245</f>
        <v>0.00308246114440015</v>
      </c>
      <c r="P245" s="8" t="n">
        <v>5603.65835624582</v>
      </c>
      <c r="Q245" s="8" t="n">
        <f aca="false">+K245-P245</f>
        <v>741.147418542239</v>
      </c>
      <c r="S245" s="7" t="n">
        <v>0.000115382152643379</v>
      </c>
      <c r="T245" s="7" t="n">
        <f aca="false">+I245-S245</f>
        <v>1.47291697626216E-005</v>
      </c>
    </row>
    <row r="246" customFormat="false" ht="12.75" hidden="false" customHeight="false" outlineLevel="1" collapsed="false">
      <c r="B246" s="0" t="s">
        <v>485</v>
      </c>
      <c r="C246" s="0" t="s">
        <v>486</v>
      </c>
      <c r="D246" s="7" t="n">
        <f aca="false">+payroll!H246</f>
        <v>4.65664307310108E-005</v>
      </c>
      <c r="E246" s="7" t="n">
        <f aca="false">+IFR!U246</f>
        <v>3.71878750790499E-005</v>
      </c>
      <c r="F246" s="7" t="n">
        <f aca="false">+claims!S246</f>
        <v>0</v>
      </c>
      <c r="G246" s="7" t="n">
        <f aca="false">+costs!M246</f>
        <v>0</v>
      </c>
      <c r="I246" s="7" t="n">
        <f aca="false">(D246*$D$3)+(E246*$E$3)+(F246*$F$3)+(G246*$G$3)</f>
        <v>1.04692882262576E-005</v>
      </c>
      <c r="K246" s="8" t="n">
        <f aca="false">(+I246*$K$280)</f>
        <v>510.528977552044</v>
      </c>
      <c r="M246" s="9" t="n">
        <f aca="false">+K246/payroll!G246</f>
        <v>0.00165642964270139</v>
      </c>
      <c r="P246" s="8" t="n">
        <v>520.259907760268</v>
      </c>
      <c r="Q246" s="8" t="n">
        <f aca="false">+K246-P246</f>
        <v>-9.73093020822364</v>
      </c>
      <c r="S246" s="7" t="n">
        <v>1.07124139758659E-005</v>
      </c>
      <c r="T246" s="7" t="n">
        <f aca="false">+I246-S246</f>
        <v>-2.43125749608298E-007</v>
      </c>
    </row>
    <row r="247" customFormat="false" ht="12.75" hidden="false" customHeight="false" outlineLevel="1" collapsed="false">
      <c r="B247" s="0" t="s">
        <v>487</v>
      </c>
      <c r="C247" s="0" t="s">
        <v>488</v>
      </c>
      <c r="D247" s="7" t="n">
        <f aca="false">+payroll!H247</f>
        <v>0.000362925594954338</v>
      </c>
      <c r="E247" s="7" t="n">
        <f aca="false">+IFR!U247</f>
        <v>0.000370912831957277</v>
      </c>
      <c r="F247" s="7" t="n">
        <f aca="false">+claims!S247</f>
        <v>0.000137051846473079</v>
      </c>
      <c r="G247" s="7" t="n">
        <f aca="false">+costs!M247</f>
        <v>0.000230534280836311</v>
      </c>
      <c r="I247" s="7" t="n">
        <f aca="false">(D247*$D$3)+(E247*$E$3)+(F247*$F$3)+(G247*$G$3)</f>
        <v>0.0002506081488367</v>
      </c>
      <c r="K247" s="8" t="n">
        <f aca="false">(+I247*$K$280)</f>
        <v>12220.7660374583</v>
      </c>
      <c r="M247" s="9" t="n">
        <f aca="false">+K247/payroll!G247</f>
        <v>0.00508752292829733</v>
      </c>
      <c r="P247" s="8" t="n">
        <v>12234.9033698173</v>
      </c>
      <c r="Q247" s="8" t="n">
        <f aca="false">+K247-P247</f>
        <v>-14.1373323589141</v>
      </c>
      <c r="S247" s="7" t="n">
        <v>0.000251922832986379</v>
      </c>
      <c r="T247" s="7" t="n">
        <f aca="false">+I247-S247</f>
        <v>-1.31468414967873E-006</v>
      </c>
    </row>
    <row r="248" customFormat="false" ht="12.75" hidden="false" customHeight="false" outlineLevel="1" collapsed="false">
      <c r="B248" s="0" t="s">
        <v>489</v>
      </c>
      <c r="C248" s="0" t="s">
        <v>490</v>
      </c>
      <c r="D248" s="7" t="n">
        <f aca="false">+payroll!H248</f>
        <v>0.000105002501721273</v>
      </c>
      <c r="E248" s="7" t="n">
        <f aca="false">+IFR!U248</f>
        <v>9.41770862391524E-005</v>
      </c>
      <c r="F248" s="7" t="n">
        <f aca="false">+claims!S248</f>
        <v>0</v>
      </c>
      <c r="G248" s="7" t="n">
        <f aca="false">+costs!M248</f>
        <v>0</v>
      </c>
      <c r="I248" s="7" t="n">
        <f aca="false">(D248*$D$3)+(E248*$E$3)+(F248*$F$3)+(G248*$G$3)</f>
        <v>2.48974484950532E-005</v>
      </c>
      <c r="K248" s="8" t="n">
        <f aca="false">(+I248*$K$280)</f>
        <v>1214.11013329011</v>
      </c>
      <c r="M248" s="9" t="n">
        <f aca="false">+K248/payroll!G248</f>
        <v>0.00174696411731644</v>
      </c>
      <c r="P248" s="8" t="n">
        <v>1233.38923682555</v>
      </c>
      <c r="Q248" s="8" t="n">
        <f aca="false">+K248-P248</f>
        <v>-19.2791035354328</v>
      </c>
      <c r="S248" s="7" t="n">
        <v>2.53961066404925E-005</v>
      </c>
      <c r="T248" s="7" t="n">
        <f aca="false">+I248-S248</f>
        <v>-4.98658145439227E-007</v>
      </c>
    </row>
    <row r="249" customFormat="false" ht="12.75" hidden="false" customHeight="false" outlineLevel="1" collapsed="false">
      <c r="B249" s="0" t="s">
        <v>491</v>
      </c>
      <c r="C249" s="0" t="s">
        <v>492</v>
      </c>
      <c r="D249" s="7" t="n">
        <f aca="false">+payroll!H249</f>
        <v>0.00197464526437866</v>
      </c>
      <c r="E249" s="7" t="n">
        <f aca="false">+IFR!U249</f>
        <v>0.00198109952693848</v>
      </c>
      <c r="F249" s="7" t="n">
        <f aca="false">+claims!S249</f>
        <v>0.000913678976487193</v>
      </c>
      <c r="G249" s="7" t="n">
        <f aca="false">+costs!M249</f>
        <v>0.000804169180627777</v>
      </c>
      <c r="I249" s="7" t="n">
        <f aca="false">(D249*$D$3)+(E249*$E$3)+(F249*$F$3)+(G249*$G$3)</f>
        <v>0.00111402145376439</v>
      </c>
      <c r="K249" s="8" t="n">
        <f aca="false">(+I249*$K$280)</f>
        <v>54324.6323408062</v>
      </c>
      <c r="M249" s="9" t="n">
        <f aca="false">+K249/payroll!G249</f>
        <v>0.00415655235305663</v>
      </c>
      <c r="P249" s="8" t="n">
        <v>67099.469055582</v>
      </c>
      <c r="Q249" s="8" t="n">
        <f aca="false">+K249-P249</f>
        <v>-12774.8367147758</v>
      </c>
      <c r="S249" s="7" t="n">
        <v>0.00138161192004711</v>
      </c>
      <c r="T249" s="7" t="n">
        <f aca="false">+I249-S249</f>
        <v>-0.000267590466282724</v>
      </c>
    </row>
    <row r="250" customFormat="false" ht="12.75" hidden="false" customHeight="false" outlineLevel="1" collapsed="false">
      <c r="B250" s="0" t="s">
        <v>493</v>
      </c>
      <c r="C250" s="0" t="s">
        <v>494</v>
      </c>
      <c r="D250" s="7" t="n">
        <f aca="false">+payroll!H250</f>
        <v>0.000449114433343345</v>
      </c>
      <c r="E250" s="7" t="n">
        <f aca="false">+IFR!U250</f>
        <v>0.000545744140770473</v>
      </c>
      <c r="F250" s="7" t="n">
        <f aca="false">+claims!S250</f>
        <v>0.000411155539419237</v>
      </c>
      <c r="G250" s="7" t="n">
        <f aca="false">+costs!M250</f>
        <v>8.00767219221426E-005</v>
      </c>
      <c r="I250" s="7" t="n">
        <f aca="false">(D250*$D$3)+(E250*$E$3)+(F250*$F$3)+(G250*$G$3)</f>
        <v>0.000234076685830398</v>
      </c>
      <c r="K250" s="8" t="n">
        <f aca="false">(+I250*$K$280)</f>
        <v>11414.6185015753</v>
      </c>
      <c r="M250" s="9" t="n">
        <f aca="false">+K250/payroll!G250</f>
        <v>0.00383998860801271</v>
      </c>
      <c r="P250" s="8" t="n">
        <v>6580.68723475545</v>
      </c>
      <c r="Q250" s="8" t="n">
        <f aca="false">+K250-P250</f>
        <v>4833.93126681987</v>
      </c>
      <c r="S250" s="7" t="n">
        <v>0.000135499670170395</v>
      </c>
      <c r="T250" s="7" t="n">
        <f aca="false">+I250-S250</f>
        <v>9.85770156600034E-005</v>
      </c>
    </row>
    <row r="251" customFormat="false" ht="12.75" hidden="false" customHeight="false" outlineLevel="1" collapsed="false">
      <c r="B251" s="0" t="s">
        <v>495</v>
      </c>
      <c r="C251" s="0" t="s">
        <v>496</v>
      </c>
      <c r="D251" s="7" t="n">
        <f aca="false">+payroll!H251</f>
        <v>0.000128835147573364</v>
      </c>
      <c r="E251" s="7" t="n">
        <f aca="false">+IFR!U251</f>
        <v>0.000184973456562028</v>
      </c>
      <c r="F251" s="7" t="n">
        <f aca="false">+claims!S251</f>
        <v>4.56839488243596E-005</v>
      </c>
      <c r="G251" s="7" t="n">
        <f aca="false">+costs!M251</f>
        <v>1.51359732550538E-006</v>
      </c>
      <c r="I251" s="7" t="n">
        <f aca="false">(D251*$D$3)+(E251*$E$3)+(F251*$F$3)+(G251*$G$3)</f>
        <v>4.69868262358811E-005</v>
      </c>
      <c r="K251" s="8" t="n">
        <f aca="false">(+I251*$K$280)</f>
        <v>2291.28626877005</v>
      </c>
      <c r="M251" s="9" t="n">
        <f aca="false">+K251/payroll!G251</f>
        <v>0.00268701778152737</v>
      </c>
      <c r="P251" s="8" t="n">
        <v>2301.18037014657</v>
      </c>
      <c r="Q251" s="8" t="n">
        <f aca="false">+K251-P251</f>
        <v>-9.89410137652567</v>
      </c>
      <c r="S251" s="7" t="n">
        <v>4.73824647843237E-005</v>
      </c>
      <c r="T251" s="7" t="n">
        <f aca="false">+I251-S251</f>
        <v>-3.95638548442609E-007</v>
      </c>
    </row>
    <row r="252" customFormat="false" ht="12.75" hidden="false" customHeight="false" outlineLevel="1" collapsed="false">
      <c r="B252" s="0" t="s">
        <v>497</v>
      </c>
      <c r="C252" s="0" t="s">
        <v>498</v>
      </c>
      <c r="D252" s="7" t="n">
        <f aca="false">+payroll!H252</f>
        <v>0.000628567068898505</v>
      </c>
      <c r="E252" s="7" t="n">
        <f aca="false">+IFR!U252</f>
        <v>0.000843247141402872</v>
      </c>
      <c r="F252" s="7" t="n">
        <f aca="false">+claims!S252</f>
        <v>0.000365471590594877</v>
      </c>
      <c r="G252" s="7" t="n">
        <f aca="false">+costs!M252</f>
        <v>0.000249816354093494</v>
      </c>
      <c r="I252" s="7" t="n">
        <f aca="false">(D252*$D$3)+(E252*$E$3)+(F252*$F$3)+(G252*$G$3)</f>
        <v>0.000388687327333</v>
      </c>
      <c r="K252" s="8" t="n">
        <f aca="false">(+I252*$K$280)</f>
        <v>18954.1198524904</v>
      </c>
      <c r="M252" s="9" t="n">
        <f aca="false">+K252/payroll!G252</f>
        <v>0.0045559352736075</v>
      </c>
      <c r="P252" s="8" t="n">
        <v>11547.987294106</v>
      </c>
      <c r="Q252" s="8" t="n">
        <f aca="false">+K252-P252</f>
        <v>7406.13255838445</v>
      </c>
      <c r="S252" s="7" t="n">
        <v>0.000237778884433097</v>
      </c>
      <c r="T252" s="7" t="n">
        <f aca="false">+I252-S252</f>
        <v>0.000150908442899903</v>
      </c>
    </row>
    <row r="253" customFormat="false" ht="12.75" hidden="false" customHeight="false" outlineLevel="1" collapsed="false">
      <c r="B253" s="0" t="s">
        <v>499</v>
      </c>
      <c r="C253" s="0" t="s">
        <v>500</v>
      </c>
      <c r="D253" s="7" t="n">
        <f aca="false">+payroll!H253</f>
        <v>0.00188500064638694</v>
      </c>
      <c r="E253" s="7" t="n">
        <f aca="false">+IFR!U253</f>
        <v>0.00175845523588079</v>
      </c>
      <c r="F253" s="7" t="n">
        <f aca="false">+claims!S253</f>
        <v>0.000411155539419237</v>
      </c>
      <c r="G253" s="7" t="n">
        <f aca="false">+costs!M253</f>
        <v>5.51775351989682E-005</v>
      </c>
      <c r="I253" s="7" t="n">
        <f aca="false">(D253*$D$3)+(E253*$E$3)+(F253*$F$3)+(G253*$G$3)</f>
        <v>0.000550211837315733</v>
      </c>
      <c r="K253" s="8" t="n">
        <f aca="false">(+I253*$K$280)</f>
        <v>26830.7721280728</v>
      </c>
      <c r="M253" s="9" t="n">
        <f aca="false">+K253/payroll!G253</f>
        <v>0.00215053846371687</v>
      </c>
      <c r="P253" s="8" t="n">
        <v>25837.2319915063</v>
      </c>
      <c r="Q253" s="8" t="n">
        <f aca="false">+K253-P253</f>
        <v>993.540136566506</v>
      </c>
      <c r="S253" s="7" t="n">
        <v>0.000532001641785242</v>
      </c>
      <c r="T253" s="7" t="n">
        <f aca="false">+I253-S253</f>
        <v>1.82101955304906E-005</v>
      </c>
    </row>
    <row r="254" customFormat="false" ht="12.75" hidden="false" customHeight="false" outlineLevel="1" collapsed="false">
      <c r="B254" s="0" t="s">
        <v>501</v>
      </c>
      <c r="C254" s="0" t="s">
        <v>502</v>
      </c>
      <c r="D254" s="7" t="n">
        <f aca="false">+payroll!H254</f>
        <v>3.93626477080485E-005</v>
      </c>
      <c r="E254" s="7" t="n">
        <f aca="false">+IFR!U254</f>
        <v>3.7670834495661E-005</v>
      </c>
      <c r="F254" s="7" t="n">
        <f aca="false">+claims!S254</f>
        <v>0</v>
      </c>
      <c r="G254" s="7" t="n">
        <f aca="false">+costs!M254</f>
        <v>0</v>
      </c>
      <c r="I254" s="7" t="n">
        <f aca="false">(D254*$D$3)+(E254*$E$3)+(F254*$F$3)+(G254*$G$3)</f>
        <v>9.62918527546369E-006</v>
      </c>
      <c r="K254" s="8" t="n">
        <f aca="false">(+I254*$K$280)</f>
        <v>469.561827614232</v>
      </c>
      <c r="M254" s="9" t="n">
        <f aca="false">+K254/payroll!G254</f>
        <v>0.00180232882354939</v>
      </c>
      <c r="P254" s="8" t="n">
        <v>487.816333812218</v>
      </c>
      <c r="Q254" s="8" t="n">
        <f aca="false">+K254-P254</f>
        <v>-18.2545061979856</v>
      </c>
      <c r="S254" s="7" t="n">
        <v>1.00443844202456E-005</v>
      </c>
      <c r="T254" s="7" t="n">
        <f aca="false">+I254-S254</f>
        <v>-4.15199144781935E-007</v>
      </c>
    </row>
    <row r="255" customFormat="false" ht="12.75" hidden="false" customHeight="false" outlineLevel="1" collapsed="false">
      <c r="B255" s="0" t="s">
        <v>503</v>
      </c>
      <c r="C255" s="0" t="s">
        <v>504</v>
      </c>
      <c r="D255" s="7" t="n">
        <f aca="false">+payroll!H255</f>
        <v>8.11115015092906E-005</v>
      </c>
      <c r="E255" s="7" t="n">
        <f aca="false">+IFR!U255</f>
        <v>8.30690196570985E-005</v>
      </c>
      <c r="F255" s="7" t="n">
        <f aca="false">+claims!S255</f>
        <v>4.56839488243596E-005</v>
      </c>
      <c r="G255" s="7" t="n">
        <f aca="false">+costs!M255</f>
        <v>0</v>
      </c>
      <c r="I255" s="7" t="n">
        <f aca="false">(D255*$D$3)+(E255*$E$3)+(F255*$F$3)+(G255*$G$3)</f>
        <v>2.73751574694526E-005</v>
      </c>
      <c r="K255" s="8" t="n">
        <f aca="false">(+I255*$K$280)</f>
        <v>1334.93422390967</v>
      </c>
      <c r="M255" s="9" t="n">
        <f aca="false">+K255/payroll!G255</f>
        <v>0.00248658307615222</v>
      </c>
      <c r="P255" s="8" t="n">
        <v>1391.33894116316</v>
      </c>
      <c r="Q255" s="8" t="n">
        <f aca="false">+K255-P255</f>
        <v>-56.4047172534893</v>
      </c>
      <c r="S255" s="7" t="n">
        <v>2.86483707396316E-005</v>
      </c>
      <c r="T255" s="7" t="n">
        <f aca="false">+I255-S255</f>
        <v>-1.273213270179E-006</v>
      </c>
    </row>
    <row r="256" customFormat="false" ht="12.75" hidden="false" customHeight="false" outlineLevel="1" collapsed="false">
      <c r="B256" s="0" t="s">
        <v>505</v>
      </c>
      <c r="C256" s="0" t="s">
        <v>506</v>
      </c>
      <c r="D256" s="7" t="n">
        <f aca="false">+payroll!H256</f>
        <v>0.0002671994414162</v>
      </c>
      <c r="E256" s="7" t="n">
        <f aca="false">+IFR!U256</f>
        <v>0.000356424049458946</v>
      </c>
      <c r="F256" s="7" t="n">
        <f aca="false">+claims!S256</f>
        <v>0.000365471590594877</v>
      </c>
      <c r="G256" s="7" t="n">
        <f aca="false">+costs!M256</f>
        <v>4.82485222926876E-005</v>
      </c>
      <c r="I256" s="7" t="n">
        <f aca="false">(D256*$D$3)+(E256*$E$3)+(F256*$F$3)+(G256*$G$3)</f>
        <v>0.000161722788324237</v>
      </c>
      <c r="K256" s="8" t="n">
        <f aca="false">(+I256*$K$280)</f>
        <v>7886.32120786998</v>
      </c>
      <c r="M256" s="9" t="n">
        <f aca="false">+K256/payroll!G256</f>
        <v>0.00445927712874225</v>
      </c>
      <c r="P256" s="8" t="n">
        <v>7308.62236115418</v>
      </c>
      <c r="Q256" s="8" t="n">
        <f aca="false">+K256-P256</f>
        <v>577.698846715796</v>
      </c>
      <c r="S256" s="7" t="n">
        <v>0.000150488221671755</v>
      </c>
      <c r="T256" s="7" t="n">
        <f aca="false">+I256-S256</f>
        <v>1.12345666524826E-005</v>
      </c>
    </row>
    <row r="257" customFormat="false" ht="12.75" hidden="false" customHeight="false" outlineLevel="1" collapsed="false">
      <c r="B257" s="0" t="s">
        <v>507</v>
      </c>
      <c r="C257" s="0" t="s">
        <v>508</v>
      </c>
      <c r="D257" s="7" t="n">
        <f aca="false">+payroll!H257</f>
        <v>4.44614080793042E-005</v>
      </c>
      <c r="E257" s="7" t="n">
        <f aca="false">+IFR!U257</f>
        <v>4.92618604943259E-005</v>
      </c>
      <c r="F257" s="7" t="n">
        <f aca="false">+claims!S257</f>
        <v>4.56839488243596E-005</v>
      </c>
      <c r="G257" s="7" t="n">
        <f aca="false">+costs!M257</f>
        <v>9.48857633340055E-006</v>
      </c>
      <c r="I257" s="7" t="n">
        <f aca="false">(D257*$D$3)+(E257*$E$3)+(F257*$F$3)+(G257*$G$3)</f>
        <v>2.4261146695398E-005</v>
      </c>
      <c r="K257" s="8" t="n">
        <f aca="false">(+I257*$K$280)</f>
        <v>1183.08123235894</v>
      </c>
      <c r="M257" s="9" t="n">
        <f aca="false">+K257/payroll!G257</f>
        <v>0.00402028553843345</v>
      </c>
      <c r="P257" s="8" t="n">
        <v>1154.24769339279</v>
      </c>
      <c r="Q257" s="8" t="n">
        <f aca="false">+K257-P257</f>
        <v>28.8335389661454</v>
      </c>
      <c r="S257" s="7" t="n">
        <v>2.37665423337012E-005</v>
      </c>
      <c r="T257" s="7" t="n">
        <f aca="false">+I257-S257</f>
        <v>4.94604361696846E-007</v>
      </c>
    </row>
    <row r="258" customFormat="false" ht="12.75" hidden="false" customHeight="false" outlineLevel="1" collapsed="false">
      <c r="B258" s="0" t="s">
        <v>509</v>
      </c>
      <c r="C258" s="0" t="s">
        <v>510</v>
      </c>
      <c r="D258" s="7" t="n">
        <f aca="false">+payroll!H258</f>
        <v>6.22692376459226E-005</v>
      </c>
      <c r="E258" s="7" t="n">
        <f aca="false">+IFR!U258</f>
        <v>6.90631965753784E-005</v>
      </c>
      <c r="F258" s="7" t="n">
        <f aca="false">+claims!S258</f>
        <v>0</v>
      </c>
      <c r="G258" s="7" t="n">
        <f aca="false">+costs!M258</f>
        <v>2.93647376198275E-005</v>
      </c>
      <c r="I258" s="7" t="n">
        <f aca="false">(D258*$D$3)+(E258*$E$3)+(F258*$F$3)+(G258*$G$3)</f>
        <v>3.40353968495591E-005</v>
      </c>
      <c r="K258" s="8" t="n">
        <f aca="false">(+I258*$K$280)</f>
        <v>1659.71706754651</v>
      </c>
      <c r="M258" s="9" t="n">
        <f aca="false">+K258/payroll!G258</f>
        <v>0.00402704106716342</v>
      </c>
      <c r="P258" s="8" t="n">
        <v>2950.35505042778</v>
      </c>
      <c r="Q258" s="8" t="n">
        <f aca="false">+K258-P258</f>
        <v>-1290.63798288127</v>
      </c>
      <c r="S258" s="7" t="n">
        <v>6.07492989648793E-005</v>
      </c>
      <c r="T258" s="7" t="n">
        <f aca="false">+I258-S258</f>
        <v>-2.67139021153202E-005</v>
      </c>
    </row>
    <row r="259" customFormat="false" ht="12.75" hidden="false" customHeight="false" outlineLevel="1" collapsed="false">
      <c r="B259" s="0" t="s">
        <v>511</v>
      </c>
      <c r="C259" s="0" t="s">
        <v>512</v>
      </c>
      <c r="D259" s="7" t="n">
        <f aca="false">+payroll!H259</f>
        <v>0.000346226133590698</v>
      </c>
      <c r="E259" s="7" t="n">
        <f aca="false">+IFR!U259</f>
        <v>0.000373810588456943</v>
      </c>
      <c r="F259" s="7" t="n">
        <f aca="false">+claims!S259</f>
        <v>4.56839488243596E-005</v>
      </c>
      <c r="G259" s="7" t="n">
        <f aca="false">+costs!M259</f>
        <v>1.55888583782066E-005</v>
      </c>
      <c r="I259" s="7" t="n">
        <f aca="false">(D259*$D$3)+(E259*$E$3)+(F259*$F$3)+(G259*$G$3)</f>
        <v>0.000106210497606533</v>
      </c>
      <c r="K259" s="8" t="n">
        <f aca="false">(+I259*$K$280)</f>
        <v>5179.29543790393</v>
      </c>
      <c r="M259" s="9" t="n">
        <f aca="false">+K259/payroll!G259</f>
        <v>0.00226014543630736</v>
      </c>
      <c r="P259" s="8" t="n">
        <v>4912.99574940311</v>
      </c>
      <c r="Q259" s="8" t="n">
        <f aca="false">+K259-P259</f>
        <v>266.29968850082</v>
      </c>
      <c r="S259" s="7" t="n">
        <v>0.000101161061123947</v>
      </c>
      <c r="T259" s="7" t="n">
        <f aca="false">+I259-S259</f>
        <v>5.04943648258605E-006</v>
      </c>
    </row>
    <row r="260" customFormat="false" ht="12.75" hidden="false" customHeight="false" outlineLevel="1" collapsed="false">
      <c r="B260" s="0" t="s">
        <v>513</v>
      </c>
      <c r="C260" s="0" t="s">
        <v>514</v>
      </c>
      <c r="D260" s="7" t="n">
        <f aca="false">+payroll!H260</f>
        <v>0.000156672912093318</v>
      </c>
      <c r="E260" s="7" t="n">
        <f aca="false">+IFR!U260</f>
        <v>0.000192217847811193</v>
      </c>
      <c r="F260" s="7" t="n">
        <f aca="false">+claims!S260</f>
        <v>0</v>
      </c>
      <c r="G260" s="7" t="n">
        <f aca="false">+costs!M260</f>
        <v>0</v>
      </c>
      <c r="I260" s="7" t="n">
        <f aca="false">(D260*$D$3)+(E260*$E$3)+(F260*$F$3)+(G260*$G$3)</f>
        <v>4.36113449880638E-005</v>
      </c>
      <c r="K260" s="8" t="n">
        <f aca="false">(+I260*$K$280)</f>
        <v>2126.68281598974</v>
      </c>
      <c r="M260" s="9" t="n">
        <f aca="false">+K260/payroll!G260</f>
        <v>0.00205085215465922</v>
      </c>
      <c r="P260" s="8" t="n">
        <v>2107.58036092035</v>
      </c>
      <c r="Q260" s="8" t="n">
        <f aca="false">+K260-P260</f>
        <v>19.1024550693851</v>
      </c>
      <c r="S260" s="7" t="n">
        <v>4.33961429216781E-005</v>
      </c>
      <c r="T260" s="7" t="n">
        <f aca="false">+I260-S260</f>
        <v>2.15202066385716E-007</v>
      </c>
    </row>
    <row r="261" customFormat="false" ht="12.75" hidden="false" customHeight="false" outlineLevel="1" collapsed="false">
      <c r="B261" s="0" t="s">
        <v>515</v>
      </c>
      <c r="C261" s="0" t="s">
        <v>516</v>
      </c>
      <c r="D261" s="7" t="n">
        <f aca="false">+payroll!H261</f>
        <v>0.000247931419875791</v>
      </c>
      <c r="E261" s="7" t="n">
        <f aca="false">+IFR!U261</f>
        <v>0.000264661760302849</v>
      </c>
      <c r="F261" s="7" t="n">
        <f aca="false">+claims!S261</f>
        <v>4.56839488243596E-005</v>
      </c>
      <c r="G261" s="7" t="n">
        <f aca="false">+costs!M261</f>
        <v>6.2115036104698E-005</v>
      </c>
      <c r="I261" s="7" t="n">
        <f aca="false">(D261*$D$3)+(E261*$E$3)+(F261*$F$3)+(G261*$G$3)</f>
        <v>0.000108195761508803</v>
      </c>
      <c r="K261" s="8" t="n">
        <f aca="false">(+I261*$K$280)</f>
        <v>5276.10572035032</v>
      </c>
      <c r="M261" s="9" t="n">
        <f aca="false">+K261/payroll!G261</f>
        <v>0.00321519611787283</v>
      </c>
      <c r="P261" s="8" t="n">
        <v>6163.65131118689</v>
      </c>
      <c r="Q261" s="8" t="n">
        <f aca="false">+K261-P261</f>
        <v>-887.545590836577</v>
      </c>
      <c r="S261" s="7" t="n">
        <v>0.000126912690106322</v>
      </c>
      <c r="T261" s="7" t="n">
        <f aca="false">+I261-S261</f>
        <v>-1.87169285975193E-005</v>
      </c>
    </row>
    <row r="262" customFormat="false" ht="12.75" hidden="false" customHeight="false" outlineLevel="1" collapsed="false">
      <c r="B262" s="0" t="s">
        <v>517</v>
      </c>
      <c r="C262" s="0" t="s">
        <v>518</v>
      </c>
      <c r="D262" s="7" t="n">
        <f aca="false">+payroll!H262</f>
        <v>1.60420467736259E-005</v>
      </c>
      <c r="E262" s="7" t="n">
        <f aca="false">+IFR!U262</f>
        <v>1.73865389979974E-005</v>
      </c>
      <c r="F262" s="7" t="n">
        <f aca="false">+claims!S262</f>
        <v>0</v>
      </c>
      <c r="G262" s="7" t="n">
        <f aca="false">+costs!M262</f>
        <v>0</v>
      </c>
      <c r="I262" s="7" t="n">
        <f aca="false">(D262*$D$3)+(E262*$E$3)+(F262*$F$3)+(G262*$G$3)</f>
        <v>4.17857322145291E-006</v>
      </c>
      <c r="K262" s="8" t="n">
        <f aca="false">(+I262*$K$280)</f>
        <v>203.765783143147</v>
      </c>
      <c r="M262" s="9" t="n">
        <f aca="false">+K262/payroll!G262</f>
        <v>0.00191909744356054</v>
      </c>
      <c r="P262" s="8" t="n">
        <v>191.914642038611</v>
      </c>
      <c r="Q262" s="8" t="n">
        <f aca="false">+K262-P262</f>
        <v>11.8511411045361</v>
      </c>
      <c r="S262" s="7" t="n">
        <v>3.95161930197213E-006</v>
      </c>
      <c r="T262" s="7" t="n">
        <f aca="false">+I262-S262</f>
        <v>2.26953919480781E-007</v>
      </c>
    </row>
    <row r="263" customFormat="false" ht="12.75" hidden="false" customHeight="false" outlineLevel="1" collapsed="false">
      <c r="B263" s="0" t="s">
        <v>519</v>
      </c>
      <c r="C263" s="0" t="s">
        <v>520</v>
      </c>
      <c r="D263" s="7" t="n">
        <f aca="false">+payroll!H263</f>
        <v>0.000153407986752204</v>
      </c>
      <c r="E263" s="7" t="n">
        <f aca="false">+IFR!U263</f>
        <v>0.000154547013315532</v>
      </c>
      <c r="F263" s="7" t="n">
        <f aca="false">+claims!S263</f>
        <v>0</v>
      </c>
      <c r="G263" s="7" t="n">
        <f aca="false">+costs!M263</f>
        <v>0</v>
      </c>
      <c r="I263" s="7" t="n">
        <f aca="false">(D263*$D$3)+(E263*$E$3)+(F263*$F$3)+(G263*$G$3)</f>
        <v>3.84943750084671E-005</v>
      </c>
      <c r="K263" s="8" t="n">
        <f aca="false">(+I263*$K$280)</f>
        <v>1877.15664043789</v>
      </c>
      <c r="M263" s="9" t="n">
        <f aca="false">+K263/payroll!G263</f>
        <v>0.0018487495903787</v>
      </c>
      <c r="P263" s="8" t="n">
        <v>2536.33477312565</v>
      </c>
      <c r="Q263" s="8" t="n">
        <f aca="false">+K263-P263</f>
        <v>-659.178132687753</v>
      </c>
      <c r="S263" s="7" t="n">
        <v>5.22244125788483E-005</v>
      </c>
      <c r="T263" s="7" t="n">
        <f aca="false">+I263-S263</f>
        <v>-1.37300375703812E-005</v>
      </c>
    </row>
    <row r="264" customFormat="false" ht="12.75" hidden="false" customHeight="false" outlineLevel="1" collapsed="false">
      <c r="B264" s="0" t="s">
        <v>521</v>
      </c>
      <c r="C264" s="0" t="s">
        <v>522</v>
      </c>
      <c r="D264" s="7" t="n">
        <f aca="false">+payroll!H264</f>
        <v>2.46037661806681E-005</v>
      </c>
      <c r="E264" s="7" t="n">
        <f aca="false">+IFR!U264</f>
        <v>2.89775649966623E-005</v>
      </c>
      <c r="F264" s="7" t="n">
        <f aca="false">+claims!S264</f>
        <v>0</v>
      </c>
      <c r="G264" s="7" t="n">
        <f aca="false">+costs!M264</f>
        <v>0</v>
      </c>
      <c r="I264" s="7" t="n">
        <f aca="false">(D264*$D$3)+(E264*$E$3)+(F264*$F$3)+(G264*$G$3)</f>
        <v>6.6976663971663E-006</v>
      </c>
      <c r="K264" s="8" t="n">
        <f aca="false">(+I264*$K$280)</f>
        <v>326.607951164632</v>
      </c>
      <c r="M264" s="9" t="n">
        <f aca="false">+K264/payroll!G264</f>
        <v>0.00200562950244704</v>
      </c>
      <c r="P264" s="8" t="n">
        <v>322.957699886162</v>
      </c>
      <c r="Q264" s="8" t="n">
        <f aca="false">+K264-P264</f>
        <v>3.65025127847065</v>
      </c>
      <c r="S264" s="7" t="n">
        <v>6.64986197527295E-006</v>
      </c>
      <c r="T264" s="7" t="n">
        <f aca="false">+I264-S264</f>
        <v>4.78044218933543E-008</v>
      </c>
    </row>
    <row r="265" customFormat="false" ht="12.75" hidden="false" customHeight="false" outlineLevel="1" collapsed="false">
      <c r="B265" s="0" t="s">
        <v>523</v>
      </c>
      <c r="C265" s="0" t="s">
        <v>524</v>
      </c>
      <c r="D265" s="7" t="n">
        <f aca="false">+payroll!H265</f>
        <v>0.000544497838225496</v>
      </c>
      <c r="E265" s="7" t="n">
        <f aca="false">+IFR!U265</f>
        <v>0.000584380894099356</v>
      </c>
      <c r="F265" s="7" t="n">
        <f aca="false">+claims!S265</f>
        <v>0.000480883671835365</v>
      </c>
      <c r="G265" s="7" t="n">
        <f aca="false">+costs!M265</f>
        <v>0.000165359896387773</v>
      </c>
      <c r="I265" s="7" t="n">
        <f aca="false">(D265*$D$3)+(E265*$E$3)+(F265*$F$3)+(G265*$G$3)</f>
        <v>0.000312458330148575</v>
      </c>
      <c r="K265" s="8" t="n">
        <f aca="false">(+I265*$K$280)</f>
        <v>15236.8554930304</v>
      </c>
      <c r="M265" s="9" t="n">
        <f aca="false">+K265/payroll!G265</f>
        <v>0.00422790028623536</v>
      </c>
      <c r="P265" s="8" t="n">
        <v>12013.6893364727</v>
      </c>
      <c r="Q265" s="8" t="n">
        <f aca="false">+K265-P265</f>
        <v>3223.16615655767</v>
      </c>
      <c r="S265" s="7" t="n">
        <v>0.000247367924435652</v>
      </c>
      <c r="T265" s="7" t="n">
        <f aca="false">+I265-S265</f>
        <v>6.50904057129231E-005</v>
      </c>
    </row>
    <row r="266" customFormat="false" ht="12.75" hidden="false" customHeight="false" outlineLevel="1" collapsed="false">
      <c r="B266" s="0" t="s">
        <v>525</v>
      </c>
      <c r="C266" s="0" t="s">
        <v>526</v>
      </c>
      <c r="D266" s="7" t="n">
        <f aca="false">+payroll!H266</f>
        <v>1.18224551020889E-005</v>
      </c>
      <c r="E266" s="7" t="n">
        <f aca="false">+IFR!U266</f>
        <v>1.73865389979974E-005</v>
      </c>
      <c r="F266" s="7" t="n">
        <f aca="false">+claims!S266</f>
        <v>0</v>
      </c>
      <c r="G266" s="7" t="n">
        <f aca="false">+costs!M266</f>
        <v>0</v>
      </c>
      <c r="I266" s="7" t="n">
        <f aca="false">(D266*$D$3)+(E266*$E$3)+(F266*$F$3)+(G266*$G$3)</f>
        <v>3.65112426251078E-006</v>
      </c>
      <c r="K266" s="8" t="n">
        <f aca="false">(+I266*$K$280)</f>
        <v>178.045030031751</v>
      </c>
      <c r="M266" s="9" t="n">
        <f aca="false">+K266/payroll!G266</f>
        <v>0.00227534747822035</v>
      </c>
      <c r="P266" s="8" t="n">
        <v>175.459349309469</v>
      </c>
      <c r="Q266" s="8" t="n">
        <f aca="false">+K266-P266</f>
        <v>2.58568072228184</v>
      </c>
      <c r="S266" s="7" t="n">
        <v>3.61279652285872E-006</v>
      </c>
      <c r="T266" s="7" t="n">
        <f aca="false">+I266-S266</f>
        <v>3.8327739652063E-008</v>
      </c>
    </row>
    <row r="267" customFormat="false" ht="12.75" hidden="false" customHeight="false" outlineLevel="1" collapsed="false">
      <c r="B267" s="0" t="s">
        <v>527</v>
      </c>
      <c r="C267" s="0" t="s">
        <v>528</v>
      </c>
      <c r="D267" s="7" t="n">
        <f aca="false">+payroll!H267</f>
        <v>5.80643837208437E-005</v>
      </c>
      <c r="E267" s="7" t="n">
        <f aca="false">+IFR!U267</f>
        <v>6.42336024092681E-005</v>
      </c>
      <c r="F267" s="7" t="n">
        <f aca="false">+claims!S267</f>
        <v>0</v>
      </c>
      <c r="G267" s="7" t="n">
        <f aca="false">+costs!M267</f>
        <v>0</v>
      </c>
      <c r="I267" s="7" t="n">
        <f aca="false">(D267*$D$3)+(E267*$E$3)+(F267*$F$3)+(G267*$G$3)</f>
        <v>1.5287248266264E-005</v>
      </c>
      <c r="K267" s="8" t="n">
        <f aca="false">(+I267*$K$280)</f>
        <v>745.474100845333</v>
      </c>
      <c r="M267" s="9" t="n">
        <f aca="false">+K267/payroll!G267</f>
        <v>0.00193976128045918</v>
      </c>
      <c r="P267" s="8" t="n">
        <v>745.260456982387</v>
      </c>
      <c r="Q267" s="8" t="n">
        <f aca="false">+K267-P267</f>
        <v>0.213643862946697</v>
      </c>
      <c r="S267" s="7" t="n">
        <v>1.53452887988384E-005</v>
      </c>
      <c r="T267" s="7" t="n">
        <f aca="false">+I267-S267</f>
        <v>-5.80405325743792E-008</v>
      </c>
    </row>
    <row r="268" customFormat="false" ht="12.75" hidden="false" customHeight="false" outlineLevel="1" collapsed="false">
      <c r="B268" s="0" t="s">
        <v>529</v>
      </c>
      <c r="C268" s="0" t="s">
        <v>530</v>
      </c>
      <c r="D268" s="7" t="n">
        <f aca="false">+payroll!H268</f>
        <v>4.04521736671713E-005</v>
      </c>
      <c r="E268" s="7" t="n">
        <f aca="false">+IFR!U268</f>
        <v>5.65062517434915E-005</v>
      </c>
      <c r="F268" s="7" t="n">
        <f aca="false">+claims!S268</f>
        <v>0</v>
      </c>
      <c r="G268" s="7" t="n">
        <f aca="false">+costs!M268</f>
        <v>0</v>
      </c>
      <c r="I268" s="7" t="n">
        <f aca="false">(D268*$D$3)+(E268*$E$3)+(F268*$F$3)+(G268*$G$3)</f>
        <v>1.21198031763328E-005</v>
      </c>
      <c r="K268" s="8" t="n">
        <f aca="false">(+I268*$K$280)</f>
        <v>591.015414804092</v>
      </c>
      <c r="M268" s="9" t="n">
        <f aca="false">+K268/payroll!G268</f>
        <v>0.00220740739119791</v>
      </c>
      <c r="P268" s="8" t="n">
        <v>594.471444578666</v>
      </c>
      <c r="Q268" s="8" t="n">
        <f aca="false">+K268-P268</f>
        <v>-3.45602977457338</v>
      </c>
      <c r="S268" s="7" t="n">
        <v>1.22404669592417E-005</v>
      </c>
      <c r="T268" s="7" t="n">
        <f aca="false">+I268-S268</f>
        <v>-1.20663782908825E-007</v>
      </c>
    </row>
    <row r="269" customFormat="false" ht="12.75" hidden="false" customHeight="false" outlineLevel="0" collapsed="false">
      <c r="C269" s="0" t="s">
        <v>531</v>
      </c>
      <c r="D269" s="7" t="n">
        <f aca="false">SUBTOTAL(9,D147:D268)</f>
        <v>0.0358267222290307</v>
      </c>
      <c r="E269" s="7" t="n">
        <f aca="false">SUBTOTAL(9,E147:E268)</f>
        <v>0.0387000210124591</v>
      </c>
      <c r="F269" s="7" t="n">
        <f aca="false">SUBTOTAL(9,F147:F268)</f>
        <v>0.015121387060863</v>
      </c>
      <c r="G269" s="7" t="n">
        <f aca="false">SUBTOTAL(9,G147:G268)</f>
        <v>0.0130788207734321</v>
      </c>
      <c r="I269" s="7" t="n">
        <f aca="false">SUBTOTAL(9,I147:I268)</f>
        <v>0.0194313434283749</v>
      </c>
      <c r="K269" s="8" t="n">
        <f aca="false">SUBTOTAL(9,K147:K268)</f>
        <v>947558.580732383</v>
      </c>
      <c r="M269" s="9" t="n">
        <f aca="false">+K269/payroll!G269</f>
        <v>0.00399599134955496</v>
      </c>
      <c r="P269" s="8" t="n">
        <f aca="false">SUBTOTAL(9,P147:P268)</f>
        <v>971212.576425183</v>
      </c>
      <c r="Q269" s="8" t="n">
        <f aca="false">SUBTOTAL(9,Q147:Q268)</f>
        <v>-23653.9956928008</v>
      </c>
      <c r="S269" s="7" t="n">
        <f aca="false">SUBTOTAL(9,S147:S268)</f>
        <v>0.019997756932729</v>
      </c>
      <c r="T269" s="7" t="n">
        <f aca="false">SUBTOTAL(9,T147:T268)</f>
        <v>-0.000566413504354083</v>
      </c>
    </row>
    <row r="270" customFormat="false" ht="12.75" hidden="false" customHeight="false" outlineLevel="0" collapsed="false">
      <c r="D270" s="12"/>
      <c r="E270" s="12"/>
      <c r="F270" s="12"/>
      <c r="G270" s="12"/>
      <c r="I270" s="12"/>
      <c r="K270" s="11"/>
      <c r="P270" s="11"/>
      <c r="Q270" s="11"/>
      <c r="S270" s="11"/>
      <c r="T270" s="11"/>
    </row>
    <row r="271" customFormat="false" ht="12.75" hidden="false" customHeight="false" outlineLevel="0" collapsed="false">
      <c r="D271" s="13" t="n">
        <f aca="false">SUBTOTAL(9,D4:D270)</f>
        <v>1</v>
      </c>
      <c r="E271" s="13" t="n">
        <f aca="false">SUBTOTAL(9,E4:E270)</f>
        <v>1</v>
      </c>
      <c r="F271" s="13" t="n">
        <f aca="false">SUBTOTAL(9,F4:F270)</f>
        <v>1</v>
      </c>
      <c r="G271" s="13" t="n">
        <f aca="false">SUBTOTAL(9,G4:G270)</f>
        <v>1</v>
      </c>
      <c r="I271" s="13" t="n">
        <f aca="false">SUBTOTAL(9,I4:I270)</f>
        <v>1</v>
      </c>
      <c r="K271" s="8" t="n">
        <f aca="false">SUBTOTAL(9,K4:K270)</f>
        <v>48764440</v>
      </c>
      <c r="M271" s="9" t="n">
        <f aca="false">+K271/payroll!G271</f>
        <v>0.00736764663945256</v>
      </c>
      <c r="O271" s="18"/>
      <c r="P271" s="8" t="n">
        <f aca="false">SUBTOTAL(9,P4:P270)</f>
        <v>48566075.67</v>
      </c>
      <c r="Q271" s="8" t="n">
        <f aca="false">SUBTOTAL(9,Q4:Q270)</f>
        <v>198364.329999985</v>
      </c>
      <c r="R271" s="18"/>
      <c r="S271" s="13" t="n">
        <f aca="false">SUBTOTAL(9,S4:S270)</f>
        <v>1</v>
      </c>
      <c r="T271" s="13" t="n">
        <f aca="false">SUBTOTAL(9,T4:T270)</f>
        <v>-2.77532039233766E-016</v>
      </c>
    </row>
    <row r="272" customFormat="false" ht="12.75" hidden="false" customHeight="false" outlineLevel="0" collapsed="false">
      <c r="K272" s="8"/>
      <c r="P272" s="8"/>
      <c r="Q272" s="8"/>
      <c r="S272" s="8"/>
      <c r="T272" s="8"/>
    </row>
    <row r="273" customFormat="false" ht="12.75" hidden="false" customHeight="false" outlineLevel="0" collapsed="false">
      <c r="K273" s="8"/>
      <c r="P273" s="8"/>
      <c r="Q273" s="8"/>
      <c r="S273" s="8"/>
      <c r="T273" s="8"/>
    </row>
    <row r="274" customFormat="false" ht="12.75" hidden="false" customHeight="false" outlineLevel="0" collapsed="false">
      <c r="I274" s="14" t="s">
        <v>532</v>
      </c>
      <c r="K274" s="8" t="n">
        <v>45500000</v>
      </c>
      <c r="P274" s="8" t="n">
        <v>45000000</v>
      </c>
      <c r="Q274" s="8" t="n">
        <f aca="false">+K274-P274</f>
        <v>500000</v>
      </c>
      <c r="S274" s="8"/>
      <c r="T274" s="8"/>
    </row>
    <row r="275" customFormat="false" ht="12.75" hidden="false" customHeight="false" outlineLevel="0" collapsed="false">
      <c r="I275" s="14" t="s">
        <v>533</v>
      </c>
      <c r="K275" s="8" t="n">
        <v>-1000000</v>
      </c>
      <c r="P275" s="8" t="n">
        <v>-1198364.33</v>
      </c>
      <c r="Q275" s="8" t="n">
        <f aca="false">+K275-P275</f>
        <v>198364.33</v>
      </c>
      <c r="S275" s="8"/>
      <c r="T275" s="8"/>
    </row>
    <row r="276" customFormat="false" ht="12.75" hidden="false" customHeight="false" outlineLevel="0" collapsed="false">
      <c r="I276" s="14" t="s">
        <v>534</v>
      </c>
      <c r="K276" s="8" t="n">
        <v>2400000</v>
      </c>
      <c r="P276" s="8" t="n">
        <v>2400000</v>
      </c>
      <c r="Q276" s="8" t="n">
        <f aca="false">+K276-P276</f>
        <v>0</v>
      </c>
      <c r="S276" s="8"/>
      <c r="T276" s="8"/>
    </row>
    <row r="277" customFormat="false" ht="12.75" hidden="false" customHeight="false" outlineLevel="0" collapsed="false">
      <c r="I277" s="14" t="s">
        <v>535</v>
      </c>
      <c r="K277" s="8" t="n">
        <v>-500000</v>
      </c>
      <c r="P277" s="8" t="n">
        <v>0</v>
      </c>
      <c r="Q277" s="8" t="n">
        <f aca="false">+K277-P277</f>
        <v>-500000</v>
      </c>
      <c r="S277" s="8"/>
      <c r="T277" s="8"/>
    </row>
    <row r="278" customFormat="false" ht="12.75" hidden="false" customHeight="false" outlineLevel="0" collapsed="false">
      <c r="I278" s="14" t="s">
        <v>536</v>
      </c>
      <c r="K278" s="8" t="n">
        <v>2364440</v>
      </c>
      <c r="P278" s="8" t="n">
        <v>2364440</v>
      </c>
      <c r="Q278" s="8" t="n">
        <f aca="false">+K278-P278</f>
        <v>0</v>
      </c>
      <c r="S278" s="8"/>
      <c r="T278" s="8"/>
    </row>
    <row r="279" customFormat="false" ht="6.75" hidden="false" customHeight="true" outlineLevel="0" collapsed="false">
      <c r="K279" s="8"/>
      <c r="P279" s="8"/>
      <c r="Q279" s="8"/>
      <c r="S279" s="8"/>
      <c r="T279" s="8"/>
    </row>
    <row r="280" customFormat="false" ht="13.5" hidden="false" customHeight="false" outlineLevel="0" collapsed="false">
      <c r="K280" s="15" t="n">
        <f aca="false">SUM(K274:K279)</f>
        <v>48764440</v>
      </c>
      <c r="P280" s="15" t="n">
        <f aca="false">SUM(P274:P279)</f>
        <v>48566075.67</v>
      </c>
      <c r="Q280" s="15" t="n">
        <f aca="false">SUM(Q274:Q279)</f>
        <v>198364.33</v>
      </c>
      <c r="S280" s="8"/>
      <c r="T280" s="8"/>
    </row>
    <row r="281" customFormat="false" ht="13.5" hidden="false" customHeight="false" outlineLevel="0" collapsed="false">
      <c r="P281" s="8"/>
      <c r="Q281" s="8"/>
      <c r="S281" s="8"/>
      <c r="T281" s="8"/>
    </row>
    <row r="282" customFormat="false" ht="12.75" hidden="false" customHeight="false" outlineLevel="0" collapsed="false">
      <c r="O282" s="18"/>
      <c r="P282" s="8"/>
      <c r="Q282" s="8"/>
      <c r="S282" s="8"/>
      <c r="T282" s="8"/>
    </row>
    <row r="283" customFormat="false" ht="12.75" hidden="false" customHeight="false" outlineLevel="0" collapsed="false">
      <c r="K283" s="8"/>
      <c r="P283" s="8"/>
      <c r="Q283" s="8"/>
      <c r="S283" s="8"/>
      <c r="T283" s="8"/>
    </row>
    <row r="284" customFormat="false" ht="12.75" hidden="false" customHeight="false" outlineLevel="0" collapsed="false">
      <c r="K284" s="8"/>
      <c r="P284" s="8"/>
      <c r="Q284" s="8"/>
      <c r="S284" s="8"/>
      <c r="T284" s="8"/>
    </row>
    <row r="285" customFormat="false" ht="12.75" hidden="false" customHeight="false" outlineLevel="0" collapsed="false">
      <c r="K285" s="8"/>
      <c r="P285" s="8"/>
      <c r="Q285" s="8"/>
      <c r="S285" s="8"/>
      <c r="T285" s="8"/>
    </row>
    <row r="286" customFormat="false" ht="12.75" hidden="false" customHeight="false" outlineLevel="0" collapsed="false">
      <c r="K286" s="8"/>
      <c r="P286" s="8"/>
      <c r="Q286" s="8"/>
      <c r="S286" s="8"/>
      <c r="T286" s="8"/>
    </row>
    <row r="287" customFormat="false" ht="12.75" hidden="false" customHeight="false" outlineLevel="0" collapsed="false">
      <c r="K287" s="8"/>
      <c r="P287" s="8"/>
      <c r="Q287" s="8"/>
      <c r="S287" s="8"/>
      <c r="T287" s="8"/>
    </row>
    <row r="289" customFormat="false" ht="12.75" hidden="false" customHeight="false" outlineLevel="0" collapsed="false">
      <c r="K289" s="8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false"/>
  <pageMargins left="0.25" right="0.25" top="1.07013888888889" bottom="0.5" header="0.5" footer="0.2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"Arial,Bold"&amp;14State Office of Risk Management
FY 2009  Assessment Amounts</oddHeader>
    <oddFooter>&amp;L &amp;D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7" min="6" style="0" width="16.84"/>
    <col collapsed="false" customWidth="true" hidden="false" outlineLevel="0" max="8" min="8" style="7" width="9.7"/>
  </cols>
  <sheetData>
    <row r="2" customFormat="false" ht="12.75" hidden="false" customHeight="false" outlineLevel="0" collapsed="false">
      <c r="B2" s="2" t="s">
        <v>1</v>
      </c>
      <c r="C2" s="2"/>
      <c r="G2" s="1" t="s">
        <v>545</v>
      </c>
    </row>
    <row r="3" customFormat="false" ht="12.75" hidden="false" customHeight="false" outlineLevel="0" collapsed="false">
      <c r="B3" s="3" t="s">
        <v>5</v>
      </c>
      <c r="C3" s="3" t="s">
        <v>6</v>
      </c>
      <c r="D3" s="19" t="s">
        <v>546</v>
      </c>
      <c r="E3" s="19" t="s">
        <v>547</v>
      </c>
      <c r="F3" s="19" t="s">
        <v>548</v>
      </c>
      <c r="G3" s="19" t="s">
        <v>549</v>
      </c>
    </row>
    <row r="5" customFormat="false" ht="12.75" hidden="false" customHeight="false" outlineLevel="0" collapsed="false">
      <c r="B5" s="0" t="s">
        <v>9</v>
      </c>
      <c r="C5" s="0" t="s">
        <v>10</v>
      </c>
      <c r="D5" s="8" t="n">
        <v>23959339</v>
      </c>
      <c r="E5" s="8" t="n">
        <v>23536288.3</v>
      </c>
      <c r="F5" s="8" t="n">
        <v>23536288.3</v>
      </c>
      <c r="G5" s="8" t="n">
        <f aca="false">IF(D5&gt;0,(+D5+(E5*2)+(F5*3))/6,IF(E5&gt;0,((E5*2)+(F5*3))/5,F5))</f>
        <v>23606796.75</v>
      </c>
      <c r="H5" s="7" t="n">
        <f aca="false">+G5/$G$271</f>
        <v>0.00356666736546912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8" t="n">
        <v>24097104</v>
      </c>
      <c r="E6" s="8" t="n">
        <v>22903422.53</v>
      </c>
      <c r="F6" s="8" t="n">
        <v>22903422.53</v>
      </c>
      <c r="G6" s="8" t="n">
        <f aca="false">IF(D6&gt;0,(+D6+(E6*2)+(F6*3))/6,IF(E6&gt;0,((E6*2)+(F6*3))/5,F6))</f>
        <v>23102369.4416667</v>
      </c>
      <c r="H6" s="7" t="n">
        <f aca="false">+G6/$G$271</f>
        <v>0.00349045522885707</v>
      </c>
    </row>
    <row r="7" customFormat="false" ht="12.75" hidden="false" customHeight="false" outlineLevel="0" collapsed="false">
      <c r="B7" s="0" t="s">
        <v>13</v>
      </c>
      <c r="C7" s="0" t="s">
        <v>14</v>
      </c>
      <c r="D7" s="8" t="n">
        <v>20771978</v>
      </c>
      <c r="E7" s="8" t="n">
        <v>20541636.97</v>
      </c>
      <c r="F7" s="8" t="n">
        <v>20541636.97</v>
      </c>
      <c r="G7" s="8" t="n">
        <f aca="false">IF(D7&gt;0,(+D7+(E7*2)+(F7*3))/6,IF(E7&gt;0,((E7*2)+(F7*3))/5,F7))</f>
        <v>20580027.1416667</v>
      </c>
      <c r="H7" s="7" t="n">
        <f aca="false">+G7/$G$271</f>
        <v>0.00310936345849851</v>
      </c>
    </row>
    <row r="8" customFormat="false" ht="12.75" hidden="false" customHeight="false" outlineLevel="0" collapsed="false">
      <c r="B8" s="0" t="s">
        <v>15</v>
      </c>
      <c r="C8" s="0" t="s">
        <v>16</v>
      </c>
      <c r="D8" s="8" t="n">
        <v>8309996</v>
      </c>
      <c r="E8" s="8" t="n">
        <v>8923493</v>
      </c>
      <c r="F8" s="8" t="n">
        <v>8923493</v>
      </c>
      <c r="G8" s="8" t="n">
        <f aca="false">IF(D8&gt;0,(+D8+(E8*2)+(F8*3))/6,IF(E8&gt;0,((E8*2)+(F8*3))/5,F8))</f>
        <v>8821243.5</v>
      </c>
      <c r="H8" s="7" t="n">
        <f aca="false">+G8/$G$271</f>
        <v>0.00133277045791088</v>
      </c>
    </row>
    <row r="9" customFormat="false" ht="12.75" hidden="false" customHeight="false" outlineLevel="0" collapsed="false">
      <c r="B9" s="0" t="s">
        <v>17</v>
      </c>
      <c r="C9" s="0" t="s">
        <v>18</v>
      </c>
      <c r="D9" s="8" t="n">
        <v>1047660</v>
      </c>
      <c r="E9" s="8" t="n">
        <v>1125203</v>
      </c>
      <c r="F9" s="8" t="n">
        <v>1125203</v>
      </c>
      <c r="G9" s="8" t="n">
        <f aca="false">IF(D9&gt;0,(+D9+(E9*2)+(F9*3))/6,IF(E9&gt;0,((E9*2)+(F9*3))/5,F9))</f>
        <v>1112279.16666667</v>
      </c>
      <c r="H9" s="7" t="n">
        <f aca="false">+G9/$G$271</f>
        <v>0.000168050322415776</v>
      </c>
    </row>
    <row r="10" customFormat="false" ht="12.75" hidden="false" customHeight="false" outlineLevel="0" collapsed="false">
      <c r="B10" s="0" t="s">
        <v>19</v>
      </c>
      <c r="C10" s="0" t="s">
        <v>20</v>
      </c>
      <c r="D10" s="8" t="n">
        <v>1393961</v>
      </c>
      <c r="E10" s="8" t="n">
        <v>1598060</v>
      </c>
      <c r="F10" s="8" t="n">
        <v>1598060</v>
      </c>
      <c r="G10" s="8" t="n">
        <f aca="false">IF(D10&gt;0,(+D10+(E10*2)+(F10*3))/6,IF(E10&gt;0,((E10*2)+(F10*3))/5,F10))</f>
        <v>1564043.5</v>
      </c>
      <c r="H10" s="7" t="n">
        <f aca="false">+G10/$G$271</f>
        <v>0.000236305796533963</v>
      </c>
    </row>
    <row r="11" customFormat="false" ht="12.75" hidden="false" customHeight="false" outlineLevel="0" collapsed="false">
      <c r="B11" s="0" t="s">
        <v>21</v>
      </c>
      <c r="C11" s="0" t="s">
        <v>22</v>
      </c>
      <c r="D11" s="8" t="n">
        <v>3541422</v>
      </c>
      <c r="E11" s="8" t="n">
        <v>4016919</v>
      </c>
      <c r="F11" s="8" t="n">
        <v>4016919</v>
      </c>
      <c r="G11" s="8" t="n">
        <f aca="false">IF(D11&gt;0,(+D11+(E11*2)+(F11*3))/6,IF(E11&gt;0,((E11*2)+(F11*3))/5,F11))</f>
        <v>3937669.5</v>
      </c>
      <c r="H11" s="7" t="n">
        <f aca="false">+G11/$G$271</f>
        <v>0.000594928547502029</v>
      </c>
    </row>
    <row r="12" customFormat="false" ht="12.75" hidden="false" customHeight="false" outlineLevel="0" collapsed="false">
      <c r="B12" s="0" t="s">
        <v>23</v>
      </c>
      <c r="C12" s="0" t="s">
        <v>24</v>
      </c>
      <c r="D12" s="8" t="n">
        <v>989401.27</v>
      </c>
      <c r="E12" s="8" t="n">
        <v>1073513</v>
      </c>
      <c r="F12" s="8" t="n">
        <v>1073513</v>
      </c>
      <c r="G12" s="8" t="n">
        <f aca="false">IF(D12&gt;0,(+D12+(E12*2)+(F12*3))/6,IF(E12&gt;0,((E12*2)+(F12*3))/5,F12))</f>
        <v>1059494.37833333</v>
      </c>
      <c r="H12" s="7" t="n">
        <f aca="false">+G12/$G$271</f>
        <v>0.000160075255576532</v>
      </c>
    </row>
    <row r="13" customFormat="false" ht="12.75" hidden="false" customHeight="false" outlineLevel="0" collapsed="false">
      <c r="B13" s="0" t="s">
        <v>25</v>
      </c>
      <c r="C13" s="0" t="s">
        <v>26</v>
      </c>
      <c r="D13" s="8" t="n">
        <v>3937015</v>
      </c>
      <c r="E13" s="8" t="n">
        <v>4284859.5</v>
      </c>
      <c r="F13" s="8" t="n">
        <v>4284859.5</v>
      </c>
      <c r="G13" s="8" t="n">
        <f aca="false">IF(D13&gt;0,(+D13+(E13*2)+(F13*3))/6,IF(E13&gt;0,((E13*2)+(F13*3))/5,F13))</f>
        <v>4226885.41666667</v>
      </c>
      <c r="H13" s="7" t="n">
        <f aca="false">+G13/$G$271</f>
        <v>0.000638625156680877</v>
      </c>
    </row>
    <row r="14" customFormat="false" ht="12.75" hidden="false" customHeight="false" outlineLevel="0" collapsed="false">
      <c r="B14" s="0" t="s">
        <v>27</v>
      </c>
      <c r="C14" s="0" t="s">
        <v>28</v>
      </c>
      <c r="D14" s="8" t="n">
        <v>9972809</v>
      </c>
      <c r="E14" s="8" t="n">
        <v>10636156</v>
      </c>
      <c r="F14" s="8" t="n">
        <v>10636156</v>
      </c>
      <c r="G14" s="8" t="n">
        <f aca="false">IF(D14&gt;0,(+D14+(E14*2)+(F14*3))/6,IF(E14&gt;0,((E14*2)+(F14*3))/5,F14))</f>
        <v>10525598.1666667</v>
      </c>
      <c r="H14" s="7" t="n">
        <f aca="false">+G14/$G$271</f>
        <v>0.00159027537198971</v>
      </c>
    </row>
    <row r="15" customFormat="false" ht="12.75" hidden="false" customHeight="false" outlineLevel="0" collapsed="false">
      <c r="B15" s="0" t="s">
        <v>29</v>
      </c>
      <c r="C15" s="0" t="s">
        <v>30</v>
      </c>
      <c r="D15" s="8" t="n">
        <v>322709</v>
      </c>
      <c r="E15" s="8" t="n">
        <v>324085</v>
      </c>
      <c r="F15" s="8" t="n">
        <v>324085</v>
      </c>
      <c r="G15" s="8" t="n">
        <f aca="false">IF(D15&gt;0,(+D15+(E15*2)+(F15*3))/6,IF(E15&gt;0,((E15*2)+(F15*3))/5,F15))</f>
        <v>323855.666666667</v>
      </c>
      <c r="H15" s="7" t="n">
        <f aca="false">+G15/$G$271</f>
        <v>4.89302064000804E-005</v>
      </c>
    </row>
    <row r="16" customFormat="false" ht="12.75" hidden="false" customHeight="false" outlineLevel="0" collapsed="false">
      <c r="B16" s="0" t="s">
        <v>31</v>
      </c>
      <c r="C16" s="0" t="s">
        <v>32</v>
      </c>
      <c r="D16" s="8" t="n">
        <v>2522389.72</v>
      </c>
      <c r="E16" s="8" t="n">
        <v>2725598.23</v>
      </c>
      <c r="F16" s="8" t="n">
        <v>2725598.23</v>
      </c>
      <c r="G16" s="8" t="n">
        <f aca="false">IF(D16&gt;0,(+D16+(E16*2)+(F16*3))/6,IF(E16&gt;0,((E16*2)+(F16*3))/5,F16))</f>
        <v>2691730.145</v>
      </c>
      <c r="H16" s="7" t="n">
        <f aca="false">+G16/$G$271</f>
        <v>0.000406683980316854</v>
      </c>
    </row>
    <row r="17" customFormat="false" ht="12.75" hidden="false" customHeight="false" outlineLevel="0" collapsed="false">
      <c r="B17" s="0" t="s">
        <v>33</v>
      </c>
      <c r="C17" s="0" t="s">
        <v>34</v>
      </c>
      <c r="D17" s="8" t="n">
        <v>2063488</v>
      </c>
      <c r="E17" s="8" t="n">
        <v>2396135</v>
      </c>
      <c r="F17" s="8" t="n">
        <v>2396135</v>
      </c>
      <c r="G17" s="8" t="n">
        <f aca="false">IF(D17&gt;0,(+D17+(E17*2)+(F17*3))/6,IF(E17&gt;0,((E17*2)+(F17*3))/5,F17))</f>
        <v>2340693.83333333</v>
      </c>
      <c r="H17" s="7" t="n">
        <f aca="false">+G17/$G$271</f>
        <v>0.000353647146468732</v>
      </c>
    </row>
    <row r="18" customFormat="false" ht="12.75" hidden="false" customHeight="false" outlineLevel="0" collapsed="false">
      <c r="B18" s="0" t="s">
        <v>35</v>
      </c>
      <c r="C18" s="0" t="s">
        <v>36</v>
      </c>
      <c r="D18" s="8" t="n">
        <v>1823077</v>
      </c>
      <c r="E18" s="8" t="n">
        <v>1932845.51</v>
      </c>
      <c r="F18" s="8" t="n">
        <v>1932845.51</v>
      </c>
      <c r="G18" s="8" t="n">
        <f aca="false">IF(D18&gt;0,(+D18+(E18*2)+(F18*3))/6,IF(E18&gt;0,((E18*2)+(F18*3))/5,F18))</f>
        <v>1914550.75833333</v>
      </c>
      <c r="H18" s="7" t="n">
        <f aca="false">+G18/$G$271</f>
        <v>0.000289262697586519</v>
      </c>
    </row>
    <row r="19" customFormat="false" ht="12.75" hidden="false" customHeight="false" outlineLevel="0" collapsed="false">
      <c r="B19" s="0" t="s">
        <v>37</v>
      </c>
      <c r="C19" s="0" t="s">
        <v>38</v>
      </c>
      <c r="D19" s="8" t="n">
        <v>1938966</v>
      </c>
      <c r="E19" s="8" t="n">
        <v>2321606</v>
      </c>
      <c r="F19" s="8" t="n">
        <v>2321606</v>
      </c>
      <c r="G19" s="8" t="n">
        <f aca="false">IF(D19&gt;0,(+D19+(E19*2)+(F19*3))/6,IF(E19&gt;0,((E19*2)+(F19*3))/5,F19))</f>
        <v>2257832.66666667</v>
      </c>
      <c r="H19" s="7" t="n">
        <f aca="false">+G19/$G$271</f>
        <v>0.000341127946081466</v>
      </c>
    </row>
    <row r="20" customFormat="false" ht="12.75" hidden="false" customHeight="false" outlineLevel="0" collapsed="false">
      <c r="B20" s="0" t="s">
        <v>39</v>
      </c>
      <c r="C20" s="0" t="s">
        <v>40</v>
      </c>
      <c r="D20" s="8" t="n">
        <v>3402790</v>
      </c>
      <c r="E20" s="8" t="n">
        <v>3766721.2</v>
      </c>
      <c r="F20" s="8" t="n">
        <v>3766721.2</v>
      </c>
      <c r="G20" s="8" t="n">
        <f aca="false">IF(D20&gt;0,(+D20+(E20*2)+(F20*3))/6,IF(E20&gt;0,((E20*2)+(F20*3))/5,F20))</f>
        <v>3706066</v>
      </c>
      <c r="H20" s="7" t="n">
        <f aca="false">+G20/$G$271</f>
        <v>0.000559936394440076</v>
      </c>
    </row>
    <row r="21" customFormat="false" ht="12.75" hidden="false" customHeight="false" outlineLevel="0" collapsed="false">
      <c r="B21" s="0" t="s">
        <v>41</v>
      </c>
      <c r="C21" s="0" t="s">
        <v>42</v>
      </c>
      <c r="D21" s="8" t="n">
        <v>1016920</v>
      </c>
      <c r="E21" s="8" t="n">
        <v>1076324</v>
      </c>
      <c r="F21" s="8" t="n">
        <v>1076324</v>
      </c>
      <c r="G21" s="8" t="n">
        <f aca="false">IF(D21&gt;0,(+D21+(E21*2)+(F21*3))/6,IF(E21&gt;0,((E21*2)+(F21*3))/5,F21))</f>
        <v>1066423.33333333</v>
      </c>
      <c r="H21" s="7" t="n">
        <f aca="false">+G21/$G$271</f>
        <v>0.000161122126862672</v>
      </c>
    </row>
    <row r="22" customFormat="false" ht="12.75" hidden="false" customHeight="false" outlineLevel="0" collapsed="false">
      <c r="B22" s="0" t="s">
        <v>43</v>
      </c>
      <c r="C22" s="0" t="s">
        <v>44</v>
      </c>
      <c r="D22" s="8" t="n">
        <v>1254987.35</v>
      </c>
      <c r="E22" s="8" t="n">
        <v>1375758.42</v>
      </c>
      <c r="F22" s="8" t="n">
        <v>1375758.42</v>
      </c>
      <c r="G22" s="8" t="n">
        <f aca="false">IF(D22&gt;0,(+D22+(E22*2)+(F22*3))/6,IF(E22&gt;0,((E22*2)+(F22*3))/5,F22))</f>
        <v>1355629.90833333</v>
      </c>
      <c r="H22" s="7" t="n">
        <f aca="false">+G22/$G$271</f>
        <v>0.000204817324642167</v>
      </c>
    </row>
    <row r="23" customFormat="false" ht="12.75" hidden="false" customHeight="false" outlineLevel="0" collapsed="false">
      <c r="B23" s="0" t="s">
        <v>45</v>
      </c>
      <c r="C23" s="0" t="s">
        <v>46</v>
      </c>
      <c r="D23" s="8" t="n">
        <v>1128546.44</v>
      </c>
      <c r="E23" s="8" t="n">
        <v>1135285.14</v>
      </c>
      <c r="F23" s="8" t="n">
        <v>1135285.14</v>
      </c>
      <c r="G23" s="8" t="n">
        <f aca="false">IF(D23&gt;0,(+D23+(E23*2)+(F23*3))/6,IF(E23&gt;0,((E23*2)+(F23*3))/5,F23))</f>
        <v>1134162.02333333</v>
      </c>
      <c r="H23" s="7" t="n">
        <f aca="false">+G23/$G$271</f>
        <v>0.000171356525775884</v>
      </c>
    </row>
    <row r="24" customFormat="false" ht="12.75" hidden="false" customHeight="false" outlineLevel="0" collapsed="false">
      <c r="B24" s="0" t="s">
        <v>47</v>
      </c>
      <c r="C24" s="0" t="s">
        <v>48</v>
      </c>
      <c r="D24" s="8" t="n">
        <v>1169019</v>
      </c>
      <c r="E24" s="8" t="n">
        <v>1434200</v>
      </c>
      <c r="F24" s="8" t="n">
        <v>1434200</v>
      </c>
      <c r="G24" s="8" t="n">
        <f aca="false">IF(D24&gt;0,(+D24+(E24*2)+(F24*3))/6,IF(E24&gt;0,((E24*2)+(F24*3))/5,F24))</f>
        <v>1390003.16666667</v>
      </c>
      <c r="H24" s="7" t="n">
        <f aca="false">+G24/$G$271</f>
        <v>0.000210010658580722</v>
      </c>
    </row>
    <row r="25" customFormat="false" ht="12.75" hidden="false" customHeight="false" outlineLevel="0" collapsed="false">
      <c r="B25" s="0" t="s">
        <v>49</v>
      </c>
      <c r="C25" s="0" t="s">
        <v>50</v>
      </c>
      <c r="D25" s="8" t="n">
        <v>888498</v>
      </c>
      <c r="E25" s="8" t="n">
        <v>1017104.5</v>
      </c>
      <c r="F25" s="8" t="n">
        <v>1017104.5</v>
      </c>
      <c r="G25" s="8" t="n">
        <f aca="false">IF(D25&gt;0,(+D25+(E25*2)+(F25*3))/6,IF(E25&gt;0,((E25*2)+(F25*3))/5,F25))</f>
        <v>995670.083333333</v>
      </c>
      <c r="H25" s="7" t="n">
        <f aca="false">+G25/$G$271</f>
        <v>0.000150432268748996</v>
      </c>
    </row>
    <row r="26" customFormat="false" ht="12.75" hidden="false" customHeight="false" outlineLevel="0" collapsed="false">
      <c r="B26" s="0" t="s">
        <v>51</v>
      </c>
      <c r="C26" s="0" t="s">
        <v>52</v>
      </c>
      <c r="D26" s="8" t="n">
        <v>996751</v>
      </c>
      <c r="E26" s="8" t="n">
        <v>1086587</v>
      </c>
      <c r="F26" s="8" t="n">
        <v>1086587</v>
      </c>
      <c r="G26" s="8" t="n">
        <f aca="false">IF(D26&gt;0,(+D26+(E26*2)+(F26*3))/6,IF(E26&gt;0,((E26*2)+(F26*3))/5,F26))</f>
        <v>1071614.33333333</v>
      </c>
      <c r="H26" s="7" t="n">
        <f aca="false">+G26/$G$271</f>
        <v>0.000161906416679296</v>
      </c>
    </row>
    <row r="27" customFormat="false" ht="12.75" hidden="false" customHeight="false" outlineLevel="0" collapsed="false">
      <c r="B27" s="0" t="s">
        <v>53</v>
      </c>
      <c r="C27" s="0" t="s">
        <v>54</v>
      </c>
      <c r="D27" s="8" t="n">
        <v>981834</v>
      </c>
      <c r="E27" s="8" t="n">
        <v>1090396</v>
      </c>
      <c r="F27" s="8" t="n">
        <v>1090396</v>
      </c>
      <c r="G27" s="8" t="n">
        <f aca="false">IF(D27&gt;0,(+D27+(E27*2)+(F27*3))/6,IF(E27&gt;0,((E27*2)+(F27*3))/5,F27))</f>
        <v>1072302.33333333</v>
      </c>
      <c r="H27" s="7" t="n">
        <f aca="false">+G27/$G$271</f>
        <v>0.000162010364164142</v>
      </c>
    </row>
    <row r="28" customFormat="false" ht="12.75" hidden="false" customHeight="false" outlineLevel="0" collapsed="false">
      <c r="B28" s="0" t="s">
        <v>55</v>
      </c>
      <c r="C28" s="0" t="s">
        <v>550</v>
      </c>
      <c r="D28" s="20" t="n">
        <v>1841137.88</v>
      </c>
      <c r="E28" s="20" t="n">
        <v>1951333.02</v>
      </c>
      <c r="F28" s="8" t="n">
        <v>1951333.02</v>
      </c>
      <c r="G28" s="8" t="n">
        <f aca="false">IF(D28&gt;0,(+D28+(E28*2)+(F28*3))/6,IF(E28&gt;0,((E28*2)+(F28*3))/5,F28))</f>
        <v>1932967.16333333</v>
      </c>
      <c r="H28" s="7" t="n">
        <f aca="false">+G28/$G$271</f>
        <v>0.000292045167033703</v>
      </c>
    </row>
    <row r="29" customFormat="false" ht="12.75" hidden="false" customHeight="false" outlineLevel="0" collapsed="false">
      <c r="B29" s="0" t="s">
        <v>57</v>
      </c>
      <c r="C29" s="0" t="s">
        <v>551</v>
      </c>
      <c r="D29" s="8" t="n">
        <v>2611081</v>
      </c>
      <c r="E29" s="8" t="n">
        <v>3012174.57</v>
      </c>
      <c r="F29" s="8" t="n">
        <v>3012174.57</v>
      </c>
      <c r="G29" s="8" t="n">
        <f aca="false">IF(D29&gt;0,(+D29+(E29*2)+(F29*3))/6,IF(E29&gt;0,((E29*2)+(F29*3))/5,F29))</f>
        <v>2945325.64166667</v>
      </c>
      <c r="H29" s="7" t="n">
        <f aca="false">+G29/$G$271</f>
        <v>0.000444998826315218</v>
      </c>
    </row>
    <row r="30" customFormat="false" ht="12.75" hidden="false" customHeight="false" outlineLevel="0" collapsed="false">
      <c r="B30" s="0" t="s">
        <v>59</v>
      </c>
      <c r="C30" s="0" t="s">
        <v>60</v>
      </c>
      <c r="D30" s="8" t="n">
        <v>62262543.77</v>
      </c>
      <c r="E30" s="8" t="n">
        <v>72702355</v>
      </c>
      <c r="F30" s="8" t="n">
        <v>72702355</v>
      </c>
      <c r="G30" s="8" t="n">
        <f aca="false">IF(D30&gt;0,(+D30+(E30*2)+(F30*3))/6,IF(E30&gt;0,((E30*2)+(F30*3))/5,F30))</f>
        <v>70962386.4616667</v>
      </c>
      <c r="H30" s="7" t="n">
        <f aca="false">+G30/$G$271</f>
        <v>0.0107214558014371</v>
      </c>
    </row>
    <row r="31" customFormat="false" ht="12.75" hidden="false" customHeight="false" outlineLevel="0" collapsed="false">
      <c r="B31" s="0" t="s">
        <v>61</v>
      </c>
      <c r="C31" s="0" t="s">
        <v>62</v>
      </c>
      <c r="D31" s="8" t="n">
        <v>724559.6</v>
      </c>
      <c r="E31" s="8" t="n">
        <v>684097</v>
      </c>
      <c r="F31" s="8" t="n">
        <v>684097</v>
      </c>
      <c r="G31" s="8" t="n">
        <f aca="false">IF(D31&gt;0,(+D31+(E31*2)+(F31*3))/6,IF(E31&gt;0,((E31*2)+(F31*3))/5,F31))</f>
        <v>690840.766666667</v>
      </c>
      <c r="H31" s="7" t="n">
        <f aca="false">+G31/$G$271</f>
        <v>0.000104376686227269</v>
      </c>
    </row>
    <row r="32" customFormat="false" ht="12.75" hidden="false" customHeight="false" outlineLevel="0" collapsed="false">
      <c r="B32" s="0" t="s">
        <v>63</v>
      </c>
      <c r="C32" s="0" t="s">
        <v>64</v>
      </c>
      <c r="D32" s="8" t="n">
        <v>394104.18</v>
      </c>
      <c r="E32" s="8" t="n">
        <v>391377</v>
      </c>
      <c r="F32" s="8" t="n">
        <v>391377</v>
      </c>
      <c r="G32" s="8" t="n">
        <f aca="false">IF(D32&gt;0,(+D32+(E32*2)+(F32*3))/6,IF(E32&gt;0,((E32*2)+(F32*3))/5,F32))</f>
        <v>391831.53</v>
      </c>
      <c r="H32" s="7" t="n">
        <f aca="false">+G32/$G$271</f>
        <v>5.9200438992759E-005</v>
      </c>
    </row>
    <row r="33" customFormat="false" ht="12.75" hidden="false" customHeight="false" outlineLevel="0" collapsed="false">
      <c r="B33" s="0" t="s">
        <v>65</v>
      </c>
      <c r="C33" s="0" t="s">
        <v>66</v>
      </c>
      <c r="D33" s="8" t="n">
        <v>14023042</v>
      </c>
      <c r="E33" s="8" t="n">
        <v>14058866</v>
      </c>
      <c r="F33" s="8" t="n">
        <v>14058866</v>
      </c>
      <c r="G33" s="8" t="n">
        <f aca="false">IF(D33&gt;0,(+D33+(E33*2)+(F33*3))/6,IF(E33&gt;0,((E33*2)+(F33*3))/5,F33))</f>
        <v>14052895.3333333</v>
      </c>
      <c r="H33" s="7" t="n">
        <f aca="false">+G33/$G$271</f>
        <v>0.00212320221614791</v>
      </c>
    </row>
    <row r="34" customFormat="false" ht="12.75" hidden="false" customHeight="false" outlineLevel="0" collapsed="false">
      <c r="B34" s="0" t="s">
        <v>67</v>
      </c>
      <c r="C34" s="0" t="s">
        <v>68</v>
      </c>
      <c r="D34" s="8" t="n">
        <v>167982602</v>
      </c>
      <c r="E34" s="8" t="n">
        <v>179255699</v>
      </c>
      <c r="F34" s="8" t="n">
        <v>179255699</v>
      </c>
      <c r="G34" s="8" t="n">
        <f aca="false">IF(D34&gt;0,(+D34+(E34*2)+(F34*3))/6,IF(E34&gt;0,((E34*2)+(F34*3))/5,F34))</f>
        <v>177376849.5</v>
      </c>
      <c r="H34" s="7" t="n">
        <f aca="false">+G34/$G$271</f>
        <v>0.0267992403713722</v>
      </c>
    </row>
    <row r="35" customFormat="false" ht="12.75" hidden="false" customHeight="false" outlineLevel="0" collapsed="false">
      <c r="B35" s="0" t="s">
        <v>69</v>
      </c>
      <c r="C35" s="0" t="s">
        <v>70</v>
      </c>
      <c r="D35" s="8" t="n">
        <v>13038328</v>
      </c>
      <c r="E35" s="8" t="n">
        <v>14466749</v>
      </c>
      <c r="F35" s="8" t="n">
        <v>14466749</v>
      </c>
      <c r="G35" s="8" t="n">
        <f aca="false">IF(D35&gt;0,(+D35+(E35*2)+(F35*3))/6,IF(E35&gt;0,((E35*2)+(F35*3))/5,F35))</f>
        <v>14228678.8333333</v>
      </c>
      <c r="H35" s="7" t="n">
        <f aca="false">+G35/$G$271</f>
        <v>0.00214976072298294</v>
      </c>
    </row>
    <row r="36" customFormat="false" ht="12.75" hidden="false" customHeight="false" outlineLevel="0" collapsed="false">
      <c r="B36" s="0" t="s">
        <v>71</v>
      </c>
      <c r="C36" s="0" t="s">
        <v>72</v>
      </c>
      <c r="D36" s="8" t="n">
        <v>135316298.36</v>
      </c>
      <c r="E36" s="8" t="n">
        <v>142693388</v>
      </c>
      <c r="F36" s="8" t="n">
        <v>142693388</v>
      </c>
      <c r="G36" s="8" t="n">
        <f aca="false">IF(D36&gt;0,(+D36+(E36*2)+(F36*3))/6,IF(E36&gt;0,((E36*2)+(F36*3))/5,F36))</f>
        <v>141463873.06</v>
      </c>
      <c r="H36" s="7" t="n">
        <f aca="false">+G36/$G$271</f>
        <v>0.0213732758738633</v>
      </c>
    </row>
    <row r="37" customFormat="false" ht="12.75" hidden="false" customHeight="false" outlineLevel="0" collapsed="false">
      <c r="B37" s="0" t="s">
        <v>73</v>
      </c>
      <c r="C37" s="0" t="s">
        <v>74</v>
      </c>
      <c r="D37" s="8" t="n">
        <v>28421224.31</v>
      </c>
      <c r="E37" s="8" t="n">
        <v>31209594</v>
      </c>
      <c r="F37" s="8" t="n">
        <v>31209594</v>
      </c>
      <c r="G37" s="8" t="n">
        <f aca="false">IF(D37&gt;0,(+D37+(E37*2)+(F37*3))/6,IF(E37&gt;0,((E37*2)+(F37*3))/5,F37))</f>
        <v>30744865.7183333</v>
      </c>
      <c r="H37" s="7" t="n">
        <f aca="false">+G37/$G$271</f>
        <v>0.00464513294093193</v>
      </c>
    </row>
    <row r="38" customFormat="false" ht="12.75" hidden="false" customHeight="false" outlineLevel="0" collapsed="false">
      <c r="B38" s="0" t="s">
        <v>75</v>
      </c>
      <c r="C38" s="0" t="s">
        <v>76</v>
      </c>
      <c r="D38" s="8" t="n">
        <v>6066944</v>
      </c>
      <c r="E38" s="8" t="n">
        <v>6409425</v>
      </c>
      <c r="F38" s="8" t="n">
        <v>6409425</v>
      </c>
      <c r="G38" s="8" t="n">
        <f aca="false">IF(D38&gt;0,(+D38+(E38*2)+(F38*3))/6,IF(E38&gt;0,((E38*2)+(F38*3))/5,F38))</f>
        <v>6352344.83333333</v>
      </c>
      <c r="H38" s="7" t="n">
        <f aca="false">+G38/$G$271</f>
        <v>0.00095975329695065</v>
      </c>
    </row>
    <row r="39" customFormat="false" ht="12.75" hidden="false" customHeight="false" outlineLevel="0" collapsed="false">
      <c r="B39" s="0" t="s">
        <v>77</v>
      </c>
      <c r="C39" s="0" t="s">
        <v>78</v>
      </c>
      <c r="D39" s="8" t="n">
        <v>9147601</v>
      </c>
      <c r="E39" s="8" t="n">
        <v>10160376</v>
      </c>
      <c r="F39" s="8" t="n">
        <v>10160376</v>
      </c>
      <c r="G39" s="8" t="n">
        <f aca="false">IF(D39&gt;0,(+D39+(E39*2)+(F39*3))/6,IF(E39&gt;0,((E39*2)+(F39*3))/5,F39))</f>
        <v>9991580.16666667</v>
      </c>
      <c r="H39" s="7" t="n">
        <f aca="false">+G39/$G$271</f>
        <v>0.00150959248250903</v>
      </c>
    </row>
    <row r="40" customFormat="false" ht="12.75" hidden="false" customHeight="false" outlineLevel="0" collapsed="false">
      <c r="B40" s="0" t="s">
        <v>79</v>
      </c>
      <c r="C40" s="0" t="s">
        <v>80</v>
      </c>
      <c r="D40" s="8" t="n">
        <v>12152140.02</v>
      </c>
      <c r="E40" s="8" t="n">
        <v>11945232.72</v>
      </c>
      <c r="F40" s="8" t="n">
        <v>11945232.72</v>
      </c>
      <c r="G40" s="8" t="n">
        <f aca="false">IF(D40&gt;0,(+D40+(E40*2)+(F40*3))/6,IF(E40&gt;0,((E40*2)+(F40*3))/5,F40))</f>
        <v>11979717.27</v>
      </c>
      <c r="H40" s="7" t="n">
        <f aca="false">+G40/$G$271</f>
        <v>0.00180997308050512</v>
      </c>
    </row>
    <row r="41" customFormat="false" ht="12.75" hidden="false" customHeight="false" outlineLevel="0" collapsed="false">
      <c r="B41" s="0" t="s">
        <v>81</v>
      </c>
      <c r="C41" s="0" t="s">
        <v>82</v>
      </c>
      <c r="D41" s="8" t="n">
        <v>4449613.46</v>
      </c>
      <c r="E41" s="8" t="n">
        <v>4681260</v>
      </c>
      <c r="F41" s="8" t="n">
        <v>4681260</v>
      </c>
      <c r="G41" s="8" t="n">
        <f aca="false">IF(D41&gt;0,(+D41+(E41*2)+(F41*3))/6,IF(E41&gt;0,((E41*2)+(F41*3))/5,F41))</f>
        <v>4642652.24333333</v>
      </c>
      <c r="H41" s="7" t="n">
        <f aca="false">+G41/$G$271</f>
        <v>0.000701441894928799</v>
      </c>
    </row>
    <row r="42" customFormat="false" ht="12.75" hidden="false" customHeight="false" outlineLevel="0" collapsed="false">
      <c r="B42" s="0" t="s">
        <v>83</v>
      </c>
      <c r="C42" s="0" t="s">
        <v>84</v>
      </c>
      <c r="D42" s="8" t="n">
        <v>10145395.37</v>
      </c>
      <c r="E42" s="8" t="n">
        <v>11629495.47</v>
      </c>
      <c r="F42" s="8" t="n">
        <v>11629495.47</v>
      </c>
      <c r="G42" s="8" t="n">
        <f aca="false">IF(D42&gt;0,(+D42+(E42*2)+(F42*3))/6,IF(E42&gt;0,((E42*2)+(F42*3))/5,F42))</f>
        <v>11382145.4533333</v>
      </c>
      <c r="H42" s="7" t="n">
        <f aca="false">+G42/$G$271</f>
        <v>0.00171968806981094</v>
      </c>
    </row>
    <row r="43" customFormat="false" ht="12.75" hidden="false" customHeight="false" outlineLevel="0" collapsed="false">
      <c r="B43" s="0" t="s">
        <v>85</v>
      </c>
      <c r="C43" s="0" t="s">
        <v>86</v>
      </c>
      <c r="D43" s="8" t="n">
        <v>124222399</v>
      </c>
      <c r="E43" s="8" t="n">
        <v>122974357</v>
      </c>
      <c r="F43" s="8" t="n">
        <v>122974357</v>
      </c>
      <c r="G43" s="8" t="n">
        <f aca="false">IF(D43&gt;0,(+D43+(E43*2)+(F43*3))/6,IF(E43&gt;0,((E43*2)+(F43*3))/5,F43))</f>
        <v>123182364</v>
      </c>
      <c r="H43" s="7" t="n">
        <f aca="false">+G43/$G$271</f>
        <v>0.0186111873767939</v>
      </c>
    </row>
    <row r="44" customFormat="false" ht="12.75" hidden="false" customHeight="false" outlineLevel="0" collapsed="false">
      <c r="B44" s="0" t="s">
        <v>87</v>
      </c>
      <c r="C44" s="0" t="s">
        <v>88</v>
      </c>
      <c r="D44" s="8" t="n">
        <v>336838</v>
      </c>
      <c r="E44" s="8" t="n">
        <v>311034.93</v>
      </c>
      <c r="F44" s="8" t="n">
        <v>311034.93</v>
      </c>
      <c r="G44" s="8" t="n">
        <f aca="false">IF(D44&gt;0,(+D44+(E44*2)+(F44*3))/6,IF(E44&gt;0,((E44*2)+(F44*3))/5,F44))</f>
        <v>315335.441666667</v>
      </c>
      <c r="H44" s="7" t="n">
        <f aca="false">+G44/$G$271</f>
        <v>4.76429157618893E-005</v>
      </c>
    </row>
    <row r="45" customFormat="false" ht="12.75" hidden="false" customHeight="false" outlineLevel="0" collapsed="false">
      <c r="B45" s="0" t="s">
        <v>89</v>
      </c>
      <c r="C45" s="0" t="s">
        <v>90</v>
      </c>
      <c r="D45" s="8" t="n">
        <v>3059803</v>
      </c>
      <c r="E45" s="8" t="n">
        <v>3238553.08</v>
      </c>
      <c r="F45" s="8" t="n">
        <v>3238553.08</v>
      </c>
      <c r="G45" s="8" t="n">
        <f aca="false">IF(D45&gt;0,(+D45+(E45*2)+(F45*3))/6,IF(E45&gt;0,((E45*2)+(F45*3))/5,F45))</f>
        <v>3208761.4</v>
      </c>
      <c r="H45" s="7" t="n">
        <f aca="false">+G45/$G$271</f>
        <v>0.000484800402619513</v>
      </c>
    </row>
    <row r="46" customFormat="false" ht="12.75" hidden="false" customHeight="false" outlineLevel="0" collapsed="false">
      <c r="B46" s="0" t="s">
        <v>91</v>
      </c>
      <c r="C46" s="0" t="s">
        <v>92</v>
      </c>
      <c r="D46" s="8" t="n">
        <v>13398036</v>
      </c>
      <c r="E46" s="8" t="n">
        <v>14160190</v>
      </c>
      <c r="F46" s="8" t="n">
        <v>14160190</v>
      </c>
      <c r="G46" s="8" t="n">
        <f aca="false">IF(D46&gt;0,(+D46+(E46*2)+(F46*3))/6,IF(E46&gt;0,((E46*2)+(F46*3))/5,F46))</f>
        <v>14033164.3333333</v>
      </c>
      <c r="H46" s="7" t="n">
        <f aca="false">+G46/$G$271</f>
        <v>0.00212022112919515</v>
      </c>
    </row>
    <row r="47" customFormat="false" ht="12.75" hidden="false" customHeight="false" outlineLevel="0" collapsed="false">
      <c r="B47" s="0" t="s">
        <v>93</v>
      </c>
      <c r="C47" s="0" t="s">
        <v>94</v>
      </c>
      <c r="D47" s="8" t="n">
        <v>437002.38</v>
      </c>
      <c r="E47" s="8" t="n">
        <v>359747.51</v>
      </c>
      <c r="F47" s="8" t="n">
        <v>359747.51</v>
      </c>
      <c r="G47" s="8" t="n">
        <f aca="false">IF(D47&gt;0,(+D47+(E47*2)+(F47*3))/6,IF(E47&gt;0,((E47*2)+(F47*3))/5,F47))</f>
        <v>372623.321666667</v>
      </c>
      <c r="H47" s="7" t="n">
        <f aca="false">+G47/$G$271</f>
        <v>5.62983387825035E-005</v>
      </c>
    </row>
    <row r="48" customFormat="false" ht="12.75" hidden="false" customHeight="false" outlineLevel="0" collapsed="false">
      <c r="B48" s="0" t="s">
        <v>95</v>
      </c>
      <c r="C48" s="0" t="s">
        <v>96</v>
      </c>
      <c r="D48" s="8" t="n">
        <v>117381.19</v>
      </c>
      <c r="E48" s="8" t="n">
        <v>130057.52</v>
      </c>
      <c r="F48" s="8" t="n">
        <v>130057.52</v>
      </c>
      <c r="G48" s="8" t="n">
        <f aca="false">IF(D48&gt;0,(+D48+(E48*2)+(F48*3))/6,IF(E48&gt;0,((E48*2)+(F48*3))/5,F48))</f>
        <v>127944.798333333</v>
      </c>
      <c r="H48" s="7" t="n">
        <f aca="false">+G48/$G$271</f>
        <v>1.9330726723736E-005</v>
      </c>
    </row>
    <row r="49" customFormat="false" ht="12.75" hidden="false" customHeight="false" outlineLevel="0" collapsed="false">
      <c r="B49" s="0" t="s">
        <v>97</v>
      </c>
      <c r="C49" s="0" t="s">
        <v>98</v>
      </c>
      <c r="D49" s="8" t="n">
        <v>219071</v>
      </c>
      <c r="E49" s="8" t="n">
        <v>328970</v>
      </c>
      <c r="F49" s="8" t="n">
        <v>328970</v>
      </c>
      <c r="G49" s="8" t="n">
        <f aca="false">IF(D49&gt;0,(+D49+(E49*2)+(F49*3))/6,IF(E49&gt;0,((E49*2)+(F49*3))/5,F49))</f>
        <v>310653.5</v>
      </c>
      <c r="H49" s="7" t="n">
        <f aca="false">+G49/$G$271</f>
        <v>4.69355377670527E-005</v>
      </c>
    </row>
    <row r="50" customFormat="false" ht="12.75" hidden="false" customHeight="false" outlineLevel="0" collapsed="false">
      <c r="B50" s="0" t="s">
        <v>99</v>
      </c>
      <c r="C50" s="0" t="s">
        <v>100</v>
      </c>
      <c r="D50" s="8" t="n">
        <v>720472</v>
      </c>
      <c r="E50" s="8" t="n">
        <v>737109</v>
      </c>
      <c r="F50" s="8" t="n">
        <v>737109</v>
      </c>
      <c r="G50" s="8" t="n">
        <f aca="false">IF(D50&gt;0,(+D50+(E50*2)+(F50*3))/6,IF(E50&gt;0,((E50*2)+(F50*3))/5,F50))</f>
        <v>734336.166666667</v>
      </c>
      <c r="H50" s="7" t="n">
        <f aca="false">+G50/$G$271</f>
        <v>0.000110948252262717</v>
      </c>
    </row>
    <row r="51" customFormat="false" ht="12.75" hidden="false" customHeight="false" outlineLevel="0" collapsed="false">
      <c r="B51" s="0" t="s">
        <v>101</v>
      </c>
      <c r="C51" s="0" t="s">
        <v>102</v>
      </c>
      <c r="D51" s="8" t="n">
        <v>469287.9</v>
      </c>
      <c r="E51" s="8" t="n">
        <v>485128.66</v>
      </c>
      <c r="F51" s="8" t="n">
        <v>485128.66</v>
      </c>
      <c r="G51" s="8" t="n">
        <f aca="false">IF(D51&gt;0,(+D51+(E51*2)+(F51*3))/6,IF(E51&gt;0,((E51*2)+(F51*3))/5,F51))</f>
        <v>482488.533333333</v>
      </c>
      <c r="H51" s="7" t="n">
        <f aca="false">+G51/$G$271</f>
        <v>7.28974847488811E-005</v>
      </c>
    </row>
    <row r="52" customFormat="false" ht="12.75" hidden="false" customHeight="false" outlineLevel="0" collapsed="false">
      <c r="B52" s="0" t="s">
        <v>103</v>
      </c>
      <c r="C52" s="0" t="s">
        <v>104</v>
      </c>
      <c r="D52" s="8" t="n">
        <v>1455087</v>
      </c>
      <c r="E52" s="8" t="n">
        <v>1600768.86</v>
      </c>
      <c r="F52" s="8" t="n">
        <v>1600768.86</v>
      </c>
      <c r="G52" s="8" t="n">
        <f aca="false">IF(D52&gt;0,(+D52+(E52*2)+(F52*3))/6,IF(E52&gt;0,((E52*2)+(F52*3))/5,F52))</f>
        <v>1576488.55</v>
      </c>
      <c r="H52" s="7" t="n">
        <f aca="false">+G52/$G$271</f>
        <v>0.000238186075089613</v>
      </c>
    </row>
    <row r="53" customFormat="false" ht="12.75" hidden="false" customHeight="false" outlineLevel="0" collapsed="false">
      <c r="B53" s="0" t="s">
        <v>105</v>
      </c>
      <c r="C53" s="0" t="s">
        <v>106</v>
      </c>
      <c r="D53" s="8" t="n">
        <v>3429002.91</v>
      </c>
      <c r="E53" s="8" t="n">
        <v>3745133.38</v>
      </c>
      <c r="F53" s="8" t="n">
        <v>3745133.38</v>
      </c>
      <c r="G53" s="8" t="n">
        <f aca="false">IF(D53&gt;0,(+D53+(E53*2)+(F53*3))/6,IF(E53&gt;0,((E53*2)+(F53*3))/5,F53))</f>
        <v>3692444.96833333</v>
      </c>
      <c r="H53" s="7" t="n">
        <f aca="false">+G53/$G$271</f>
        <v>0.000557878440976757</v>
      </c>
    </row>
    <row r="54" customFormat="false" ht="12.75" hidden="false" customHeight="false" outlineLevel="0" collapsed="false">
      <c r="B54" s="0" t="s">
        <v>107</v>
      </c>
      <c r="C54" s="0" t="s">
        <v>108</v>
      </c>
      <c r="D54" s="8" t="n">
        <v>766753</v>
      </c>
      <c r="E54" s="8" t="n">
        <v>856837.89</v>
      </c>
      <c r="F54" s="8" t="n">
        <v>856837.89</v>
      </c>
      <c r="G54" s="8" t="n">
        <f aca="false">IF(D54&gt;0,(+D54+(E54*2)+(F54*3))/6,IF(E54&gt;0,((E54*2)+(F54*3))/5,F54))</f>
        <v>841823.741666667</v>
      </c>
      <c r="H54" s="7" t="n">
        <f aca="false">+G54/$G$271</f>
        <v>0.000127188169520696</v>
      </c>
    </row>
    <row r="55" customFormat="false" ht="12.75" hidden="false" customHeight="false" outlineLevel="0" collapsed="false">
      <c r="B55" s="0" t="s">
        <v>109</v>
      </c>
      <c r="C55" s="0" t="s">
        <v>110</v>
      </c>
      <c r="D55" s="8" t="n">
        <v>5648856.82</v>
      </c>
      <c r="E55" s="8" t="n">
        <v>6029070.06</v>
      </c>
      <c r="F55" s="8" t="n">
        <v>6029070.06</v>
      </c>
      <c r="G55" s="8" t="n">
        <f aca="false">IF(D55&gt;0,(+D55+(E55*2)+(F55*3))/6,IF(E55&gt;0,((E55*2)+(F55*3))/5,F55))</f>
        <v>5965701.18666667</v>
      </c>
      <c r="H55" s="7" t="n">
        <f aca="false">+G55/$G$271</f>
        <v>0.000901336676888381</v>
      </c>
    </row>
    <row r="56" customFormat="false" ht="12.75" hidden="false" customHeight="false" outlineLevel="0" collapsed="false">
      <c r="B56" s="0" t="s">
        <v>111</v>
      </c>
      <c r="C56" s="0" t="s">
        <v>112</v>
      </c>
      <c r="D56" s="8" t="n">
        <v>14354545</v>
      </c>
      <c r="E56" s="8" t="n">
        <v>15283228</v>
      </c>
      <c r="F56" s="8" t="n">
        <v>15283228</v>
      </c>
      <c r="G56" s="8" t="n">
        <f aca="false">IF(D56&gt;0,(+D56+(E56*2)+(F56*3))/6,IF(E56&gt;0,((E56*2)+(F56*3))/5,F56))</f>
        <v>15128447.5</v>
      </c>
      <c r="H56" s="7" t="n">
        <f aca="false">+G56/$G$271</f>
        <v>0.00228570358612771</v>
      </c>
    </row>
    <row r="57" customFormat="false" ht="12.75" hidden="false" customHeight="false" outlineLevel="0" collapsed="false">
      <c r="B57" s="0" t="s">
        <v>113</v>
      </c>
      <c r="C57" s="0" t="s">
        <v>114</v>
      </c>
      <c r="D57" s="8" t="n">
        <v>259757</v>
      </c>
      <c r="E57" s="8" t="n">
        <v>82924.76</v>
      </c>
      <c r="F57" s="8" t="n">
        <v>82924.76</v>
      </c>
      <c r="G57" s="8" t="n">
        <f aca="false">IF(D57&gt;0,(+D57+(E57*2)+(F57*3))/6,IF(E57&gt;0,((E57*2)+(F57*3))/5,F57))</f>
        <v>112396.8</v>
      </c>
      <c r="H57" s="7" t="n">
        <f aca="false">+G57/$G$271</f>
        <v>1.69816346871864E-005</v>
      </c>
    </row>
    <row r="58" customFormat="false" ht="12.75" hidden="false" customHeight="false" outlineLevel="0" collapsed="false">
      <c r="B58" s="0" t="s">
        <v>115</v>
      </c>
      <c r="C58" s="0" t="s">
        <v>116</v>
      </c>
      <c r="D58" s="8" t="n">
        <v>1294344</v>
      </c>
      <c r="E58" s="8" t="n">
        <v>1514814</v>
      </c>
      <c r="F58" s="8" t="n">
        <v>1514814</v>
      </c>
      <c r="G58" s="8" t="n">
        <f aca="false">IF(D58&gt;0,(+D58+(E58*2)+(F58*3))/6,IF(E58&gt;0,((E58*2)+(F58*3))/5,F58))</f>
        <v>1478069</v>
      </c>
      <c r="H58" s="7" t="n">
        <f aca="false">+G58/$G$271</f>
        <v>0.000223316213632906</v>
      </c>
    </row>
    <row r="59" customFormat="false" ht="12.75" hidden="false" customHeight="false" outlineLevel="0" collapsed="false">
      <c r="B59" s="0" t="s">
        <v>117</v>
      </c>
      <c r="C59" s="0" t="s">
        <v>118</v>
      </c>
      <c r="D59" s="8" t="n">
        <v>18606294</v>
      </c>
      <c r="E59" s="8" t="n">
        <v>20904315</v>
      </c>
      <c r="F59" s="8" t="n">
        <v>20904315</v>
      </c>
      <c r="G59" s="8" t="n">
        <f aca="false">IF(D59&gt;0,(+D59+(E59*2)+(F59*3))/6,IF(E59&gt;0,((E59*2)+(F59*3))/5,F59))</f>
        <v>20521311.5</v>
      </c>
      <c r="H59" s="7" t="n">
        <f aca="false">+G59/$G$271</f>
        <v>0.00310049232002119</v>
      </c>
    </row>
    <row r="60" customFormat="false" ht="12.75" hidden="false" customHeight="false" outlineLevel="0" collapsed="false">
      <c r="B60" s="0" t="s">
        <v>119</v>
      </c>
      <c r="C60" s="0" t="s">
        <v>120</v>
      </c>
      <c r="D60" s="8" t="n">
        <v>2904168</v>
      </c>
      <c r="E60" s="8" t="n">
        <v>6077409</v>
      </c>
      <c r="F60" s="8" t="n">
        <v>6077409</v>
      </c>
      <c r="G60" s="8" t="n">
        <f aca="false">IF(D60&gt;0,(+D60+(E60*2)+(F60*3))/6,IF(E60&gt;0,((E60*2)+(F60*3))/5,F60))</f>
        <v>5548535.5</v>
      </c>
      <c r="H60" s="7" t="n">
        <f aca="false">+G60/$G$271</f>
        <v>0.000838308589834278</v>
      </c>
    </row>
    <row r="61" customFormat="false" ht="12.75" hidden="false" customHeight="false" outlineLevel="0" collapsed="false">
      <c r="B61" s="0" t="s">
        <v>121</v>
      </c>
      <c r="C61" s="0" t="s">
        <v>122</v>
      </c>
      <c r="D61" s="8" t="n">
        <v>276697296</v>
      </c>
      <c r="E61" s="8" t="n">
        <v>311663288.41</v>
      </c>
      <c r="F61" s="8" t="n">
        <v>311663288.41</v>
      </c>
      <c r="G61" s="8" t="n">
        <f aca="false">IF(D61&gt;0,(+D61+(E61*2)+(F61*3))/6,IF(E61&gt;0,((E61*2)+(F61*3))/5,F61))</f>
        <v>305835623.008333</v>
      </c>
      <c r="H61" s="7" t="n">
        <f aca="false">+G61/$G$271</f>
        <v>0.0462076217851005</v>
      </c>
    </row>
    <row r="62" customFormat="false" ht="12.75" hidden="false" customHeight="false" outlineLevel="0" collapsed="false">
      <c r="B62" s="0" t="s">
        <v>123</v>
      </c>
      <c r="C62" s="0" t="s">
        <v>124</v>
      </c>
      <c r="D62" s="8" t="n">
        <v>1633273</v>
      </c>
      <c r="E62" s="8" t="n">
        <v>1694968.26</v>
      </c>
      <c r="F62" s="8" t="n">
        <v>1694968.26</v>
      </c>
      <c r="G62" s="8" t="n">
        <f aca="false">IF(D62&gt;0,(+D62+(E62*2)+(F62*3))/6,IF(E62&gt;0,((E62*2)+(F62*3))/5,F62))</f>
        <v>1684685.71666667</v>
      </c>
      <c r="H62" s="7" t="n">
        <f aca="false">+G62/$G$271</f>
        <v>0.000254533202040932</v>
      </c>
    </row>
    <row r="63" customFormat="false" ht="12.75" hidden="false" customHeight="false" outlineLevel="0" collapsed="false">
      <c r="B63" s="0" t="s">
        <v>125</v>
      </c>
      <c r="C63" s="0" t="s">
        <v>126</v>
      </c>
      <c r="D63" s="8" t="n">
        <v>523429.38</v>
      </c>
      <c r="E63" s="8" t="n">
        <v>685261</v>
      </c>
      <c r="F63" s="8" t="n">
        <v>685261</v>
      </c>
      <c r="G63" s="8" t="n">
        <f aca="false">IF(D63&gt;0,(+D63+(E63*2)+(F63*3))/6,IF(E63&gt;0,((E63*2)+(F63*3))/5,F63))</f>
        <v>658289.063333333</v>
      </c>
      <c r="H63" s="7" t="n">
        <f aca="false">+G63/$G$271</f>
        <v>9.94585645863299E-005</v>
      </c>
    </row>
    <row r="64" customFormat="false" ht="12.75" hidden="false" customHeight="false" outlineLevel="0" collapsed="false">
      <c r="B64" s="0" t="s">
        <v>127</v>
      </c>
      <c r="C64" s="0" t="s">
        <v>128</v>
      </c>
      <c r="D64" s="8" t="n">
        <v>1394197</v>
      </c>
      <c r="E64" s="8" t="n">
        <v>1460063.5</v>
      </c>
      <c r="F64" s="8" t="n">
        <v>1460063.5</v>
      </c>
      <c r="G64" s="8" t="n">
        <f aca="false">IF(D64&gt;0,(+D64+(E64*2)+(F64*3))/6,IF(E64&gt;0,((E64*2)+(F64*3))/5,F64))</f>
        <v>1449085.75</v>
      </c>
      <c r="H64" s="7" t="n">
        <f aca="false">+G64/$G$271</f>
        <v>0.000218937236975675</v>
      </c>
    </row>
    <row r="65" customFormat="false" ht="12.75" hidden="false" customHeight="false" outlineLevel="0" collapsed="false">
      <c r="B65" s="0" t="s">
        <v>129</v>
      </c>
      <c r="C65" s="0" t="s">
        <v>130</v>
      </c>
      <c r="D65" s="8"/>
      <c r="E65" s="8" t="n">
        <v>3469659</v>
      </c>
      <c r="F65" s="8" t="n">
        <v>3469659</v>
      </c>
      <c r="G65" s="8" t="n">
        <f aca="false">IF(D65&gt;0,(+D65+(E65*2)+(F65*3))/6,IF(E65&gt;0,((E65*2)+(F65*3))/5,F65))</f>
        <v>3469659</v>
      </c>
      <c r="H65" s="7" t="n">
        <f aca="false">+G65/$G$271</f>
        <v>0.000524218497564954</v>
      </c>
    </row>
    <row r="66" customFormat="false" ht="12.75" hidden="false" customHeight="false" outlineLevel="0" collapsed="false">
      <c r="B66" s="0" t="s">
        <v>131</v>
      </c>
      <c r="C66" s="0" t="s">
        <v>132</v>
      </c>
      <c r="D66" s="8" t="n">
        <v>2177690.5</v>
      </c>
      <c r="E66" s="8" t="n">
        <v>2271914</v>
      </c>
      <c r="F66" s="8" t="n">
        <v>2271914</v>
      </c>
      <c r="G66" s="8" t="n">
        <f aca="false">IF(D66&gt;0,(+D66+(E66*2)+(F66*3))/6,IF(E66&gt;0,((E66*2)+(F66*3))/5,F66))</f>
        <v>2256210.08333333</v>
      </c>
      <c r="H66" s="7" t="n">
        <f aca="false">+G66/$G$271</f>
        <v>0.000340882795708714</v>
      </c>
    </row>
    <row r="67" customFormat="false" ht="12.75" hidden="false" customHeight="false" outlineLevel="0" collapsed="false">
      <c r="B67" s="0" t="s">
        <v>133</v>
      </c>
      <c r="C67" s="0" t="s">
        <v>134</v>
      </c>
      <c r="D67" s="8" t="n">
        <v>8627380.86</v>
      </c>
      <c r="E67" s="8" t="n">
        <v>8876355.65</v>
      </c>
      <c r="F67" s="8" t="n">
        <v>8876355.65</v>
      </c>
      <c r="G67" s="8" t="n">
        <f aca="false">IF(D67&gt;0,(+D67+(E67*2)+(F67*3))/6,IF(E67&gt;0,((E67*2)+(F67*3))/5,F67))</f>
        <v>8834859.85166667</v>
      </c>
      <c r="H67" s="7" t="n">
        <f aca="false">+G67/$G$271</f>
        <v>0.00133482770428957</v>
      </c>
    </row>
    <row r="68" customFormat="false" ht="12.75" hidden="false" customHeight="false" outlineLevel="0" collapsed="false">
      <c r="A68" s="0" t="s">
        <v>135</v>
      </c>
      <c r="B68" s="0" t="s">
        <v>135</v>
      </c>
      <c r="C68" s="0" t="s">
        <v>136</v>
      </c>
      <c r="D68" s="8" t="n">
        <v>9848503.94</v>
      </c>
      <c r="E68" s="8" t="n">
        <v>10022090</v>
      </c>
      <c r="F68" s="8" t="n">
        <v>10022090</v>
      </c>
      <c r="G68" s="8" t="n">
        <f aca="false">IF(D68&gt;0,(+D68+(E68*2)+(F68*3))/6,IF(E68&gt;0,((E68*2)+(F68*3))/5,F68))</f>
        <v>9993158.99</v>
      </c>
      <c r="H68" s="7" t="n">
        <f aca="false">+G68/$G$271</f>
        <v>0.00150983102133827</v>
      </c>
    </row>
    <row r="69" customFormat="false" ht="12.75" hidden="false" customHeight="false" outlineLevel="0" collapsed="false">
      <c r="B69" s="0" t="s">
        <v>137</v>
      </c>
      <c r="C69" s="0" t="s">
        <v>138</v>
      </c>
      <c r="D69" s="8" t="n">
        <v>73929482.92</v>
      </c>
      <c r="E69" s="8" t="n">
        <v>69714622</v>
      </c>
      <c r="F69" s="8" t="n">
        <v>69714622</v>
      </c>
      <c r="G69" s="8" t="n">
        <f aca="false">IF(D69&gt;0,(+D69+(E69*2)+(F69*3))/6,IF(E69&gt;0,((E69*2)+(F69*3))/5,F69))</f>
        <v>70417098.82</v>
      </c>
      <c r="H69" s="7" t="n">
        <f aca="false">+G69/$G$271</f>
        <v>0.0106390702216856</v>
      </c>
    </row>
    <row r="70" customFormat="false" ht="12.75" hidden="false" customHeight="false" outlineLevel="0" collapsed="false">
      <c r="B70" s="0" t="s">
        <v>139</v>
      </c>
      <c r="C70" s="0" t="s">
        <v>140</v>
      </c>
      <c r="D70" s="8" t="n">
        <v>30273284.9</v>
      </c>
      <c r="E70" s="8" t="n">
        <v>31632434</v>
      </c>
      <c r="F70" s="8" t="n">
        <v>31632434</v>
      </c>
      <c r="G70" s="8" t="n">
        <f aca="false">IF(D70&gt;0,(+D70+(E70*2)+(F70*3))/6,IF(E70&gt;0,((E70*2)+(F70*3))/5,F70))</f>
        <v>31405909.15</v>
      </c>
      <c r="H70" s="7" t="n">
        <f aca="false">+G70/$G$271</f>
        <v>0.00474500765328075</v>
      </c>
    </row>
    <row r="71" customFormat="false" ht="12.75" hidden="false" customHeight="false" outlineLevel="0" collapsed="false">
      <c r="B71" s="0" t="s">
        <v>141</v>
      </c>
      <c r="C71" s="0" t="s">
        <v>142</v>
      </c>
      <c r="D71" s="8" t="n">
        <v>943608.67</v>
      </c>
      <c r="E71" s="8" t="n">
        <v>1026100.48</v>
      </c>
      <c r="F71" s="8" t="n">
        <v>1026100.48</v>
      </c>
      <c r="G71" s="8" t="n">
        <f aca="false">IF(D71&gt;0,(+D71+(E71*2)+(F71*3))/6,IF(E71&gt;0,((E71*2)+(F71*3))/5,F71))</f>
        <v>1012351.845</v>
      </c>
      <c r="H71" s="7" t="n">
        <f aca="false">+G71/$G$271</f>
        <v>0.00015295265707466</v>
      </c>
    </row>
    <row r="72" customFormat="false" ht="12.75" hidden="false" customHeight="false" outlineLevel="0" collapsed="false">
      <c r="B72" s="0" t="s">
        <v>143</v>
      </c>
      <c r="C72" s="0" t="s">
        <v>144</v>
      </c>
      <c r="D72" s="8" t="n">
        <v>1758554.73</v>
      </c>
      <c r="E72" s="8" t="n">
        <v>1807867.19</v>
      </c>
      <c r="F72" s="8" t="n">
        <v>1807867.19</v>
      </c>
      <c r="G72" s="8" t="n">
        <f aca="false">IF(D72&gt;0,(+D72+(E72*2)+(F72*3))/6,IF(E72&gt;0,((E72*2)+(F72*3))/5,F72))</f>
        <v>1799648.44666667</v>
      </c>
      <c r="H72" s="7" t="n">
        <f aca="false">+G72/$G$271</f>
        <v>0.000271902514009793</v>
      </c>
    </row>
    <row r="73" customFormat="false" ht="12.75" hidden="false" customHeight="false" outlineLevel="0" collapsed="false">
      <c r="B73" s="0" t="s">
        <v>145</v>
      </c>
      <c r="C73" s="0" t="s">
        <v>146</v>
      </c>
      <c r="D73" s="8" t="n">
        <v>20357685</v>
      </c>
      <c r="E73" s="8" t="n">
        <v>26517383.24</v>
      </c>
      <c r="F73" s="8" t="n">
        <v>26517383.24</v>
      </c>
      <c r="G73" s="8" t="n">
        <f aca="false">IF(D73&gt;0,(+D73+(E73*2)+(F73*3))/6,IF(E73&gt;0,((E73*2)+(F73*3))/5,F73))</f>
        <v>25490766.8666667</v>
      </c>
      <c r="H73" s="7" t="n">
        <f aca="false">+G73/$G$271</f>
        <v>0.00385130974214541</v>
      </c>
    </row>
    <row r="74" customFormat="false" ht="12.75" hidden="false" customHeight="false" outlineLevel="0" collapsed="false">
      <c r="B74" s="0" t="s">
        <v>147</v>
      </c>
      <c r="C74" s="0" t="s">
        <v>148</v>
      </c>
      <c r="D74" s="8" t="n">
        <v>993187.13</v>
      </c>
      <c r="E74" s="8" t="n">
        <v>1031694.92</v>
      </c>
      <c r="F74" s="8" t="n">
        <v>1031694.92</v>
      </c>
      <c r="G74" s="8" t="n">
        <f aca="false">IF(D74&gt;0,(+D74+(E74*2)+(F74*3))/6,IF(E74&gt;0,((E74*2)+(F74*3))/5,F74))</f>
        <v>1025276.955</v>
      </c>
      <c r="H74" s="7" t="n">
        <f aca="false">+G74/$G$271</f>
        <v>0.000154905466196554</v>
      </c>
    </row>
    <row r="75" customFormat="false" ht="12.75" hidden="false" customHeight="false" outlineLevel="0" collapsed="false">
      <c r="B75" s="0" t="s">
        <v>149</v>
      </c>
      <c r="C75" s="0" t="s">
        <v>150</v>
      </c>
      <c r="D75" s="8" t="n">
        <v>1406409</v>
      </c>
      <c r="E75" s="8" t="n">
        <v>1451734.05</v>
      </c>
      <c r="F75" s="8" t="n">
        <v>1451734.05</v>
      </c>
      <c r="G75" s="8" t="n">
        <f aca="false">IF(D75&gt;0,(+D75+(E75*2)+(F75*3))/6,IF(E75&gt;0,((E75*2)+(F75*3))/5,F75))</f>
        <v>1444179.875</v>
      </c>
      <c r="H75" s="7" t="n">
        <f aca="false">+G75/$G$271</f>
        <v>0.00021819602568611</v>
      </c>
    </row>
    <row r="76" customFormat="false" ht="12.75" hidden="false" customHeight="false" outlineLevel="0" collapsed="false">
      <c r="B76" s="0" t="s">
        <v>151</v>
      </c>
      <c r="C76" s="0" t="s">
        <v>152</v>
      </c>
      <c r="D76" s="8" t="n">
        <v>197821</v>
      </c>
      <c r="E76" s="8" t="n">
        <v>211078</v>
      </c>
      <c r="F76" s="8" t="n">
        <v>211078</v>
      </c>
      <c r="G76" s="8" t="n">
        <f aca="false">IF(D76&gt;0,(+D76+(E76*2)+(F76*3))/6,IF(E76&gt;0,((E76*2)+(F76*3))/5,F76))</f>
        <v>208868.5</v>
      </c>
      <c r="H76" s="7" t="n">
        <f aca="false">+G76/$G$271</f>
        <v>3.15572023817457E-005</v>
      </c>
    </row>
    <row r="77" customFormat="false" ht="12.75" hidden="false" customHeight="false" outlineLevel="0" collapsed="false">
      <c r="B77" s="0" t="s">
        <v>153</v>
      </c>
      <c r="C77" s="0" t="s">
        <v>154</v>
      </c>
      <c r="D77" s="8" t="n">
        <v>1897751</v>
      </c>
      <c r="E77" s="8" t="n">
        <v>2136213</v>
      </c>
      <c r="F77" s="8" t="n">
        <v>2136213</v>
      </c>
      <c r="G77" s="8" t="n">
        <f aca="false">IF(D77&gt;0,(+D77+(E77*2)+(F77*3))/6,IF(E77&gt;0,((E77*2)+(F77*3))/5,F77))</f>
        <v>2096469.33333333</v>
      </c>
      <c r="H77" s="7" t="n">
        <f aca="false">+G77/$G$271</f>
        <v>0.000316748131188396</v>
      </c>
    </row>
    <row r="78" customFormat="false" ht="12.75" hidden="false" customHeight="false" outlineLevel="0" collapsed="false">
      <c r="B78" s="0" t="s">
        <v>155</v>
      </c>
      <c r="C78" s="0" t="s">
        <v>156</v>
      </c>
      <c r="D78" s="8" t="n">
        <v>1170824</v>
      </c>
      <c r="E78" s="8" t="n">
        <v>1245494.36</v>
      </c>
      <c r="F78" s="8" t="n">
        <v>1245494.36</v>
      </c>
      <c r="G78" s="8" t="n">
        <f aca="false">IF(D78&gt;0,(+D78+(E78*2)+(F78*3))/6,IF(E78&gt;0,((E78*2)+(F78*3))/5,F78))</f>
        <v>1233049.3</v>
      </c>
      <c r="H78" s="7" t="n">
        <f aca="false">+G78/$G$271</f>
        <v>0.000186297054399155</v>
      </c>
    </row>
    <row r="79" customFormat="false" ht="12.75" hidden="false" customHeight="false" outlineLevel="0" collapsed="false">
      <c r="B79" s="0" t="s">
        <v>157</v>
      </c>
      <c r="C79" s="0" t="s">
        <v>158</v>
      </c>
      <c r="D79" s="8" t="n">
        <v>9790015</v>
      </c>
      <c r="E79" s="8" t="n">
        <v>9653896</v>
      </c>
      <c r="F79" s="8" t="n">
        <v>9653896</v>
      </c>
      <c r="G79" s="8" t="n">
        <f aca="false">IF(D79&gt;0,(+D79+(E79*2)+(F79*3))/6,IF(E79&gt;0,((E79*2)+(F79*3))/5,F79))</f>
        <v>9676582.5</v>
      </c>
      <c r="H79" s="7" t="n">
        <f aca="false">+G79/$G$271</f>
        <v>0.00146200059997634</v>
      </c>
    </row>
    <row r="80" customFormat="false" ht="12.75" hidden="false" customHeight="false" outlineLevel="0" collapsed="false">
      <c r="B80" s="0" t="s">
        <v>159</v>
      </c>
      <c r="C80" s="0" t="s">
        <v>160</v>
      </c>
      <c r="D80" s="8" t="n">
        <v>1128614</v>
      </c>
      <c r="E80" s="8" t="n">
        <v>1224015</v>
      </c>
      <c r="F80" s="8" t="n">
        <v>1224015</v>
      </c>
      <c r="G80" s="8" t="n">
        <f aca="false">IF(D80&gt;0,(+D80+(E80*2)+(F80*3))/6,IF(E80&gt;0,((E80*2)+(F80*3))/5,F80))</f>
        <v>1208114.83333333</v>
      </c>
      <c r="H80" s="7" t="n">
        <f aca="false">+G80/$G$271</f>
        <v>0.000182529794085221</v>
      </c>
    </row>
    <row r="81" customFormat="false" ht="12.75" hidden="false" customHeight="false" outlineLevel="0" collapsed="false">
      <c r="B81" s="0" t="s">
        <v>161</v>
      </c>
      <c r="C81" s="0" t="s">
        <v>162</v>
      </c>
      <c r="D81" s="8" t="n">
        <v>3182143</v>
      </c>
      <c r="E81" s="8" t="n">
        <v>3290091.32</v>
      </c>
      <c r="F81" s="8" t="n">
        <v>3290091.32</v>
      </c>
      <c r="G81" s="8" t="n">
        <f aca="false">IF(D81&gt;0,(+D81+(E81*2)+(F81*3))/6,IF(E81&gt;0,((E81*2)+(F81*3))/5,F81))</f>
        <v>3272099.93333333</v>
      </c>
      <c r="H81" s="7" t="n">
        <f aca="false">+G81/$G$271</f>
        <v>0.000494369997436171</v>
      </c>
    </row>
    <row r="82" customFormat="false" ht="12.75" hidden="false" customHeight="false" outlineLevel="0" collapsed="false">
      <c r="B82" s="0" t="s">
        <v>163</v>
      </c>
      <c r="C82" s="0" t="s">
        <v>164</v>
      </c>
      <c r="D82" s="8" t="n">
        <v>1206782.39</v>
      </c>
      <c r="E82" s="8" t="n">
        <v>1251652.67</v>
      </c>
      <c r="F82" s="8" t="n">
        <v>1251652.67</v>
      </c>
      <c r="G82" s="8" t="n">
        <f aca="false">IF(D82&gt;0,(+D82+(E82*2)+(F82*3))/6,IF(E82&gt;0,((E82*2)+(F82*3))/5,F82))</f>
        <v>1244174.29</v>
      </c>
      <c r="H82" s="7" t="n">
        <f aca="false">+G82/$G$271</f>
        <v>0.000187977889761715</v>
      </c>
    </row>
    <row r="83" customFormat="false" ht="12.75" hidden="false" customHeight="false" outlineLevel="0" collapsed="false">
      <c r="B83" s="0" t="s">
        <v>165</v>
      </c>
      <c r="C83" s="0" t="s">
        <v>166</v>
      </c>
      <c r="D83" s="8" t="n">
        <v>4500255</v>
      </c>
      <c r="E83" s="8" t="n">
        <v>4661221</v>
      </c>
      <c r="F83" s="8" t="n">
        <v>4661221</v>
      </c>
      <c r="G83" s="8" t="n">
        <f aca="false">IF(D83&gt;0,(+D83+(E83*2)+(F83*3))/6,IF(E83&gt;0,((E83*2)+(F83*3))/5,F83))</f>
        <v>4634393.33333333</v>
      </c>
      <c r="H83" s="7" t="n">
        <f aca="false">+G83/$G$271</f>
        <v>0.000700194085449042</v>
      </c>
    </row>
    <row r="84" customFormat="false" ht="12.75" hidden="false" customHeight="false" outlineLevel="0" collapsed="false">
      <c r="B84" s="0" t="s">
        <v>167</v>
      </c>
      <c r="C84" s="0" t="s">
        <v>168</v>
      </c>
      <c r="D84" s="8" t="n">
        <v>218292</v>
      </c>
      <c r="E84" s="8" t="n">
        <v>252110</v>
      </c>
      <c r="F84" s="8" t="n">
        <v>252110</v>
      </c>
      <c r="G84" s="8" t="n">
        <f aca="false">IF(D84&gt;0,(+D84+(E84*2)+(F84*3))/6,IF(E84&gt;0,((E84*2)+(F84*3))/5,F84))</f>
        <v>246473.666666667</v>
      </c>
      <c r="H84" s="7" t="n">
        <f aca="false">+G84/$G$271</f>
        <v>3.72388339111496E-005</v>
      </c>
    </row>
    <row r="85" customFormat="false" ht="12.75" hidden="false" customHeight="false" outlineLevel="0" collapsed="false">
      <c r="B85" s="0" t="s">
        <v>169</v>
      </c>
      <c r="C85" s="0" t="s">
        <v>170</v>
      </c>
      <c r="D85" s="8" t="n">
        <v>5116407</v>
      </c>
      <c r="E85" s="8" t="n">
        <v>5318697</v>
      </c>
      <c r="F85" s="8" t="n">
        <v>5318697</v>
      </c>
      <c r="G85" s="8" t="n">
        <f aca="false">IF(D85&gt;0,(+D85+(E85*2)+(F85*3))/6,IF(E85&gt;0,((E85*2)+(F85*3))/5,F85))</f>
        <v>5284982</v>
      </c>
      <c r="H85" s="7" t="n">
        <f aca="false">+G85/$G$271</f>
        <v>0.000798489224358309</v>
      </c>
    </row>
    <row r="86" customFormat="false" ht="12.75" hidden="false" customHeight="false" outlineLevel="0" collapsed="false">
      <c r="B86" s="0" t="s">
        <v>171</v>
      </c>
      <c r="C86" s="0" t="s">
        <v>172</v>
      </c>
      <c r="D86" s="8" t="n">
        <v>942609</v>
      </c>
      <c r="E86" s="8" t="n">
        <v>990179</v>
      </c>
      <c r="F86" s="8" t="n">
        <v>990179</v>
      </c>
      <c r="G86" s="8" t="n">
        <f aca="false">IF(D86&gt;0,(+D86+(E86*2)+(F86*3))/6,IF(E86&gt;0,((E86*2)+(F86*3))/5,F86))</f>
        <v>982250.666666667</v>
      </c>
      <c r="H86" s="7" t="n">
        <f aca="false">+G86/$G$271</f>
        <v>0.000148404776582418</v>
      </c>
    </row>
    <row r="87" customFormat="false" ht="12.75" hidden="false" customHeight="false" outlineLevel="0" collapsed="false">
      <c r="B87" s="0" t="s">
        <v>173</v>
      </c>
      <c r="C87" s="0" t="s">
        <v>174</v>
      </c>
      <c r="D87" s="8" t="n">
        <v>2653079</v>
      </c>
      <c r="E87" s="8" t="n">
        <v>3104440</v>
      </c>
      <c r="F87" s="8" t="n">
        <v>3104440</v>
      </c>
      <c r="G87" s="8" t="n">
        <f aca="false">IF(D87&gt;0,(+D87+(E87*2)+(F87*3))/6,IF(E87&gt;0,((E87*2)+(F87*3))/5,F87))</f>
        <v>3029213.16666667</v>
      </c>
      <c r="H87" s="7" t="n">
        <f aca="false">+G87/$G$271</f>
        <v>0.000457673095550305</v>
      </c>
    </row>
    <row r="88" customFormat="false" ht="12.75" hidden="false" customHeight="false" outlineLevel="0" collapsed="false">
      <c r="B88" s="0" t="s">
        <v>175</v>
      </c>
      <c r="C88" s="0" t="s">
        <v>176</v>
      </c>
      <c r="D88" s="8" t="n">
        <v>219780.29</v>
      </c>
      <c r="E88" s="8" t="n">
        <v>250083.73</v>
      </c>
      <c r="F88" s="8" t="n">
        <v>250083.73</v>
      </c>
      <c r="G88" s="8" t="n">
        <f aca="false">IF(D88&gt;0,(+D88+(E88*2)+(F88*3))/6,IF(E88&gt;0,((E88*2)+(F88*3))/5,F88))</f>
        <v>245033.156666667</v>
      </c>
      <c r="H88" s="7" t="n">
        <f aca="false">+G88/$G$271</f>
        <v>3.70211923538878E-005</v>
      </c>
    </row>
    <row r="89" customFormat="false" ht="12.75" hidden="false" customHeight="false" outlineLevel="0" collapsed="false">
      <c r="B89" s="0" t="s">
        <v>177</v>
      </c>
      <c r="C89" s="0" t="s">
        <v>178</v>
      </c>
      <c r="D89" s="8" t="n">
        <v>151707.78</v>
      </c>
      <c r="E89" s="8" t="n">
        <v>134522.21</v>
      </c>
      <c r="F89" s="8" t="n">
        <v>134522.21</v>
      </c>
      <c r="G89" s="8" t="n">
        <f aca="false">IF(D89&gt;0,(+D89+(E89*2)+(F89*3))/6,IF(E89&gt;0,((E89*2)+(F89*3))/5,F89))</f>
        <v>137386.471666667</v>
      </c>
      <c r="H89" s="7" t="n">
        <f aca="false">+G89/$G$271</f>
        <v>2.0757235729174E-005</v>
      </c>
    </row>
    <row r="90" customFormat="false" ht="12.75" hidden="false" customHeight="false" outlineLevel="0" collapsed="false">
      <c r="B90" s="0" t="s">
        <v>179</v>
      </c>
      <c r="C90" s="0" t="s">
        <v>180</v>
      </c>
      <c r="D90" s="8" t="n">
        <v>366706</v>
      </c>
      <c r="E90" s="8" t="n">
        <v>381555</v>
      </c>
      <c r="F90" s="8" t="n">
        <v>381555</v>
      </c>
      <c r="G90" s="8" t="n">
        <f aca="false">IF(D90&gt;0,(+D90+(E90*2)+(F90*3))/6,IF(E90&gt;0,((E90*2)+(F90*3))/5,F90))</f>
        <v>379080.166666667</v>
      </c>
      <c r="H90" s="7" t="n">
        <f aca="false">+G90/$G$271</f>
        <v>5.72738806397609E-005</v>
      </c>
    </row>
    <row r="91" customFormat="false" ht="12.75" hidden="false" customHeight="false" outlineLevel="0" collapsed="false">
      <c r="B91" s="0" t="s">
        <v>181</v>
      </c>
      <c r="C91" s="0" t="s">
        <v>182</v>
      </c>
      <c r="D91" s="8" t="n">
        <v>257631</v>
      </c>
      <c r="E91" s="8" t="n">
        <v>250434</v>
      </c>
      <c r="F91" s="8" t="n">
        <v>250434</v>
      </c>
      <c r="G91" s="8" t="n">
        <f aca="false">IF(D91&gt;0,(+D91+(E91*2)+(F91*3))/6,IF(E91&gt;0,((E91*2)+(F91*3))/5,F91))</f>
        <v>251633.5</v>
      </c>
      <c r="H91" s="7" t="n">
        <f aca="false">+G91/$G$271</f>
        <v>3.80184148664208E-005</v>
      </c>
    </row>
    <row r="92" customFormat="false" ht="12.75" hidden="false" customHeight="false" outlineLevel="0" collapsed="false">
      <c r="B92" s="0" t="s">
        <v>183</v>
      </c>
      <c r="C92" s="0" t="s">
        <v>184</v>
      </c>
      <c r="D92" s="8" t="n">
        <v>2245879.55</v>
      </c>
      <c r="E92" s="8" t="n">
        <v>2530157.5</v>
      </c>
      <c r="F92" s="8" t="n">
        <v>2530157.5</v>
      </c>
      <c r="G92" s="8" t="n">
        <f aca="false">IF(D92&gt;0,(+D92+(E92*2)+(F92*3))/6,IF(E92&gt;0,((E92*2)+(F92*3))/5,F92))</f>
        <v>2482777.84166667</v>
      </c>
      <c r="H92" s="7" t="n">
        <f aca="false">+G92/$G$271</f>
        <v>0.000375114116386094</v>
      </c>
    </row>
    <row r="93" customFormat="false" ht="12.75" hidden="false" customHeight="false" outlineLevel="0" collapsed="false">
      <c r="B93" s="0" t="s">
        <v>185</v>
      </c>
      <c r="C93" s="0" t="s">
        <v>186</v>
      </c>
      <c r="D93" s="8" t="n">
        <v>446124</v>
      </c>
      <c r="E93" s="8" t="n">
        <v>473203</v>
      </c>
      <c r="F93" s="8" t="n">
        <v>473203</v>
      </c>
      <c r="G93" s="8" t="n">
        <f aca="false">IF(D93&gt;0,(+D93+(E93*2)+(F93*3))/6,IF(E93&gt;0,((E93*2)+(F93*3))/5,F93))</f>
        <v>468689.833333333</v>
      </c>
      <c r="H93" s="7" t="n">
        <f aca="false">+G93/$G$271</f>
        <v>7.08126880059304E-005</v>
      </c>
    </row>
    <row r="94" customFormat="false" ht="12.75" hidden="false" customHeight="false" outlineLevel="0" collapsed="false">
      <c r="A94" s="0" t="s">
        <v>187</v>
      </c>
      <c r="B94" s="0" t="s">
        <v>187</v>
      </c>
      <c r="C94" s="0" t="s">
        <v>188</v>
      </c>
      <c r="D94" s="8" t="n">
        <v>310222333.05</v>
      </c>
      <c r="E94" s="8" t="n">
        <v>303994638.45</v>
      </c>
      <c r="F94" s="8" t="n">
        <v>303994638.45</v>
      </c>
      <c r="G94" s="8" t="n">
        <f aca="false">IF(D94&gt;0,(+D94+(E94*2)+(F94*3))/6,IF(E94&gt;0,((E94*2)+(F94*3))/5,F94))</f>
        <v>305032587.55</v>
      </c>
      <c r="H94" s="7" t="n">
        <f aca="false">+G94/$G$271</f>
        <v>0.0460862940000188</v>
      </c>
    </row>
    <row r="95" customFormat="false" ht="12.75" hidden="false" customHeight="false" outlineLevel="0" collapsed="false">
      <c r="A95" s="0" t="s">
        <v>189</v>
      </c>
      <c r="B95" s="0" t="s">
        <v>189</v>
      </c>
      <c r="C95" s="0" t="s">
        <v>190</v>
      </c>
      <c r="D95" s="8" t="n">
        <v>233900468</v>
      </c>
      <c r="E95" s="8" t="n">
        <v>274147416</v>
      </c>
      <c r="F95" s="8" t="n">
        <v>274147416</v>
      </c>
      <c r="G95" s="8" t="n">
        <f aca="false">IF(D95&gt;0,(+D95+(E95*2)+(F95*3))/6,IF(E95&gt;0,((E95*2)+(F95*3))/5,F95))</f>
        <v>267439591.333333</v>
      </c>
      <c r="H95" s="7" t="n">
        <f aca="false">+G95/$G$271</f>
        <v>0.0404065012608286</v>
      </c>
    </row>
    <row r="96" customFormat="false" ht="12.75" hidden="false" customHeight="false" outlineLevel="0" collapsed="false">
      <c r="B96" s="0" t="s">
        <v>191</v>
      </c>
      <c r="C96" s="0" t="s">
        <v>192</v>
      </c>
      <c r="D96" s="8" t="n">
        <v>628032</v>
      </c>
      <c r="E96" s="8" t="n">
        <v>710420.62</v>
      </c>
      <c r="F96" s="8" t="n">
        <v>710420.62</v>
      </c>
      <c r="G96" s="8" t="n">
        <f aca="false">IF(D96&gt;0,(+D96+(E96*2)+(F96*3))/6,IF(E96&gt;0,((E96*2)+(F96*3))/5,F96))</f>
        <v>696689.183333333</v>
      </c>
      <c r="H96" s="7" t="n">
        <f aca="false">+G96/$G$271</f>
        <v>0.000105260302801156</v>
      </c>
    </row>
    <row r="97" customFormat="false" ht="12.75" hidden="false" customHeight="false" outlineLevel="0" collapsed="false">
      <c r="A97" s="0" t="s">
        <v>193</v>
      </c>
      <c r="B97" s="0" t="s">
        <v>193</v>
      </c>
      <c r="C97" s="0" t="s">
        <v>194</v>
      </c>
      <c r="D97" s="8" t="n">
        <v>395854829</v>
      </c>
      <c r="E97" s="8" t="n">
        <v>401374523.41</v>
      </c>
      <c r="F97" s="8" t="n">
        <v>401374523.41</v>
      </c>
      <c r="G97" s="8" t="n">
        <f aca="false">IF(D97&gt;0,(+D97+(E97*2)+(F97*3))/6,IF(E97&gt;0,((E97*2)+(F97*3))/5,F97))</f>
        <v>400454574.341667</v>
      </c>
      <c r="H97" s="7" t="n">
        <f aca="false">+G97/$G$271</f>
        <v>0.0605032642413568</v>
      </c>
    </row>
    <row r="98" customFormat="false" ht="12.75" hidden="false" customHeight="false" outlineLevel="0" collapsed="false">
      <c r="A98" s="0" t="s">
        <v>195</v>
      </c>
      <c r="B98" s="0" t="s">
        <v>195</v>
      </c>
      <c r="C98" s="0" t="s">
        <v>196</v>
      </c>
      <c r="D98" s="8" t="n">
        <v>113435664</v>
      </c>
      <c r="E98" s="8" t="n">
        <v>125105102</v>
      </c>
      <c r="F98" s="8" t="n">
        <v>125105102</v>
      </c>
      <c r="G98" s="8" t="n">
        <f aca="false">IF(D98&gt;0,(+D98+(E98*2)+(F98*3))/6,IF(E98&gt;0,((E98*2)+(F98*3))/5,F98))</f>
        <v>123160195.666667</v>
      </c>
      <c r="H98" s="7" t="n">
        <f aca="false">+G98/$G$271</f>
        <v>0.0186078380417746</v>
      </c>
    </row>
    <row r="99" customFormat="false" ht="12.75" hidden="false" customHeight="false" outlineLevel="0" collapsed="false">
      <c r="A99" s="0" t="s">
        <v>197</v>
      </c>
      <c r="B99" s="0" t="s">
        <v>197</v>
      </c>
      <c r="C99" s="0" t="s">
        <v>198</v>
      </c>
      <c r="D99" s="8" t="n">
        <v>368631883</v>
      </c>
      <c r="E99" s="8" t="n">
        <v>512038816</v>
      </c>
      <c r="F99" s="8" t="n">
        <v>512038816</v>
      </c>
      <c r="G99" s="8" t="n">
        <f aca="false">IF(D99&gt;0,(+D99+(E99*2)+(F99*3))/6,IF(E99&gt;0,((E99*2)+(F99*3))/5,F99))</f>
        <v>488137660.5</v>
      </c>
      <c r="H99" s="7" t="n">
        <f aca="false">+G99/$G$271</f>
        <v>0.0737509913775911</v>
      </c>
    </row>
    <row r="100" customFormat="false" ht="12.75" hidden="false" customHeight="false" outlineLevel="0" collapsed="false">
      <c r="B100" s="0" t="s">
        <v>199</v>
      </c>
      <c r="C100" s="0" t="s">
        <v>200</v>
      </c>
      <c r="D100" s="8" t="n">
        <v>264540.9</v>
      </c>
      <c r="E100" s="8" t="n">
        <v>298915.82</v>
      </c>
      <c r="F100" s="8" t="n">
        <v>298915.82</v>
      </c>
      <c r="G100" s="8" t="n">
        <f aca="false">IF(D100&gt;0,(+D100+(E100*2)+(F100*3))/6,IF(E100&gt;0,((E100*2)+(F100*3))/5,F100))</f>
        <v>293186.666666667</v>
      </c>
      <c r="H100" s="7" t="n">
        <f aca="false">+G100/$G$271</f>
        <v>4.42965357420072E-005</v>
      </c>
    </row>
    <row r="101" customFormat="false" ht="6" hidden="false" customHeight="true" outlineLevel="0" collapsed="false">
      <c r="D101" s="8"/>
      <c r="E101" s="8"/>
      <c r="F101" s="8"/>
      <c r="G101" s="8"/>
    </row>
    <row r="102" customFormat="false" ht="12.75" hidden="false" customHeight="false" outlineLevel="1" collapsed="false">
      <c r="B102" s="0" t="s">
        <v>201</v>
      </c>
      <c r="C102" s="0" t="s">
        <v>202</v>
      </c>
      <c r="D102" s="8" t="n">
        <v>1081809.24</v>
      </c>
      <c r="E102" s="8" t="n">
        <v>1059074</v>
      </c>
      <c r="F102" s="8" t="n">
        <v>1059074</v>
      </c>
      <c r="G102" s="8" t="n">
        <f aca="false">IF(D102&gt;0,(+D102+(E102*2)+(F102*3))/6,IF(E102&gt;0,((E102*2)+(F102*3))/5,F102))</f>
        <v>1062863.20666667</v>
      </c>
      <c r="H102" s="7" t="n">
        <f aca="false">+G102/$G$271</f>
        <v>0.000160584239925557</v>
      </c>
    </row>
    <row r="103" customFormat="false" ht="12.75" hidden="false" customHeight="false" outlineLevel="1" collapsed="false">
      <c r="A103" s="0" t="s">
        <v>203</v>
      </c>
      <c r="B103" s="0" t="s">
        <v>203</v>
      </c>
      <c r="C103" s="0" t="s">
        <v>204</v>
      </c>
      <c r="D103" s="11" t="n">
        <v>25340663</v>
      </c>
      <c r="E103" s="11" t="n">
        <v>20244640</v>
      </c>
      <c r="F103" s="11" t="n">
        <v>20244640</v>
      </c>
      <c r="G103" s="11" t="n">
        <f aca="false">IF(D103&gt;0,(+D103+(E103*2)+(F103*3))/6,IF(E103&gt;0,((E103*2)+(F103*3))/5,F103))</f>
        <v>21093977.1666667</v>
      </c>
      <c r="H103" s="10" t="n">
        <f aca="false">+G103/$G$271</f>
        <v>0.00318701434866638</v>
      </c>
    </row>
    <row r="104" customFormat="false" ht="12.75" hidden="false" customHeight="false" outlineLevel="0" collapsed="false">
      <c r="B104" s="0" t="s">
        <v>203</v>
      </c>
      <c r="C104" s="0" t="s">
        <v>204</v>
      </c>
      <c r="D104" s="8" t="n">
        <f aca="false">SUBTOTAL(9,D102:D103)</f>
        <v>26422472.24</v>
      </c>
      <c r="E104" s="8" t="n">
        <f aca="false">SUBTOTAL(9,E102:E103)</f>
        <v>21303714</v>
      </c>
      <c r="F104" s="8" t="n">
        <f aca="false">SUBTOTAL(9,F102:F103)</f>
        <v>21303714</v>
      </c>
      <c r="G104" s="8" t="n">
        <f aca="false">SUBTOTAL(9,G102:G103)</f>
        <v>22156840.3733333</v>
      </c>
      <c r="H104" s="7" t="n">
        <f aca="false">SUBTOTAL(9,H102:H103)</f>
        <v>0.00334759858859194</v>
      </c>
    </row>
    <row r="105" customFormat="false" ht="6" hidden="false" customHeight="true" outlineLevel="0" collapsed="false">
      <c r="D105" s="8"/>
      <c r="E105" s="8"/>
      <c r="F105" s="8"/>
      <c r="G105" s="8"/>
    </row>
    <row r="106" customFormat="false" ht="12.75" hidden="false" customHeight="false" outlineLevel="0" collapsed="false">
      <c r="B106" s="0" t="s">
        <v>205</v>
      </c>
      <c r="C106" s="0" t="s">
        <v>206</v>
      </c>
      <c r="D106" s="8" t="n">
        <v>6792634</v>
      </c>
      <c r="E106" s="8" t="n">
        <v>7214097</v>
      </c>
      <c r="F106" s="8" t="n">
        <v>7214097</v>
      </c>
      <c r="G106" s="8" t="n">
        <f aca="false">IF(D106&gt;0,(+D106+(E106*2)+(F106*3))/6,IF(E106&gt;0,((E106*2)+(F106*3))/5,F106))</f>
        <v>7143853.16666667</v>
      </c>
      <c r="H106" s="7" t="n">
        <f aca="false">+G106/$G$271</f>
        <v>0.00107933948951601</v>
      </c>
    </row>
    <row r="107" customFormat="false" ht="12.75" hidden="false" customHeight="false" outlineLevel="0" collapsed="false">
      <c r="B107" s="0" t="s">
        <v>207</v>
      </c>
      <c r="C107" s="0" t="s">
        <v>208</v>
      </c>
      <c r="D107" s="8" t="n">
        <v>448165</v>
      </c>
      <c r="E107" s="8" t="n">
        <v>469786.48</v>
      </c>
      <c r="F107" s="8" t="n">
        <v>469786.48</v>
      </c>
      <c r="G107" s="8" t="n">
        <f aca="false">IF(D107&gt;0,(+D107+(E107*2)+(F107*3))/6,IF(E107&gt;0,((E107*2)+(F107*3))/5,F107))</f>
        <v>466182.9</v>
      </c>
      <c r="H107" s="7" t="n">
        <f aca="false">+G107/$G$271</f>
        <v>7.0433924321806E-005</v>
      </c>
    </row>
    <row r="108" customFormat="false" ht="12.75" hidden="false" customHeight="false" outlineLevel="0" collapsed="false">
      <c r="B108" s="0" t="s">
        <v>209</v>
      </c>
      <c r="C108" s="0" t="s">
        <v>210</v>
      </c>
      <c r="D108" s="8" t="n">
        <v>14001856.5</v>
      </c>
      <c r="E108" s="8" t="n">
        <v>15051810.32</v>
      </c>
      <c r="F108" s="8" t="n">
        <v>15051810.32</v>
      </c>
      <c r="G108" s="8" t="n">
        <f aca="false">IF(D108&gt;0,(+D108+(E108*2)+(F108*3))/6,IF(E108&gt;0,((E108*2)+(F108*3))/5,F108))</f>
        <v>14876818.0166667</v>
      </c>
      <c r="H108" s="7" t="n">
        <f aca="false">+G108/$G$271</f>
        <v>0.00224768577812524</v>
      </c>
    </row>
    <row r="109" customFormat="false" ht="12.75" hidden="false" customHeight="false" outlineLevel="0" collapsed="false">
      <c r="B109" s="0" t="s">
        <v>211</v>
      </c>
      <c r="C109" s="0" t="s">
        <v>212</v>
      </c>
      <c r="D109" s="8" t="n">
        <v>128988761.14</v>
      </c>
      <c r="E109" s="8" t="n">
        <v>140456666.74</v>
      </c>
      <c r="F109" s="8" t="n">
        <v>140456666.74</v>
      </c>
      <c r="G109" s="8" t="n">
        <f aca="false">IF(D109&gt;0,(+D109+(E109*2)+(F109*3))/6,IF(E109&gt;0,((E109*2)+(F109*3))/5,F109))</f>
        <v>138545349.14</v>
      </c>
      <c r="H109" s="7" t="n">
        <f aca="false">+G109/$G$271</f>
        <v>0.0209323264248108</v>
      </c>
    </row>
    <row r="110" customFormat="false" ht="12.75" hidden="false" customHeight="false" outlineLevel="0" collapsed="false">
      <c r="B110" s="0" t="s">
        <v>213</v>
      </c>
      <c r="C110" s="0" t="s">
        <v>214</v>
      </c>
      <c r="D110" s="8" t="n">
        <v>2298544.18</v>
      </c>
      <c r="E110" s="8" t="n">
        <v>2588319.36</v>
      </c>
      <c r="F110" s="8" t="n">
        <v>2588319.36</v>
      </c>
      <c r="G110" s="8" t="n">
        <f aca="false">IF(D110&gt;0,(+D110+(E110*2)+(F110*3))/6,IF(E110&gt;0,((E110*2)+(F110*3))/5,F110))</f>
        <v>2540023.49666667</v>
      </c>
      <c r="H110" s="7" t="n">
        <f aca="false">+G110/$G$271</f>
        <v>0.000383763159780912</v>
      </c>
    </row>
    <row r="111" customFormat="false" ht="12.75" hidden="false" customHeight="false" outlineLevel="0" collapsed="false">
      <c r="B111" s="0" t="s">
        <v>215</v>
      </c>
      <c r="C111" s="0" t="s">
        <v>216</v>
      </c>
      <c r="D111" s="8" t="n">
        <v>3668763.37</v>
      </c>
      <c r="E111" s="8" t="n">
        <v>3835831</v>
      </c>
      <c r="F111" s="8" t="n">
        <v>3835831</v>
      </c>
      <c r="G111" s="8" t="n">
        <f aca="false">IF(D111&gt;0,(+D111+(E111*2)+(F111*3))/6,IF(E111&gt;0,((E111*2)+(F111*3))/5,F111))</f>
        <v>3807986.395</v>
      </c>
      <c r="H111" s="7" t="n">
        <f aca="false">+G111/$G$271</f>
        <v>0.000575335186176706</v>
      </c>
    </row>
    <row r="112" customFormat="false" ht="12.75" hidden="false" customHeight="false" outlineLevel="0" collapsed="false">
      <c r="B112" s="0" t="s">
        <v>217</v>
      </c>
      <c r="C112" s="0" t="s">
        <v>218</v>
      </c>
      <c r="D112" s="8" t="n">
        <v>149244788</v>
      </c>
      <c r="E112" s="8" t="n">
        <v>154839272</v>
      </c>
      <c r="F112" s="8" t="n">
        <v>154839272</v>
      </c>
      <c r="G112" s="8" t="n">
        <f aca="false">IF(D112&gt;0,(+D112+(E112*2)+(F112*3))/6,IF(E112&gt;0,((E112*2)+(F112*3))/5,F112))</f>
        <v>153906858</v>
      </c>
      <c r="H112" s="7" t="n">
        <f aca="false">+G112/$G$271</f>
        <v>0.0232532424269079</v>
      </c>
    </row>
    <row r="113" customFormat="false" ht="12.75" hidden="false" customHeight="false" outlineLevel="0" collapsed="false">
      <c r="B113" s="0" t="s">
        <v>219</v>
      </c>
      <c r="C113" s="0" t="s">
        <v>220</v>
      </c>
      <c r="D113" s="8" t="n">
        <v>1112020927</v>
      </c>
      <c r="E113" s="8" t="n">
        <v>1160756181</v>
      </c>
      <c r="F113" s="8" t="n">
        <v>1160756181</v>
      </c>
      <c r="G113" s="8" t="n">
        <f aca="false">IF(D113&gt;0,(+D113+(E113*2)+(F113*3))/6,IF(E113&gt;0,((E113*2)+(F113*3))/5,F113))</f>
        <v>1152633638.66667</v>
      </c>
      <c r="H113" s="7" t="n">
        <f aca="false">+G113/$G$271</f>
        <v>0.174147336756916</v>
      </c>
    </row>
    <row r="114" customFormat="false" ht="12.75" hidden="false" customHeight="false" outlineLevel="0" collapsed="false">
      <c r="B114" s="0" t="s">
        <v>221</v>
      </c>
      <c r="C114" s="0" t="s">
        <v>222</v>
      </c>
      <c r="D114" s="8" t="n">
        <v>37283894.08</v>
      </c>
      <c r="E114" s="8" t="n">
        <v>45414810</v>
      </c>
      <c r="F114" s="8" t="n">
        <v>45414810</v>
      </c>
      <c r="G114" s="8" t="n">
        <f aca="false">IF(D114&gt;0,(+D114+(E114*2)+(F114*3))/6,IF(E114&gt;0,((E114*2)+(F114*3))/5,F114))</f>
        <v>44059657.3466667</v>
      </c>
      <c r="H114" s="7" t="n">
        <f aca="false">+G114/$G$271</f>
        <v>0.00665681768078543</v>
      </c>
    </row>
    <row r="115" customFormat="false" ht="12.75" hidden="false" customHeight="false" outlineLevel="0" collapsed="false">
      <c r="B115" s="0" t="s">
        <v>223</v>
      </c>
      <c r="C115" s="0" t="s">
        <v>224</v>
      </c>
      <c r="D115" s="8" t="n">
        <v>67102181</v>
      </c>
      <c r="E115" s="8" t="n">
        <v>74269722</v>
      </c>
      <c r="F115" s="8" t="n">
        <v>74269722</v>
      </c>
      <c r="G115" s="8" t="n">
        <f aca="false">IF(D115&gt;0,(+D115+(E115*2)+(F115*3))/6,IF(E115&gt;0,((E115*2)+(F115*3))/5,F115))</f>
        <v>73075131.8333333</v>
      </c>
      <c r="H115" s="7" t="n">
        <f aca="false">+G115/$G$271</f>
        <v>0.0110406630216488</v>
      </c>
    </row>
    <row r="116" customFormat="false" ht="12.75" hidden="false" customHeight="false" outlineLevel="0" collapsed="false">
      <c r="B116" s="0" t="s">
        <v>225</v>
      </c>
      <c r="C116" s="0" t="s">
        <v>226</v>
      </c>
      <c r="D116" s="8" t="n">
        <v>60731996</v>
      </c>
      <c r="E116" s="8" t="n">
        <v>62916955</v>
      </c>
      <c r="F116" s="8" t="n">
        <v>62916955</v>
      </c>
      <c r="G116" s="8" t="n">
        <f aca="false">IF(D116&gt;0,(+D116+(E116*2)+(F116*3))/6,IF(E116&gt;0,((E116*2)+(F116*3))/5,F116))</f>
        <v>62552795.1666667</v>
      </c>
      <c r="H116" s="7" t="n">
        <f aca="false">+G116/$G$271</f>
        <v>0.00945088041815011</v>
      </c>
    </row>
    <row r="117" customFormat="false" ht="12.75" hidden="false" customHeight="false" outlineLevel="0" collapsed="false">
      <c r="B117" s="0" t="s">
        <v>227</v>
      </c>
      <c r="C117" s="0" t="s">
        <v>228</v>
      </c>
      <c r="D117" s="8" t="n">
        <v>283376340</v>
      </c>
      <c r="E117" s="8" t="n">
        <v>296591010</v>
      </c>
      <c r="F117" s="8" t="n">
        <v>296591010</v>
      </c>
      <c r="G117" s="8" t="n">
        <f aca="false">IF(D117&gt;0,(+D117+(E117*2)+(F117*3))/6,IF(E117&gt;0,((E117*2)+(F117*3))/5,F117))</f>
        <v>294388565</v>
      </c>
      <c r="H117" s="7" t="n">
        <f aca="false">+G117/$G$271</f>
        <v>0.0444781263071105</v>
      </c>
    </row>
    <row r="118" customFormat="false" ht="12.75" hidden="false" customHeight="false" outlineLevel="0" collapsed="false">
      <c r="B118" s="0" t="s">
        <v>229</v>
      </c>
      <c r="C118" s="0" t="s">
        <v>230</v>
      </c>
      <c r="D118" s="8" t="n">
        <v>57335164.35</v>
      </c>
      <c r="E118" s="8" t="n">
        <v>64570859.79</v>
      </c>
      <c r="F118" s="8" t="n">
        <v>64570859.79</v>
      </c>
      <c r="G118" s="8" t="n">
        <f aca="false">IF(D118&gt;0,(+D118+(E118*2)+(F118*3))/6,IF(E118&gt;0,((E118*2)+(F118*3))/5,F118))</f>
        <v>63364910.55</v>
      </c>
      <c r="H118" s="7" t="n">
        <f aca="false">+G118/$G$271</f>
        <v>0.00957358005696199</v>
      </c>
    </row>
    <row r="119" customFormat="false" ht="12.75" hidden="false" customHeight="false" outlineLevel="0" collapsed="false">
      <c r="B119" s="0" t="s">
        <v>231</v>
      </c>
      <c r="C119" s="0" t="s">
        <v>232</v>
      </c>
      <c r="D119" s="8" t="n">
        <v>233078078</v>
      </c>
      <c r="E119" s="8" t="n">
        <v>243833873.71</v>
      </c>
      <c r="F119" s="8" t="n">
        <v>243833873.71</v>
      </c>
      <c r="G119" s="8" t="n">
        <f aca="false">IF(D119&gt;0,(+D119+(E119*2)+(F119*3))/6,IF(E119&gt;0,((E119*2)+(F119*3))/5,F119))</f>
        <v>242041241.091667</v>
      </c>
      <c r="H119" s="7" t="n">
        <f aca="false">+G119/$G$271</f>
        <v>0.0365691544194488</v>
      </c>
    </row>
    <row r="120" customFormat="false" ht="12.75" hidden="false" customHeight="false" outlineLevel="0" collapsed="false">
      <c r="B120" s="0" t="s">
        <v>233</v>
      </c>
      <c r="C120" s="0" t="s">
        <v>234</v>
      </c>
      <c r="D120" s="8" t="n">
        <v>50889111.13</v>
      </c>
      <c r="E120" s="8" t="n">
        <v>54348225</v>
      </c>
      <c r="F120" s="8" t="n">
        <v>54348225</v>
      </c>
      <c r="G120" s="8" t="n">
        <f aca="false">IF(D120&gt;0,(+D120+(E120*2)+(F120*3))/6,IF(E120&gt;0,((E120*2)+(F120*3))/5,F120))</f>
        <v>53771706.0216667</v>
      </c>
      <c r="H120" s="7" t="n">
        <f aca="false">+G120/$G$271</f>
        <v>0.00812417673961115</v>
      </c>
    </row>
    <row r="121" customFormat="false" ht="12.75" hidden="false" customHeight="false" outlineLevel="0" collapsed="false">
      <c r="B121" s="0" t="s">
        <v>235</v>
      </c>
      <c r="C121" s="0" t="s">
        <v>236</v>
      </c>
      <c r="D121" s="8" t="n">
        <v>28210287</v>
      </c>
      <c r="E121" s="8" t="n">
        <v>30442061.01</v>
      </c>
      <c r="F121" s="8" t="n">
        <v>30442061.01</v>
      </c>
      <c r="G121" s="8" t="n">
        <f aca="false">IF(D121&gt;0,(+D121+(E121*2)+(F121*3))/6,IF(E121&gt;0,((E121*2)+(F121*3))/5,F121))</f>
        <v>30070098.675</v>
      </c>
      <c r="H121" s="7" t="n">
        <f aca="false">+G121/$G$271</f>
        <v>0.00454318477667068</v>
      </c>
    </row>
    <row r="122" customFormat="false" ht="12.75" hidden="false" customHeight="false" outlineLevel="0" collapsed="false">
      <c r="B122" s="0" t="s">
        <v>237</v>
      </c>
      <c r="C122" s="0" t="s">
        <v>238</v>
      </c>
      <c r="D122" s="8" t="n">
        <v>30510479</v>
      </c>
      <c r="E122" s="8" t="n">
        <v>32291353</v>
      </c>
      <c r="F122" s="8" t="n">
        <v>32291353</v>
      </c>
      <c r="G122" s="8" t="n">
        <f aca="false">IF(D122&gt;0,(+D122+(E122*2)+(F122*3))/6,IF(E122&gt;0,((E122*2)+(F122*3))/5,F122))</f>
        <v>31994540.6666667</v>
      </c>
      <c r="H122" s="7" t="n">
        <f aca="false">+G122/$G$271</f>
        <v>0.00483394190569183</v>
      </c>
    </row>
    <row r="123" customFormat="false" ht="12.75" hidden="false" customHeight="false" outlineLevel="0" collapsed="false">
      <c r="B123" s="0" t="s">
        <v>239</v>
      </c>
      <c r="C123" s="0" t="s">
        <v>240</v>
      </c>
      <c r="D123" s="8" t="n">
        <v>215651262</v>
      </c>
      <c r="E123" s="8" t="n">
        <v>234315830</v>
      </c>
      <c r="F123" s="8" t="n">
        <v>234315830</v>
      </c>
      <c r="G123" s="8" t="n">
        <f aca="false">IF(D123&gt;0,(+D123+(E123*2)+(F123*3))/6,IF(E123&gt;0,((E123*2)+(F123*3))/5,F123))</f>
        <v>231205068.666667</v>
      </c>
      <c r="H123" s="7" t="n">
        <f aca="false">+G123/$G$271</f>
        <v>0.034931955482035</v>
      </c>
    </row>
    <row r="124" customFormat="false" ht="12.75" hidden="false" customHeight="false" outlineLevel="0" collapsed="false">
      <c r="B124" s="0" t="s">
        <v>241</v>
      </c>
      <c r="C124" s="0" t="s">
        <v>242</v>
      </c>
      <c r="D124" s="8" t="n">
        <v>177320961.19</v>
      </c>
      <c r="E124" s="8" t="n">
        <v>177320962</v>
      </c>
      <c r="F124" s="8" t="n">
        <v>177320962</v>
      </c>
      <c r="G124" s="8" t="n">
        <f aca="false">IF(D124&gt;0,(+D124+(E124*2)+(F124*3))/6,IF(E124&gt;0,((E124*2)+(F124*3))/5,F124))</f>
        <v>177320961.865</v>
      </c>
      <c r="H124" s="7" t="n">
        <f aca="false">+G124/$G$271</f>
        <v>0.0267907965064125</v>
      </c>
    </row>
    <row r="125" customFormat="false" ht="12.75" hidden="false" customHeight="false" outlineLevel="0" collapsed="false">
      <c r="B125" s="0" t="s">
        <v>243</v>
      </c>
      <c r="C125" s="0" t="s">
        <v>244</v>
      </c>
      <c r="D125" s="8" t="n">
        <v>69654262</v>
      </c>
      <c r="E125" s="8" t="n">
        <v>76924257</v>
      </c>
      <c r="F125" s="8" t="n">
        <v>76924257</v>
      </c>
      <c r="G125" s="8" t="n">
        <f aca="false">IF(D125&gt;0,(+D125+(E125*2)+(F125*3))/6,IF(E125&gt;0,((E125*2)+(F125*3))/5,F125))</f>
        <v>75712591.1666667</v>
      </c>
      <c r="H125" s="7" t="n">
        <f aca="false">+G125/$G$271</f>
        <v>0.0114391474171207</v>
      </c>
    </row>
    <row r="126" customFormat="false" ht="12.75" hidden="false" customHeight="false" outlineLevel="0" collapsed="false">
      <c r="B126" s="0" t="s">
        <v>245</v>
      </c>
      <c r="C126" s="0" t="s">
        <v>246</v>
      </c>
      <c r="D126" s="8" t="n">
        <v>131920311.03</v>
      </c>
      <c r="E126" s="8" t="n">
        <v>139651060.21</v>
      </c>
      <c r="F126" s="8" t="n">
        <v>139651060.21</v>
      </c>
      <c r="G126" s="8" t="n">
        <f aca="false">IF(D126&gt;0,(+D126+(E126*2)+(F126*3))/6,IF(E126&gt;0,((E126*2)+(F126*3))/5,F126))</f>
        <v>138362602.013333</v>
      </c>
      <c r="H126" s="7" t="n">
        <f aca="false">+G126/$G$271</f>
        <v>0.0209047158082703</v>
      </c>
    </row>
    <row r="127" customFormat="false" ht="12.75" hidden="false" customHeight="false" outlineLevel="0" collapsed="false">
      <c r="B127" s="0" t="s">
        <v>247</v>
      </c>
      <c r="C127" s="0" t="s">
        <v>248</v>
      </c>
      <c r="D127" s="8" t="n">
        <v>63381268</v>
      </c>
      <c r="E127" s="8" t="n">
        <v>66537544</v>
      </c>
      <c r="F127" s="8" t="n">
        <v>66537544</v>
      </c>
      <c r="G127" s="8" t="n">
        <f aca="false">IF(D127&gt;0,(+D127+(E127*2)+(F127*3))/6,IF(E127&gt;0,((E127*2)+(F127*3))/5,F127))</f>
        <v>66011498</v>
      </c>
      <c r="H127" s="7" t="n">
        <f aca="false">+G127/$G$271</f>
        <v>0.0099734435872724</v>
      </c>
    </row>
    <row r="128" customFormat="false" ht="12.75" hidden="false" customHeight="false" outlineLevel="0" collapsed="false">
      <c r="B128" s="0" t="s">
        <v>249</v>
      </c>
      <c r="C128" s="0" t="s">
        <v>250</v>
      </c>
      <c r="D128" s="8" t="n">
        <v>18747235</v>
      </c>
      <c r="E128" s="8" t="n">
        <v>19599237</v>
      </c>
      <c r="F128" s="8" t="n">
        <v>19599237</v>
      </c>
      <c r="G128" s="8" t="n">
        <f aca="false">IF(D128&gt;0,(+D128+(E128*2)+(F128*3))/6,IF(E128&gt;0,((E128*2)+(F128*3))/5,F128))</f>
        <v>19457236.6666667</v>
      </c>
      <c r="H128" s="7" t="n">
        <f aca="false">+G128/$G$271</f>
        <v>0.00293972501971108</v>
      </c>
    </row>
    <row r="129" customFormat="false" ht="12.75" hidden="false" customHeight="false" outlineLevel="0" collapsed="false">
      <c r="B129" s="0" t="s">
        <v>251</v>
      </c>
      <c r="C129" s="0" t="s">
        <v>252</v>
      </c>
      <c r="D129" s="8" t="n">
        <v>1654863.94</v>
      </c>
      <c r="E129" s="8" t="n">
        <v>1784611</v>
      </c>
      <c r="F129" s="8" t="n">
        <v>1784611</v>
      </c>
      <c r="G129" s="8" t="n">
        <f aca="false">IF(D129&gt;0,(+D129+(E129*2)+(F129*3))/6,IF(E129&gt;0,((E129*2)+(F129*3))/5,F129))</f>
        <v>1762986.49</v>
      </c>
      <c r="H129" s="7" t="n">
        <f aca="false">+G129/$G$271</f>
        <v>0.000266363388740828</v>
      </c>
    </row>
    <row r="130" customFormat="false" ht="12.75" hidden="false" customHeight="false" outlineLevel="0" collapsed="false">
      <c r="B130" s="0" t="s">
        <v>253</v>
      </c>
      <c r="C130" s="0" t="s">
        <v>254</v>
      </c>
      <c r="D130" s="8" t="n">
        <v>37642507.05</v>
      </c>
      <c r="E130" s="8" t="n">
        <v>40432545.16</v>
      </c>
      <c r="F130" s="8" t="n">
        <v>40432545.16</v>
      </c>
      <c r="G130" s="8" t="n">
        <f aca="false">IF(D130&gt;0,(+D130+(E130*2)+(F130*3))/6,IF(E130&gt;0,((E130*2)+(F130*3))/5,F130))</f>
        <v>39967538.8083333</v>
      </c>
      <c r="H130" s="7" t="n">
        <f aca="false">+G130/$G$271</f>
        <v>0.00603855397474896</v>
      </c>
    </row>
    <row r="131" customFormat="false" ht="12.75" hidden="false" customHeight="false" outlineLevel="0" collapsed="false">
      <c r="B131" s="0" t="s">
        <v>255</v>
      </c>
      <c r="C131" s="0" t="s">
        <v>256</v>
      </c>
      <c r="D131" s="8" t="n">
        <v>64299449.28</v>
      </c>
      <c r="E131" s="8" t="n">
        <v>75119060.99</v>
      </c>
      <c r="F131" s="8" t="n">
        <v>75119060.99</v>
      </c>
      <c r="G131" s="8" t="n">
        <f aca="false">IF(D131&gt;0,(+D131+(E131*2)+(F131*3))/6,IF(E131&gt;0,((E131*2)+(F131*3))/5,F131))</f>
        <v>73315792.3716667</v>
      </c>
      <c r="H131" s="7" t="n">
        <f aca="false">+G131/$G$271</f>
        <v>0.0110770235705754</v>
      </c>
    </row>
    <row r="132" customFormat="false" ht="12.75" hidden="false" customHeight="false" outlineLevel="0" collapsed="false">
      <c r="B132" s="0" t="s">
        <v>257</v>
      </c>
      <c r="C132" s="0" t="s">
        <v>258</v>
      </c>
      <c r="D132" s="8" t="n">
        <v>12390293</v>
      </c>
      <c r="E132" s="8" t="n">
        <v>14193906</v>
      </c>
      <c r="F132" s="8" t="n">
        <v>14193906</v>
      </c>
      <c r="G132" s="8" t="n">
        <f aca="false">IF(D132&gt;0,(+D132+(E132*2)+(F132*3))/6,IF(E132&gt;0,((E132*2)+(F132*3))/5,F132))</f>
        <v>13893303.8333333</v>
      </c>
      <c r="H132" s="7" t="n">
        <f aca="false">+G132/$G$271</f>
        <v>0.00209909010128183</v>
      </c>
    </row>
    <row r="133" customFormat="false" ht="12.75" hidden="false" customHeight="false" outlineLevel="0" collapsed="false">
      <c r="B133" s="0" t="s">
        <v>259</v>
      </c>
      <c r="C133" s="0" t="s">
        <v>260</v>
      </c>
      <c r="D133" s="8" t="n">
        <v>6673644</v>
      </c>
      <c r="E133" s="8" t="n">
        <v>5256048</v>
      </c>
      <c r="F133" s="8" t="n">
        <v>5256048</v>
      </c>
      <c r="G133" s="8" t="n">
        <f aca="false">IF(D133&gt;0,(+D133+(E133*2)+(F133*3))/6,IF(E133&gt;0,((E133*2)+(F133*3))/5,F133))</f>
        <v>5492314</v>
      </c>
      <c r="H133" s="7" t="n">
        <f aca="false">+G133/$G$271</f>
        <v>0.000829814282393446</v>
      </c>
    </row>
    <row r="134" customFormat="false" ht="12.75" hidden="false" customHeight="false" outlineLevel="0" collapsed="false">
      <c r="B134" s="0" t="s">
        <v>261</v>
      </c>
      <c r="C134" s="0" t="s">
        <v>262</v>
      </c>
      <c r="D134" s="8" t="n">
        <v>11003353.68</v>
      </c>
      <c r="E134" s="8" t="n">
        <v>11976229.51</v>
      </c>
      <c r="F134" s="8" t="n">
        <v>11976229.51</v>
      </c>
      <c r="G134" s="8" t="n">
        <f aca="false">IF(D134&gt;0,(+D134+(E134*2)+(F134*3))/6,IF(E134&gt;0,((E134*2)+(F134*3))/5,F134))</f>
        <v>11814083.5383333</v>
      </c>
      <c r="H134" s="7" t="n">
        <f aca="false">+G134/$G$271</f>
        <v>0.00178494806624281</v>
      </c>
    </row>
    <row r="135" customFormat="false" ht="12.75" hidden="false" customHeight="false" outlineLevel="0" collapsed="false">
      <c r="B135" s="0" t="s">
        <v>263</v>
      </c>
      <c r="C135" s="0" t="s">
        <v>264</v>
      </c>
      <c r="D135" s="8" t="n">
        <v>14225977</v>
      </c>
      <c r="E135" s="8" t="n">
        <v>15864284</v>
      </c>
      <c r="F135" s="8" t="n">
        <v>15864284</v>
      </c>
      <c r="G135" s="8" t="n">
        <f aca="false">IF(D135&gt;0,(+D135+(E135*2)+(F135*3))/6,IF(E135&gt;0,((E135*2)+(F135*3))/5,F135))</f>
        <v>15591232.8333333</v>
      </c>
      <c r="H135" s="7" t="n">
        <f aca="false">+G135/$G$271</f>
        <v>0.00235562418412743</v>
      </c>
    </row>
    <row r="136" customFormat="false" ht="12.75" hidden="false" customHeight="false" outlineLevel="0" collapsed="false">
      <c r="B136" s="0" t="s">
        <v>265</v>
      </c>
      <c r="C136" s="0" t="s">
        <v>266</v>
      </c>
      <c r="D136" s="8" t="n">
        <v>13548963</v>
      </c>
      <c r="E136" s="8" t="n">
        <v>13882969</v>
      </c>
      <c r="F136" s="8" t="n">
        <v>13882969</v>
      </c>
      <c r="G136" s="8" t="n">
        <f aca="false">IF(D136&gt;0,(+D136+(E136*2)+(F136*3))/6,IF(E136&gt;0,((E136*2)+(F136*3))/5,F136))</f>
        <v>13827301.3333333</v>
      </c>
      <c r="H136" s="7" t="n">
        <f aca="false">+G136/$G$271</f>
        <v>0.00208911801717053</v>
      </c>
    </row>
    <row r="137" customFormat="false" ht="12.75" hidden="false" customHeight="false" outlineLevel="0" collapsed="false">
      <c r="B137" s="0" t="s">
        <v>267</v>
      </c>
      <c r="C137" s="0" t="s">
        <v>268</v>
      </c>
      <c r="D137" s="8" t="n">
        <v>7677564</v>
      </c>
      <c r="E137" s="8" t="n">
        <v>7767009</v>
      </c>
      <c r="F137" s="8" t="n">
        <v>7767009</v>
      </c>
      <c r="G137" s="8" t="n">
        <f aca="false">IF(D137&gt;0,(+D137+(E137*2)+(F137*3))/6,IF(E137&gt;0,((E137*2)+(F137*3))/5,F137))</f>
        <v>7752101.5</v>
      </c>
      <c r="H137" s="7" t="n">
        <f aca="false">+G137/$G$271</f>
        <v>0.00117123757732418</v>
      </c>
    </row>
    <row r="138" customFormat="false" ht="12.75" hidden="false" customHeight="false" outlineLevel="0" collapsed="false">
      <c r="B138" s="0" t="s">
        <v>269</v>
      </c>
      <c r="C138" s="0" t="s">
        <v>270</v>
      </c>
      <c r="D138" s="8" t="n">
        <v>39269099</v>
      </c>
      <c r="E138" s="8" t="n">
        <v>41307006</v>
      </c>
      <c r="F138" s="8" t="n">
        <v>41307006</v>
      </c>
      <c r="G138" s="8" t="n">
        <f aca="false">IF(D138&gt;0,(+D138+(E138*2)+(F138*3))/6,IF(E138&gt;0,((E138*2)+(F138*3))/5,F138))</f>
        <v>40967354.8333333</v>
      </c>
      <c r="H138" s="7" t="n">
        <f aca="false">+G138/$G$271</f>
        <v>0.00618961263914994</v>
      </c>
    </row>
    <row r="139" customFormat="false" ht="12.75" hidden="false" customHeight="false" outlineLevel="0" collapsed="false">
      <c r="B139" s="0" t="s">
        <v>271</v>
      </c>
      <c r="C139" s="0" t="s">
        <v>272</v>
      </c>
      <c r="D139" s="8" t="n">
        <v>6403401</v>
      </c>
      <c r="E139" s="8" t="n">
        <v>6651412.65</v>
      </c>
      <c r="F139" s="8" t="n">
        <v>6651412.65</v>
      </c>
      <c r="G139" s="8" t="n">
        <f aca="false">IF(D139&gt;0,(+D139+(E139*2)+(F139*3))/6,IF(E139&gt;0,((E139*2)+(F139*3))/5,F139))</f>
        <v>6610077.375</v>
      </c>
      <c r="H139" s="7" t="n">
        <f aca="false">+G139/$G$271</f>
        <v>0.000998693194435129</v>
      </c>
    </row>
    <row r="140" customFormat="false" ht="12.75" hidden="false" customHeight="false" outlineLevel="0" collapsed="false">
      <c r="B140" s="0" t="s">
        <v>273</v>
      </c>
      <c r="C140" s="0" t="s">
        <v>274</v>
      </c>
      <c r="D140" s="8" t="n">
        <v>9677184.21</v>
      </c>
      <c r="E140" s="8" t="n">
        <v>10066877</v>
      </c>
      <c r="F140" s="8" t="n">
        <v>10066877</v>
      </c>
      <c r="G140" s="8" t="n">
        <f aca="false">IF(D140&gt;0,(+D140+(E140*2)+(F140*3))/6,IF(E140&gt;0,((E140*2)+(F140*3))/5,F140))</f>
        <v>10001928.2016667</v>
      </c>
      <c r="H140" s="7" t="n">
        <f aca="false">+G140/$G$271</f>
        <v>0.00151115593049064</v>
      </c>
    </row>
    <row r="141" customFormat="false" ht="12.75" hidden="false" customHeight="false" outlineLevel="0" collapsed="false">
      <c r="B141" s="0" t="s">
        <v>275</v>
      </c>
      <c r="C141" s="0" t="s">
        <v>276</v>
      </c>
      <c r="D141" s="8" t="n">
        <v>6740977</v>
      </c>
      <c r="E141" s="8" t="n">
        <v>7334163</v>
      </c>
      <c r="F141" s="8" t="n">
        <v>7334163</v>
      </c>
      <c r="G141" s="8" t="n">
        <f aca="false">IF(D141&gt;0,(+D141+(E141*2)+(F141*3))/6,IF(E141&gt;0,((E141*2)+(F141*3))/5,F141))</f>
        <v>7235298.66666667</v>
      </c>
      <c r="H141" s="7" t="n">
        <f aca="false">+G141/$G$271</f>
        <v>0.00109315566644264</v>
      </c>
    </row>
    <row r="142" customFormat="false" ht="12.75" hidden="false" customHeight="false" outlineLevel="0" collapsed="false">
      <c r="B142" s="0" t="s">
        <v>277</v>
      </c>
      <c r="C142" s="0" t="s">
        <v>278</v>
      </c>
      <c r="D142" s="8" t="n">
        <v>106141944</v>
      </c>
      <c r="E142" s="8" t="n">
        <v>118234978</v>
      </c>
      <c r="F142" s="8" t="n">
        <v>118234978</v>
      </c>
      <c r="G142" s="8" t="n">
        <f aca="false">IF(D142&gt;0,(+D142+(E142*2)+(F142*3))/6,IF(E142&gt;0,((E142*2)+(F142*3))/5,F142))</f>
        <v>116219472.333333</v>
      </c>
      <c r="H142" s="7" t="n">
        <f aca="false">+G142/$G$271</f>
        <v>0.0175591887198055</v>
      </c>
    </row>
    <row r="143" customFormat="false" ht="12.75" hidden="false" customHeight="false" outlineLevel="0" collapsed="false">
      <c r="B143" s="0" t="s">
        <v>279</v>
      </c>
      <c r="C143" s="0" t="s">
        <v>280</v>
      </c>
      <c r="D143" s="8" t="n">
        <v>4129611</v>
      </c>
      <c r="E143" s="8" t="n">
        <v>4291030.41</v>
      </c>
      <c r="F143" s="8" t="n">
        <v>4291030.41</v>
      </c>
      <c r="G143" s="8" t="n">
        <f aca="false">IF(D143&gt;0,(+D143+(E143*2)+(F143*3))/6,IF(E143&gt;0,((E143*2)+(F143*3))/5,F143))</f>
        <v>4264127.175</v>
      </c>
      <c r="H143" s="7" t="n">
        <f aca="false">+G143/$G$271</f>
        <v>0.000644251882131469</v>
      </c>
    </row>
    <row r="144" customFormat="false" ht="12.75" hidden="false" customHeight="false" outlineLevel="0" collapsed="false">
      <c r="B144" s="0" t="s">
        <v>281</v>
      </c>
      <c r="C144" s="0" t="s">
        <v>282</v>
      </c>
      <c r="D144" s="8" t="n">
        <v>5287575</v>
      </c>
      <c r="E144" s="8" t="n">
        <v>5600960.06</v>
      </c>
      <c r="F144" s="8" t="n">
        <v>5600960.06</v>
      </c>
      <c r="G144" s="8" t="n">
        <f aca="false">IF(D144&gt;0,(+D144+(E144*2)+(F144*3))/6,IF(E144&gt;0,((E144*2)+(F144*3))/5,F144))</f>
        <v>5548729.21666667</v>
      </c>
      <c r="H144" s="7" t="n">
        <f aca="false">+G144/$G$271</f>
        <v>0.00083833785779979</v>
      </c>
    </row>
    <row r="145" customFormat="false" ht="12.75" hidden="false" customHeight="false" outlineLevel="0" collapsed="false">
      <c r="B145" s="0" t="s">
        <v>283</v>
      </c>
      <c r="C145" s="0" t="s">
        <v>284</v>
      </c>
      <c r="D145" s="8" t="n">
        <v>890310.02</v>
      </c>
      <c r="E145" s="8" t="n">
        <v>922030.85</v>
      </c>
      <c r="F145" s="8" t="n">
        <v>922030.85</v>
      </c>
      <c r="G145" s="8" t="n">
        <f aca="false">IF(D145&gt;0,(+D145+(E145*2)+(F145*3))/6,IF(E145&gt;0,((E145*2)+(F145*3))/5,F145))</f>
        <v>916744.045</v>
      </c>
      <c r="H145" s="7" t="n">
        <f aca="false">+G145/$G$271</f>
        <v>0.000138507612973355</v>
      </c>
    </row>
    <row r="146" customFormat="false" ht="12.75" hidden="false" customHeight="false" outlineLevel="0" collapsed="false">
      <c r="B146" s="0" t="s">
        <v>285</v>
      </c>
      <c r="C146" s="0" t="s">
        <v>286</v>
      </c>
      <c r="D146" s="8" t="n">
        <v>1221143.95</v>
      </c>
      <c r="E146" s="8" t="n">
        <v>1257680</v>
      </c>
      <c r="F146" s="8" t="n">
        <v>1257680</v>
      </c>
      <c r="G146" s="8" t="n">
        <f aca="false">IF(D146&gt;0,(+D146+(E146*2)+(F146*3))/6,IF(E146&gt;0,((E146*2)+(F146*3))/5,F146))</f>
        <v>1251590.65833333</v>
      </c>
      <c r="H146" s="7" t="n">
        <f aca="false">+G146/$G$271</f>
        <v>0.000189098402603204</v>
      </c>
    </row>
    <row r="147" customFormat="false" ht="12.75" hidden="false" customHeight="false" outlineLevel="1" collapsed="false">
      <c r="B147" s="0" t="s">
        <v>287</v>
      </c>
      <c r="C147" s="0" t="s">
        <v>288</v>
      </c>
      <c r="D147" s="21" t="n">
        <v>654403</v>
      </c>
      <c r="E147" s="21" t="n">
        <v>690878.59</v>
      </c>
      <c r="F147" s="8" t="n">
        <v>726099.033415256</v>
      </c>
      <c r="G147" s="8" t="n">
        <f aca="false">IF(D147&gt;0,(+D147+(E147*2)+(F147*3))/6,IF(E147&gt;0,((E147*2)+(F147*3))/5,F147))</f>
        <v>702409.546707628</v>
      </c>
      <c r="H147" s="7" t="n">
        <f aca="false">+G147/$G$271</f>
        <v>0.000106124572256338</v>
      </c>
    </row>
    <row r="148" customFormat="false" ht="12.75" hidden="false" customHeight="false" outlineLevel="1" collapsed="false">
      <c r="B148" s="0" t="s">
        <v>289</v>
      </c>
      <c r="C148" s="0" t="s">
        <v>290</v>
      </c>
      <c r="D148" s="21" t="n">
        <v>133622</v>
      </c>
      <c r="E148" s="21" t="n">
        <v>139159.6</v>
      </c>
      <c r="F148" s="8" t="n">
        <v>166855.82014441</v>
      </c>
      <c r="G148" s="8" t="n">
        <f aca="false">IF(D148&gt;0,(+D148+(E148*2)+(F148*3))/6,IF(E148&gt;0,((E148*2)+(F148*3))/5,F148))</f>
        <v>152084.776738872</v>
      </c>
      <c r="H148" s="7" t="n">
        <f aca="false">+G148/$G$271</f>
        <v>2.29779506183613E-005</v>
      </c>
    </row>
    <row r="149" customFormat="false" ht="12.75" hidden="false" customHeight="false" outlineLevel="1" collapsed="false">
      <c r="B149" s="0" t="s">
        <v>291</v>
      </c>
      <c r="C149" s="0" t="s">
        <v>292</v>
      </c>
      <c r="D149" s="21" t="n">
        <v>1077556</v>
      </c>
      <c r="E149" s="21" t="n">
        <v>1180029.39</v>
      </c>
      <c r="F149" s="8" t="n">
        <v>1182846.10667658</v>
      </c>
      <c r="G149" s="8" t="n">
        <f aca="false">IF(D149&gt;0,(+D149+(E149*2)+(F149*3))/6,IF(E149&gt;0,((E149*2)+(F149*3))/5,F149))</f>
        <v>1164358.85000496</v>
      </c>
      <c r="H149" s="7" t="n">
        <f aca="false">+G149/$G$271</f>
        <v>0.000175918857437015</v>
      </c>
    </row>
    <row r="150" customFormat="false" ht="12.75" hidden="false" customHeight="false" outlineLevel="1" collapsed="false">
      <c r="B150" s="0" t="s">
        <v>293</v>
      </c>
      <c r="C150" s="0" t="s">
        <v>294</v>
      </c>
      <c r="D150" s="21" t="n">
        <v>972756</v>
      </c>
      <c r="E150" s="21" t="n">
        <v>955198.27</v>
      </c>
      <c r="F150" s="8" t="n">
        <v>946734.426691033</v>
      </c>
      <c r="G150" s="8" t="n">
        <f aca="false">IF(D150&gt;0,(+D150+(E150*2)+(F150*3))/6,IF(E150&gt;0,((E150*2)+(F150*3))/5,F150))</f>
        <v>953892.63667885</v>
      </c>
      <c r="H150" s="7" t="n">
        <f aca="false">+G150/$G$271</f>
        <v>0.000144120262203882</v>
      </c>
    </row>
    <row r="151" customFormat="false" ht="12.75" hidden="false" customHeight="false" outlineLevel="1" collapsed="false">
      <c r="B151" s="0" t="s">
        <v>295</v>
      </c>
      <c r="C151" s="0" t="s">
        <v>296</v>
      </c>
      <c r="D151" s="21" t="n">
        <v>108852</v>
      </c>
      <c r="E151" s="21" t="n">
        <v>125445.21</v>
      </c>
      <c r="F151" s="8" t="n">
        <v>150125.880089299</v>
      </c>
      <c r="G151" s="8" t="n">
        <f aca="false">IF(D151&gt;0,(+D151+(E151*2)+(F151*3))/6,IF(E151&gt;0,((E151*2)+(F151*3))/5,F151))</f>
        <v>135020.01004465</v>
      </c>
      <c r="H151" s="7" t="n">
        <f aca="false">+G151/$G$271</f>
        <v>2.03996954187173E-005</v>
      </c>
    </row>
    <row r="152" customFormat="false" ht="12.75" hidden="false" customHeight="false" outlineLevel="1" collapsed="false">
      <c r="B152" s="0" t="s">
        <v>297</v>
      </c>
      <c r="C152" s="0" t="s">
        <v>298</v>
      </c>
      <c r="D152" s="21" t="n">
        <v>1406118</v>
      </c>
      <c r="E152" s="21" t="n">
        <v>1394277.65</v>
      </c>
      <c r="F152" s="8" t="n">
        <v>1398862.69705298</v>
      </c>
      <c r="G152" s="8" t="n">
        <f aca="false">IF(D152&gt;0,(+D152+(E152*2)+(F152*3))/6,IF(E152&gt;0,((E152*2)+(F152*3))/5,F152))</f>
        <v>1398543.56519316</v>
      </c>
      <c r="H152" s="7" t="n">
        <f aca="false">+G152/$G$271</f>
        <v>0.000211300997165626</v>
      </c>
    </row>
    <row r="153" customFormat="false" ht="12.75" hidden="false" customHeight="false" outlineLevel="1" collapsed="false">
      <c r="B153" s="0" t="s">
        <v>299</v>
      </c>
      <c r="C153" s="0" t="s">
        <v>300</v>
      </c>
      <c r="D153" s="21" t="n">
        <v>104127</v>
      </c>
      <c r="E153" s="21" t="n">
        <v>110483.04</v>
      </c>
      <c r="F153" s="8" t="n">
        <v>112032.860679444</v>
      </c>
      <c r="G153" s="8" t="n">
        <f aca="false">IF(D153&gt;0,(+D153+(E153*2)+(F153*3))/6,IF(E153&gt;0,((E153*2)+(F153*3))/5,F153))</f>
        <v>110198.610339722</v>
      </c>
      <c r="H153" s="7" t="n">
        <f aca="false">+G153/$G$271</f>
        <v>1.66495179918358E-005</v>
      </c>
    </row>
    <row r="154" customFormat="false" ht="12.75" hidden="false" customHeight="false" outlineLevel="1" collapsed="false">
      <c r="B154" s="0" t="s">
        <v>301</v>
      </c>
      <c r="C154" s="0" t="s">
        <v>302</v>
      </c>
      <c r="D154" s="21" t="n">
        <v>2775035</v>
      </c>
      <c r="E154" s="21" t="n">
        <v>2712356.16</v>
      </c>
      <c r="F154" s="8" t="n">
        <v>2748784.27942214</v>
      </c>
      <c r="G154" s="8" t="n">
        <f aca="false">IF(D154&gt;0,(+D154+(E154*2)+(F154*3))/6,IF(E154&gt;0,((E154*2)+(F154*3))/5,F154))</f>
        <v>2741016.69304441</v>
      </c>
      <c r="H154" s="7" t="n">
        <f aca="false">+G154/$G$271</f>
        <v>0.000414130510412751</v>
      </c>
    </row>
    <row r="155" customFormat="false" ht="12.75" hidden="false" customHeight="false" outlineLevel="1" collapsed="false">
      <c r="B155" s="0" t="s">
        <v>303</v>
      </c>
      <c r="C155" s="0" t="s">
        <v>304</v>
      </c>
      <c r="D155" s="21" t="n">
        <v>13166350</v>
      </c>
      <c r="E155" s="21" t="n">
        <v>14254967.11</v>
      </c>
      <c r="F155" s="8" t="n">
        <v>15236926.4103535</v>
      </c>
      <c r="G155" s="8" t="n">
        <f aca="false">IF(D155&gt;0,(+D155+(E155*2)+(F155*3))/6,IF(E155&gt;0,((E155*2)+(F155*3))/5,F155))</f>
        <v>14564510.5751767</v>
      </c>
      <c r="H155" s="7" t="n">
        <f aca="false">+G155/$G$271</f>
        <v>0.00220050035219254</v>
      </c>
    </row>
    <row r="156" customFormat="false" ht="12.75" hidden="false" customHeight="false" outlineLevel="1" collapsed="false">
      <c r="B156" s="0" t="s">
        <v>305</v>
      </c>
      <c r="C156" s="0" t="s">
        <v>306</v>
      </c>
      <c r="D156" s="21" t="n">
        <v>1126580</v>
      </c>
      <c r="E156" s="21" t="n">
        <v>1124036.49</v>
      </c>
      <c r="F156" s="8" t="n">
        <v>1190888.79156098</v>
      </c>
      <c r="G156" s="8" t="n">
        <f aca="false">IF(D156&gt;0,(+D156+(E156*2)+(F156*3))/6,IF(E156&gt;0,((E156*2)+(F156*3))/5,F156))</f>
        <v>1157886.55911382</v>
      </c>
      <c r="H156" s="7" t="n">
        <f aca="false">+G156/$G$271</f>
        <v>0.000174940981914736</v>
      </c>
    </row>
    <row r="157" customFormat="false" ht="12.75" hidden="false" customHeight="false" outlineLevel="1" collapsed="false">
      <c r="B157" s="0" t="s">
        <v>307</v>
      </c>
      <c r="C157" s="0" t="s">
        <v>308</v>
      </c>
      <c r="D157" s="21" t="n">
        <v>2454102</v>
      </c>
      <c r="E157" s="21" t="n">
        <v>2017418.16</v>
      </c>
      <c r="F157" s="8" t="n">
        <v>2753522.4189621</v>
      </c>
      <c r="G157" s="8" t="n">
        <f aca="false">IF(D157&gt;0,(+D157+(E157*2)+(F157*3))/6,IF(E157&gt;0,((E157*2)+(F157*3))/5,F157))</f>
        <v>2458250.92948105</v>
      </c>
      <c r="H157" s="7" t="n">
        <f aca="false">+G157/$G$271</f>
        <v>0.000371408432036177</v>
      </c>
    </row>
    <row r="158" customFormat="false" ht="12.75" hidden="false" customHeight="false" outlineLevel="1" collapsed="false">
      <c r="B158" s="0" t="s">
        <v>309</v>
      </c>
      <c r="C158" s="0" t="s">
        <v>310</v>
      </c>
      <c r="D158" s="21" t="n">
        <v>1786589</v>
      </c>
      <c r="E158" s="21" t="n">
        <v>1995875.98</v>
      </c>
      <c r="F158" s="8" t="n">
        <v>2123123.33128475</v>
      </c>
      <c r="G158" s="8" t="n">
        <f aca="false">IF(D158&gt;0,(+D158+(E158*2)+(F158*3))/6,IF(E158&gt;0,((E158*2)+(F158*3))/5,F158))</f>
        <v>2024618.49230904</v>
      </c>
      <c r="H158" s="7" t="n">
        <f aca="false">+G158/$G$271</f>
        <v>0.000305892441931748</v>
      </c>
    </row>
    <row r="159" customFormat="false" ht="12.75" hidden="false" customHeight="false" outlineLevel="1" collapsed="false">
      <c r="B159" s="0" t="s">
        <v>311</v>
      </c>
      <c r="C159" s="0" t="s">
        <v>312</v>
      </c>
      <c r="D159" s="21" t="n">
        <v>394289</v>
      </c>
      <c r="E159" s="21" t="n">
        <v>413678.22</v>
      </c>
      <c r="F159" s="8" t="n">
        <v>427995.305347892</v>
      </c>
      <c r="G159" s="8" t="n">
        <f aca="false">IF(D159&gt;0,(+D159+(E159*2)+(F159*3))/6,IF(E159&gt;0,((E159*2)+(F159*3))/5,F159))</f>
        <v>417605.226007279</v>
      </c>
      <c r="H159" s="7" t="n">
        <f aca="false">+G159/$G$271</f>
        <v>6.30944954973411E-005</v>
      </c>
    </row>
    <row r="160" customFormat="false" ht="12.75" hidden="false" customHeight="false" outlineLevel="1" collapsed="false">
      <c r="B160" s="0" t="s">
        <v>313</v>
      </c>
      <c r="C160" s="0" t="s">
        <v>314</v>
      </c>
      <c r="D160" s="21" t="n">
        <v>1195210</v>
      </c>
      <c r="E160" s="21" t="n">
        <v>1380878.56</v>
      </c>
      <c r="F160" s="8" t="n">
        <v>1437156.10699397</v>
      </c>
      <c r="G160" s="8" t="n">
        <f aca="false">IF(D160&gt;0,(+D160+(E160*2)+(F160*3))/6,IF(E160&gt;0,((E160*2)+(F160*3))/5,F160))</f>
        <v>1378072.57349699</v>
      </c>
      <c r="H160" s="7" t="n">
        <f aca="false">+G160/$G$271</f>
        <v>0.00020820810748666</v>
      </c>
    </row>
    <row r="161" customFormat="false" ht="12.75" hidden="false" customHeight="false" outlineLevel="1" collapsed="false">
      <c r="B161" s="0" t="s">
        <v>315</v>
      </c>
      <c r="C161" s="0" t="s">
        <v>316</v>
      </c>
      <c r="D161" s="21" t="n">
        <v>2829865</v>
      </c>
      <c r="E161" s="21" t="n">
        <v>3115967.46</v>
      </c>
      <c r="F161" s="8" t="n">
        <v>3383812.80082707</v>
      </c>
      <c r="G161" s="8" t="n">
        <f aca="false">IF(D161&gt;0,(+D161+(E161*2)+(F161*3))/6,IF(E161&gt;0,((E161*2)+(F161*3))/5,F161))</f>
        <v>3202206.3870802</v>
      </c>
      <c r="H161" s="7" t="n">
        <f aca="false">+G161/$G$271</f>
        <v>0.000483810028918716</v>
      </c>
    </row>
    <row r="162" customFormat="false" ht="12.75" hidden="false" customHeight="false" outlineLevel="1" collapsed="false">
      <c r="B162" s="0" t="s">
        <v>317</v>
      </c>
      <c r="C162" s="0" t="s">
        <v>318</v>
      </c>
      <c r="D162" s="21" t="n">
        <v>4992416</v>
      </c>
      <c r="E162" s="21" t="n">
        <v>5393831.96</v>
      </c>
      <c r="F162" s="8" t="n">
        <v>5594071.004155</v>
      </c>
      <c r="G162" s="8" t="n">
        <f aca="false">IF(D162&gt;0,(+D162+(E162*2)+(F162*3))/6,IF(E162&gt;0,((E162*2)+(F162*3))/5,F162))</f>
        <v>5427048.8220775</v>
      </c>
      <c r="H162" s="7" t="n">
        <f aca="false">+G162/$G$271</f>
        <v>0.000819953597665108</v>
      </c>
    </row>
    <row r="163" customFormat="false" ht="12.75" hidden="false" customHeight="false" outlineLevel="1" collapsed="false">
      <c r="B163" s="0" t="s">
        <v>319</v>
      </c>
      <c r="C163" s="0" t="s">
        <v>320</v>
      </c>
      <c r="D163" s="21" t="n">
        <v>997347</v>
      </c>
      <c r="E163" s="21" t="n">
        <v>1014125.83</v>
      </c>
      <c r="F163" s="8" t="n">
        <v>1072199.04905869</v>
      </c>
      <c r="G163" s="8" t="n">
        <f aca="false">IF(D163&gt;0,(+D163+(E163*2)+(F163*3))/6,IF(E163&gt;0,((E163*2)+(F163*3))/5,F163))</f>
        <v>1040365.96786268</v>
      </c>
      <c r="H163" s="7" t="n">
        <f aca="false">+G163/$G$271</f>
        <v>0.000157185211742907</v>
      </c>
    </row>
    <row r="164" customFormat="false" ht="12.75" hidden="false" customHeight="false" outlineLevel="1" collapsed="false">
      <c r="B164" s="0" t="s">
        <v>321</v>
      </c>
      <c r="C164" s="0" t="s">
        <v>322</v>
      </c>
      <c r="D164" s="21" t="n">
        <v>473834</v>
      </c>
      <c r="E164" s="21" t="n">
        <v>498393.78</v>
      </c>
      <c r="F164" s="8" t="n">
        <v>529849.047136792</v>
      </c>
      <c r="G164" s="8" t="n">
        <f aca="false">IF(D164&gt;0,(+D164+(E164*2)+(F164*3))/6,IF(E164&gt;0,((E164*2)+(F164*3))/5,F164))</f>
        <v>510028.116901729</v>
      </c>
      <c r="H164" s="7" t="n">
        <f aca="false">+G164/$G$271</f>
        <v>7.70583429547708E-005</v>
      </c>
    </row>
    <row r="165" customFormat="false" ht="12.75" hidden="false" customHeight="false" outlineLevel="1" collapsed="false">
      <c r="B165" s="0" t="s">
        <v>323</v>
      </c>
      <c r="C165" s="0" t="s">
        <v>324</v>
      </c>
      <c r="D165" s="21" t="n">
        <v>263891</v>
      </c>
      <c r="E165" s="21" t="n">
        <v>292340.04</v>
      </c>
      <c r="F165" s="8" t="n">
        <v>324693.1464716</v>
      </c>
      <c r="G165" s="8" t="n">
        <f aca="false">IF(D165&gt;0,(+D165+(E165*2)+(F165*3))/6,IF(E165&gt;0,((E165*2)+(F165*3))/5,F165))</f>
        <v>303775.086569133</v>
      </c>
      <c r="H165" s="7" t="n">
        <f aca="false">+G165/$G$271</f>
        <v>4.58963026277035E-005</v>
      </c>
    </row>
    <row r="166" customFormat="false" ht="12.75" hidden="false" customHeight="false" outlineLevel="1" collapsed="false">
      <c r="B166" s="0" t="s">
        <v>325</v>
      </c>
      <c r="C166" s="0" t="s">
        <v>326</v>
      </c>
      <c r="D166" s="21" t="n">
        <v>3586958</v>
      </c>
      <c r="E166" s="21" t="n">
        <v>4126825.21</v>
      </c>
      <c r="F166" s="8" t="n">
        <v>4366482.49262325</v>
      </c>
      <c r="G166" s="8" t="n">
        <f aca="false">IF(D166&gt;0,(+D166+(E166*2)+(F166*3))/6,IF(E166&gt;0,((E166*2)+(F166*3))/5,F166))</f>
        <v>4156675.98297829</v>
      </c>
      <c r="H166" s="7" t="n">
        <f aca="false">+G166/$G$271</f>
        <v>0.000628017461848904</v>
      </c>
    </row>
    <row r="167" customFormat="false" ht="12.75" hidden="false" customHeight="false" outlineLevel="1" collapsed="false">
      <c r="B167" s="0" t="s">
        <v>327</v>
      </c>
      <c r="C167" s="0" t="s">
        <v>328</v>
      </c>
      <c r="D167" s="21" t="n">
        <v>385063</v>
      </c>
      <c r="E167" s="21" t="n">
        <v>364617.41</v>
      </c>
      <c r="F167" s="8" t="n">
        <v>356545.496625832</v>
      </c>
      <c r="G167" s="8" t="n">
        <f aca="false">IF(D167&gt;0,(+D167+(E167*2)+(F167*3))/6,IF(E167&gt;0,((E167*2)+(F167*3))/5,F167))</f>
        <v>363989.051646249</v>
      </c>
      <c r="H167" s="7" t="n">
        <f aca="false">+G167/$G$271</f>
        <v>5.49938174858363E-005</v>
      </c>
    </row>
    <row r="168" customFormat="false" ht="12.75" hidden="false" customHeight="false" outlineLevel="1" collapsed="false">
      <c r="B168" s="0" t="s">
        <v>329</v>
      </c>
      <c r="C168" s="0" t="s">
        <v>330</v>
      </c>
      <c r="D168" s="21" t="n">
        <v>284834</v>
      </c>
      <c r="E168" s="21" t="n">
        <v>252777.1</v>
      </c>
      <c r="F168" s="8" t="n">
        <v>290429.973611976</v>
      </c>
      <c r="G168" s="8" t="n">
        <f aca="false">IF(D168&gt;0,(+D168+(E168*2)+(F168*3))/6,IF(E168&gt;0,((E168*2)+(F168*3))/5,F168))</f>
        <v>276946.353472655</v>
      </c>
      <c r="H168" s="7" t="n">
        <f aca="false">+G168/$G$271</f>
        <v>4.18428443035836E-005</v>
      </c>
    </row>
    <row r="169" customFormat="false" ht="12.75" hidden="false" customHeight="false" outlineLevel="1" collapsed="false">
      <c r="B169" s="0" t="s">
        <v>331</v>
      </c>
      <c r="C169" s="0" t="s">
        <v>332</v>
      </c>
      <c r="D169" s="21" t="n">
        <v>379637</v>
      </c>
      <c r="E169" s="21" t="n">
        <v>408746.02</v>
      </c>
      <c r="F169" s="8" t="n">
        <v>406694.818346609</v>
      </c>
      <c r="G169" s="8" t="n">
        <f aca="false">IF(D169&gt;0,(+D169+(E169*2)+(F169*3))/6,IF(E169&gt;0,((E169*2)+(F169*3))/5,F169))</f>
        <v>402868.915839971</v>
      </c>
      <c r="H169" s="7" t="n">
        <f aca="false">+G169/$G$271</f>
        <v>6.08680385528525E-005</v>
      </c>
    </row>
    <row r="170" customFormat="false" ht="12.75" hidden="false" customHeight="false" outlineLevel="1" collapsed="false">
      <c r="B170" s="0" t="s">
        <v>333</v>
      </c>
      <c r="C170" s="0" t="s">
        <v>334</v>
      </c>
      <c r="D170" s="21"/>
      <c r="E170" s="21" t="n">
        <v>5612.97</v>
      </c>
      <c r="F170" s="8" t="n">
        <v>9410.49397111678</v>
      </c>
      <c r="G170" s="8" t="n">
        <f aca="false">IF(D170&gt;0,(+D170+(E170*2)+(F170*3))/6,IF(E170&gt;0,((E170*2)+(F170*3))/5,F170))</f>
        <v>7891.48438267007</v>
      </c>
      <c r="H170" s="7" t="n">
        <f aca="false">+G170/$G$271</f>
        <v>1.19229644372562E-006</v>
      </c>
    </row>
    <row r="171" customFormat="false" ht="12.75" hidden="false" customHeight="false" outlineLevel="1" collapsed="false">
      <c r="B171" s="0" t="s">
        <v>335</v>
      </c>
      <c r="C171" s="0" t="s">
        <v>336</v>
      </c>
      <c r="D171" s="21" t="n">
        <v>129040</v>
      </c>
      <c r="E171" s="21" t="n">
        <v>131073.34</v>
      </c>
      <c r="F171" s="8" t="n">
        <v>126526.944540933</v>
      </c>
      <c r="G171" s="8" t="n">
        <f aca="false">IF(D171&gt;0,(+D171+(E171*2)+(F171*3))/6,IF(E171&gt;0,((E171*2)+(F171*3))/5,F171))</f>
        <v>128461.252270466</v>
      </c>
      <c r="H171" s="7" t="n">
        <f aca="false">+G171/$G$271</f>
        <v>1.94087559211255E-005</v>
      </c>
    </row>
    <row r="172" customFormat="false" ht="12.75" hidden="false" customHeight="false" outlineLevel="1" collapsed="false">
      <c r="B172" s="0" t="s">
        <v>337</v>
      </c>
      <c r="C172" s="0" t="s">
        <v>338</v>
      </c>
      <c r="D172" s="21" t="n">
        <v>21793846</v>
      </c>
      <c r="E172" s="21" t="n">
        <v>22238921.68</v>
      </c>
      <c r="F172" s="8" t="n">
        <v>23795184.9926168</v>
      </c>
      <c r="G172" s="8" t="n">
        <f aca="false">IF(D172&gt;0,(+D172+(E172*2)+(F172*3))/6,IF(E172&gt;0,((E172*2)+(F172*3))/5,F172))</f>
        <v>22942874.0563084</v>
      </c>
      <c r="H172" s="7" t="n">
        <f aca="false">+G172/$G$271</f>
        <v>0.00346635763561201</v>
      </c>
    </row>
    <row r="173" customFormat="false" ht="12.75" hidden="false" customHeight="false" outlineLevel="1" collapsed="false">
      <c r="B173" s="0" t="s">
        <v>339</v>
      </c>
      <c r="C173" s="0" t="s">
        <v>340</v>
      </c>
      <c r="D173" s="21" t="n">
        <v>455471</v>
      </c>
      <c r="E173" s="21" t="n">
        <v>463133.57</v>
      </c>
      <c r="F173" s="8" t="n">
        <v>515664.117856772</v>
      </c>
      <c r="G173" s="8" t="n">
        <f aca="false">IF(D173&gt;0,(+D173+(E173*2)+(F173*3))/6,IF(E173&gt;0,((E173*2)+(F173*3))/5,F173))</f>
        <v>488121.748928386</v>
      </c>
      <c r="H173" s="7" t="n">
        <f aca="false">+G173/$G$271</f>
        <v>7.37485873545545E-005</v>
      </c>
    </row>
    <row r="174" customFormat="false" ht="12.75" hidden="false" customHeight="false" outlineLevel="1" collapsed="false">
      <c r="B174" s="0" t="s">
        <v>341</v>
      </c>
      <c r="C174" s="0" t="s">
        <v>342</v>
      </c>
      <c r="D174" s="21" t="n">
        <v>370838</v>
      </c>
      <c r="E174" s="21" t="n">
        <v>408142.48</v>
      </c>
      <c r="F174" s="8" t="n">
        <v>478999.049429658</v>
      </c>
      <c r="G174" s="8" t="n">
        <f aca="false">IF(D174&gt;0,(+D174+(E174*2)+(F174*3))/6,IF(E174&gt;0,((E174*2)+(F174*3))/5,F174))</f>
        <v>437353.351381496</v>
      </c>
      <c r="H174" s="7" t="n">
        <f aca="false">+G174/$G$271</f>
        <v>6.60781698622847E-005</v>
      </c>
    </row>
    <row r="175" customFormat="false" ht="12.75" hidden="false" customHeight="false" outlineLevel="1" collapsed="false">
      <c r="B175" s="0" t="s">
        <v>343</v>
      </c>
      <c r="C175" s="0" t="s">
        <v>344</v>
      </c>
      <c r="D175" s="21" t="n">
        <v>2896372</v>
      </c>
      <c r="E175" s="21" t="n">
        <v>3012113.36</v>
      </c>
      <c r="F175" s="8" t="n">
        <v>3105106.9632716</v>
      </c>
      <c r="G175" s="8" t="n">
        <f aca="false">IF(D175&gt;0,(+D175+(E175*2)+(F175*3))/6,IF(E175&gt;0,((E175*2)+(F175*3))/5,F175))</f>
        <v>3039319.93496913</v>
      </c>
      <c r="H175" s="7" t="n">
        <f aca="false">+G175/$G$271</f>
        <v>0.000459200091400548</v>
      </c>
    </row>
    <row r="176" customFormat="false" ht="12.75" hidden="false" customHeight="false" outlineLevel="1" collapsed="false">
      <c r="B176" s="0" t="s">
        <v>345</v>
      </c>
      <c r="C176" s="0" t="s">
        <v>346</v>
      </c>
      <c r="D176" s="21" t="n">
        <v>266221</v>
      </c>
      <c r="E176" s="21" t="n">
        <v>290974.47</v>
      </c>
      <c r="F176" s="8" t="n">
        <v>310415.047586728</v>
      </c>
      <c r="G176" s="8" t="n">
        <f aca="false">IF(D176&gt;0,(+D176+(E176*2)+(F176*3))/6,IF(E176&gt;0,((E176*2)+(F176*3))/5,F176))</f>
        <v>296569.180460031</v>
      </c>
      <c r="H176" s="7" t="n">
        <f aca="false">+G176/$G$271</f>
        <v>4.48075877787491E-005</v>
      </c>
    </row>
    <row r="177" customFormat="false" ht="12.75" hidden="false" customHeight="false" outlineLevel="1" collapsed="false">
      <c r="B177" s="0" t="s">
        <v>347</v>
      </c>
      <c r="C177" s="0" t="s">
        <v>348</v>
      </c>
      <c r="D177" s="21" t="n">
        <v>997281</v>
      </c>
      <c r="E177" s="21" t="n">
        <v>1096483.46</v>
      </c>
      <c r="F177" s="8" t="n">
        <v>1201153.5424283</v>
      </c>
      <c r="G177" s="8" t="n">
        <f aca="false">IF(D177&gt;0,(+D177+(E177*2)+(F177*3))/6,IF(E177&gt;0,((E177*2)+(F177*3))/5,F177))</f>
        <v>1132284.75788082</v>
      </c>
      <c r="H177" s="7" t="n">
        <f aca="false">+G177/$G$271</f>
        <v>0.000171072896383183</v>
      </c>
    </row>
    <row r="178" customFormat="false" ht="12.75" hidden="false" customHeight="false" outlineLevel="1" collapsed="false">
      <c r="B178" s="0" t="s">
        <v>349</v>
      </c>
      <c r="C178" s="0" t="s">
        <v>350</v>
      </c>
      <c r="D178" s="21" t="n">
        <v>773159</v>
      </c>
      <c r="E178" s="21" t="n">
        <v>926395.18</v>
      </c>
      <c r="F178" s="8" t="n">
        <v>1110345.78780436</v>
      </c>
      <c r="G178" s="8" t="n">
        <f aca="false">IF(D178&gt;0,(+D178+(E178*2)+(F178*3))/6,IF(E178&gt;0,((E178*2)+(F178*3))/5,F178))</f>
        <v>992831.120568845</v>
      </c>
      <c r="H178" s="7" t="n">
        <f aca="false">+G178/$G$271</f>
        <v>0.000150003339913326</v>
      </c>
    </row>
    <row r="179" customFormat="false" ht="12.75" hidden="false" customHeight="false" outlineLevel="1" collapsed="false">
      <c r="B179" s="0" t="s">
        <v>351</v>
      </c>
      <c r="C179" s="0" t="s">
        <v>352</v>
      </c>
      <c r="D179" s="21" t="n">
        <v>8992882</v>
      </c>
      <c r="E179" s="21" t="n">
        <v>9184233.87</v>
      </c>
      <c r="F179" s="8" t="n">
        <v>10563588.360733</v>
      </c>
      <c r="G179" s="8" t="n">
        <f aca="false">IF(D179&gt;0,(+D179+(E179*2)+(F179*3))/6,IF(E179&gt;0,((E179*2)+(F179*3))/5,F179))</f>
        <v>9842019.13703319</v>
      </c>
      <c r="H179" s="7" t="n">
        <f aca="false">+G179/$G$271</f>
        <v>0.0014869958359081</v>
      </c>
    </row>
    <row r="180" customFormat="false" ht="12.75" hidden="false" customHeight="false" outlineLevel="1" collapsed="false">
      <c r="B180" s="0" t="s">
        <v>353</v>
      </c>
      <c r="C180" s="0" t="s">
        <v>354</v>
      </c>
      <c r="D180" s="21" t="n">
        <v>259994</v>
      </c>
      <c r="E180" s="21" t="n">
        <v>274636.54</v>
      </c>
      <c r="F180" s="8" t="n">
        <v>275661.109365593</v>
      </c>
      <c r="G180" s="8" t="n">
        <f aca="false">IF(D180&gt;0,(+D180+(E180*2)+(F180*3))/6,IF(E180&gt;0,((E180*2)+(F180*3))/5,F180))</f>
        <v>272708.401349463</v>
      </c>
      <c r="H180" s="7" t="n">
        <f aca="false">+G180/$G$271</f>
        <v>4.12025471173842E-005</v>
      </c>
    </row>
    <row r="181" customFormat="false" ht="12.75" hidden="false" customHeight="false" outlineLevel="1" collapsed="false">
      <c r="B181" s="0" t="s">
        <v>355</v>
      </c>
      <c r="C181" s="0" t="s">
        <v>356</v>
      </c>
      <c r="D181" s="21" t="n">
        <v>471483</v>
      </c>
      <c r="E181" s="21" t="n">
        <v>474413.15</v>
      </c>
      <c r="F181" s="8" t="n">
        <v>449637.244047212</v>
      </c>
      <c r="G181" s="8" t="n">
        <f aca="false">IF(D181&gt;0,(+D181+(E181*2)+(F181*3))/6,IF(E181&gt;0,((E181*2)+(F181*3))/5,F181))</f>
        <v>461536.838690273</v>
      </c>
      <c r="H181" s="7" t="n">
        <f aca="false">+G181/$G$271</f>
        <v>6.9731967363102E-005</v>
      </c>
    </row>
    <row r="182" customFormat="false" ht="12.75" hidden="false" customHeight="false" outlineLevel="1" collapsed="false">
      <c r="B182" s="0" t="s">
        <v>357</v>
      </c>
      <c r="C182" s="0" t="s">
        <v>358</v>
      </c>
      <c r="D182" s="21" t="n">
        <v>348932</v>
      </c>
      <c r="E182" s="21" t="n">
        <v>361941.27</v>
      </c>
      <c r="F182" s="8" t="n">
        <v>391399.118422605</v>
      </c>
      <c r="G182" s="8" t="n">
        <f aca="false">IF(D182&gt;0,(+D182+(E182*2)+(F182*3))/6,IF(E182&gt;0,((E182*2)+(F182*3))/5,F182))</f>
        <v>374501.982544636</v>
      </c>
      <c r="H182" s="7" t="n">
        <f aca="false">+G182/$G$271</f>
        <v>5.65821790050969E-005</v>
      </c>
    </row>
    <row r="183" customFormat="false" ht="12.75" hidden="false" customHeight="false" outlineLevel="1" collapsed="false">
      <c r="B183" s="0" t="s">
        <v>359</v>
      </c>
      <c r="C183" s="0" t="s">
        <v>360</v>
      </c>
      <c r="D183" s="21" t="n">
        <v>671615</v>
      </c>
      <c r="E183" s="21" t="n">
        <v>638831.69</v>
      </c>
      <c r="F183" s="8" t="n">
        <v>683867.668178296</v>
      </c>
      <c r="G183" s="8" t="n">
        <f aca="false">IF(D183&gt;0,(+D183+(E183*2)+(F183*3))/6,IF(E183&gt;0,((E183*2)+(F183*3))/5,F183))</f>
        <v>666813.564089148</v>
      </c>
      <c r="H183" s="7" t="n">
        <f aca="false">+G183/$G$271</f>
        <v>0.000100746501233333</v>
      </c>
    </row>
    <row r="184" customFormat="false" ht="12.75" hidden="false" customHeight="false" outlineLevel="1" collapsed="false">
      <c r="B184" s="0" t="s">
        <v>361</v>
      </c>
      <c r="C184" s="0" t="s">
        <v>362</v>
      </c>
      <c r="D184" s="21" t="n">
        <v>167688</v>
      </c>
      <c r="E184" s="21" t="n">
        <v>160017.09</v>
      </c>
      <c r="F184" s="8" t="n">
        <v>143453.660700925</v>
      </c>
      <c r="G184" s="8" t="n">
        <f aca="false">IF(D184&gt;0,(+D184+(E184*2)+(F184*3))/6,IF(E184&gt;0,((E184*2)+(F184*3))/5,F184))</f>
        <v>153013.860350462</v>
      </c>
      <c r="H184" s="7" t="n">
        <f aca="false">+G184/$G$271</f>
        <v>2.31183225727753E-005</v>
      </c>
    </row>
    <row r="185" customFormat="false" ht="12.75" hidden="false" customHeight="false" outlineLevel="1" collapsed="false">
      <c r="B185" s="0" t="s">
        <v>363</v>
      </c>
      <c r="C185" s="0" t="s">
        <v>364</v>
      </c>
      <c r="D185" s="21" t="n">
        <v>2557590</v>
      </c>
      <c r="E185" s="21" t="n">
        <v>2759210.03</v>
      </c>
      <c r="F185" s="8" t="n">
        <v>2992616.55940097</v>
      </c>
      <c r="G185" s="8" t="n">
        <f aca="false">IF(D185&gt;0,(+D185+(E185*2)+(F185*3))/6,IF(E185&gt;0,((E185*2)+(F185*3))/5,F185))</f>
        <v>2842309.95636715</v>
      </c>
      <c r="H185" s="7" t="n">
        <f aca="false">+G185/$G$271</f>
        <v>0.000429434551043978</v>
      </c>
    </row>
    <row r="186" customFormat="false" ht="12.75" hidden="false" customHeight="false" outlineLevel="1" collapsed="false">
      <c r="B186" s="0" t="s">
        <v>365</v>
      </c>
      <c r="C186" s="0" t="s">
        <v>366</v>
      </c>
      <c r="D186" s="21" t="n">
        <v>1780484</v>
      </c>
      <c r="E186" s="21" t="n">
        <v>1888912.2</v>
      </c>
      <c r="F186" s="8" t="n">
        <v>1941075.74563169</v>
      </c>
      <c r="G186" s="8" t="n">
        <f aca="false">IF(D186&gt;0,(+D186+(E186*2)+(F186*3))/6,IF(E186&gt;0,((E186*2)+(F186*3))/5,F186))</f>
        <v>1896922.60614918</v>
      </c>
      <c r="H186" s="7" t="n">
        <f aca="false">+G186/$G$271</f>
        <v>0.000286599322467285</v>
      </c>
    </row>
    <row r="187" customFormat="false" ht="12.75" hidden="false" customHeight="false" outlineLevel="1" collapsed="false">
      <c r="B187" s="0" t="s">
        <v>367</v>
      </c>
      <c r="C187" s="0" t="s">
        <v>368</v>
      </c>
      <c r="D187" s="21" t="n">
        <v>163395</v>
      </c>
      <c r="E187" s="21" t="n">
        <v>161613.06</v>
      </c>
      <c r="F187" s="8" t="n">
        <v>180905.726201378</v>
      </c>
      <c r="G187" s="8" t="n">
        <f aca="false">IF(D187&gt;0,(+D187+(E187*2)+(F187*3))/6,IF(E187&gt;0,((E187*2)+(F187*3))/5,F187))</f>
        <v>171556.383100689</v>
      </c>
      <c r="H187" s="7" t="n">
        <f aca="false">+G187/$G$271</f>
        <v>2.59198467044516E-005</v>
      </c>
    </row>
    <row r="188" customFormat="false" ht="12.75" hidden="false" customHeight="false" outlineLevel="1" collapsed="false">
      <c r="B188" s="0" t="s">
        <v>369</v>
      </c>
      <c r="C188" s="0" t="s">
        <v>370</v>
      </c>
      <c r="D188" s="21" t="n">
        <v>1079126</v>
      </c>
      <c r="E188" s="21" t="n">
        <v>1144647.46</v>
      </c>
      <c r="F188" s="8" t="n">
        <v>1237058.16336923</v>
      </c>
      <c r="G188" s="8" t="n">
        <f aca="false">IF(D188&gt;0,(+D188+(E188*2)+(F188*3))/6,IF(E188&gt;0,((E188*2)+(F188*3))/5,F188))</f>
        <v>1179932.56835128</v>
      </c>
      <c r="H188" s="7" t="n">
        <f aca="false">+G188/$G$271</f>
        <v>0.000178271835419292</v>
      </c>
    </row>
    <row r="189" customFormat="false" ht="12.75" hidden="false" customHeight="false" outlineLevel="1" collapsed="false">
      <c r="B189" s="0" t="s">
        <v>371</v>
      </c>
      <c r="C189" s="0" t="s">
        <v>372</v>
      </c>
      <c r="D189" s="21" t="n">
        <v>1391954</v>
      </c>
      <c r="E189" s="21" t="n">
        <v>1334179.91</v>
      </c>
      <c r="F189" s="8" t="n">
        <v>1385283.09863293</v>
      </c>
      <c r="G189" s="8" t="n">
        <f aca="false">IF(D189&gt;0,(+D189+(E189*2)+(F189*3))/6,IF(E189&gt;0,((E189*2)+(F189*3))/5,F189))</f>
        <v>1369360.51931646</v>
      </c>
      <c r="H189" s="7" t="n">
        <f aca="false">+G189/$G$271</f>
        <v>0.000206891834056558</v>
      </c>
    </row>
    <row r="190" customFormat="false" ht="12.75" hidden="false" customHeight="false" outlineLevel="1" collapsed="false">
      <c r="B190" s="0" t="s">
        <v>373</v>
      </c>
      <c r="C190" s="0" t="s">
        <v>374</v>
      </c>
      <c r="D190" s="21" t="n">
        <v>816709</v>
      </c>
      <c r="E190" s="21" t="n">
        <v>862253.37</v>
      </c>
      <c r="F190" s="8" t="n">
        <v>909808.078600941</v>
      </c>
      <c r="G190" s="8" t="n">
        <f aca="false">IF(D190&gt;0,(+D190+(E190*2)+(F190*3))/6,IF(E190&gt;0,((E190*2)+(F190*3))/5,F190))</f>
        <v>878439.995967137</v>
      </c>
      <c r="H190" s="7" t="n">
        <f aca="false">+G190/$G$271</f>
        <v>0.000132720389780914</v>
      </c>
    </row>
    <row r="191" customFormat="false" ht="12.75" hidden="false" customHeight="false" outlineLevel="1" collapsed="false">
      <c r="B191" s="0" t="s">
        <v>375</v>
      </c>
      <c r="C191" s="0" t="s">
        <v>376</v>
      </c>
      <c r="D191" s="21" t="n">
        <v>706341</v>
      </c>
      <c r="E191" s="21" t="n">
        <v>673739.89</v>
      </c>
      <c r="F191" s="8" t="n">
        <v>627556.935486584</v>
      </c>
      <c r="G191" s="8" t="n">
        <f aca="false">IF(D191&gt;0,(+D191+(E191*2)+(F191*3))/6,IF(E191&gt;0,((E191*2)+(F191*3))/5,F191))</f>
        <v>656081.931076625</v>
      </c>
      <c r="H191" s="7" t="n">
        <f aca="false">+G191/$G$271</f>
        <v>9.91250967857366E-005</v>
      </c>
    </row>
    <row r="192" customFormat="false" ht="12.75" hidden="false" customHeight="false" outlineLevel="1" collapsed="false">
      <c r="B192" s="0" t="s">
        <v>377</v>
      </c>
      <c r="C192" s="0" t="s">
        <v>378</v>
      </c>
      <c r="D192" s="21" t="n">
        <v>577006</v>
      </c>
      <c r="E192" s="21" t="n">
        <v>615985.54</v>
      </c>
      <c r="F192" s="8" t="n">
        <v>668837.88882014</v>
      </c>
      <c r="G192" s="8" t="n">
        <f aca="false">IF(D192&gt;0,(+D192+(E192*2)+(F192*3))/6,IF(E192&gt;0,((E192*2)+(F192*3))/5,F192))</f>
        <v>635915.12441007</v>
      </c>
      <c r="H192" s="7" t="n">
        <f aca="false">+G192/$G$271</f>
        <v>9.60781653462422E-005</v>
      </c>
    </row>
    <row r="193" customFormat="false" ht="12.75" hidden="false" customHeight="false" outlineLevel="1" collapsed="false">
      <c r="B193" s="0" t="s">
        <v>379</v>
      </c>
      <c r="C193" s="0" t="s">
        <v>380</v>
      </c>
      <c r="D193" s="21" t="n">
        <v>25143774</v>
      </c>
      <c r="E193" s="21" t="n">
        <v>27993395.12</v>
      </c>
      <c r="F193" s="8" t="n">
        <v>31371718.7109506</v>
      </c>
      <c r="G193" s="8" t="n">
        <f aca="false">IF(D193&gt;0,(+D193+(E193*2)+(F193*3))/6,IF(E193&gt;0,((E193*2)+(F193*3))/5,F193))</f>
        <v>29207620.062142</v>
      </c>
      <c r="H193" s="7" t="n">
        <f aca="false">+G193/$G$271</f>
        <v>0.00441287593576893</v>
      </c>
    </row>
    <row r="194" customFormat="false" ht="12.75" hidden="false" customHeight="false" outlineLevel="1" collapsed="false">
      <c r="B194" s="0" t="s">
        <v>381</v>
      </c>
      <c r="C194" s="0" t="s">
        <v>382</v>
      </c>
      <c r="D194" s="21" t="n">
        <v>306137</v>
      </c>
      <c r="E194" s="21" t="n">
        <v>385751.17</v>
      </c>
      <c r="F194" s="8" t="n">
        <v>386358.415063139</v>
      </c>
      <c r="G194" s="8" t="n">
        <f aca="false">IF(D194&gt;0,(+D194+(E194*2)+(F194*3))/6,IF(E194&gt;0,((E194*2)+(F194*3))/5,F194))</f>
        <v>372785.764198236</v>
      </c>
      <c r="H194" s="7" t="n">
        <f aca="false">+G194/$G$271</f>
        <v>5.63228816496384E-005</v>
      </c>
    </row>
    <row r="195" customFormat="false" ht="12.75" hidden="false" customHeight="false" outlineLevel="1" collapsed="false">
      <c r="B195" s="0" t="s">
        <v>383</v>
      </c>
      <c r="C195" s="0" t="s">
        <v>384</v>
      </c>
      <c r="D195" s="21" t="n">
        <v>66542</v>
      </c>
      <c r="E195" s="21" t="n">
        <v>67980.95</v>
      </c>
      <c r="F195" s="8" t="n">
        <v>64881.7469614917</v>
      </c>
      <c r="G195" s="8" t="n">
        <f aca="false">IF(D195&gt;0,(+D195+(E195*2)+(F195*3))/6,IF(E195&gt;0,((E195*2)+(F195*3))/5,F195))</f>
        <v>66191.5234807459</v>
      </c>
      <c r="H195" s="7" t="n">
        <f aca="false">+G195/$G$271</f>
        <v>1.0000642999964E-005</v>
      </c>
    </row>
    <row r="196" customFormat="false" ht="12.75" hidden="false" customHeight="false" outlineLevel="1" collapsed="false">
      <c r="B196" s="0" t="s">
        <v>385</v>
      </c>
      <c r="C196" s="0" t="s">
        <v>386</v>
      </c>
      <c r="D196" s="21" t="n">
        <v>553271</v>
      </c>
      <c r="E196" s="21" t="n">
        <v>618149.57</v>
      </c>
      <c r="F196" s="8" t="n">
        <v>693893.072667188</v>
      </c>
      <c r="G196" s="8" t="n">
        <f aca="false">IF(D196&gt;0,(+D196+(E196*2)+(F196*3))/6,IF(E196&gt;0,((E196*2)+(F196*3))/5,F196))</f>
        <v>645208.226333594</v>
      </c>
      <c r="H196" s="7" t="n">
        <f aca="false">+G196/$G$271</f>
        <v>9.74822272232359E-005</v>
      </c>
    </row>
    <row r="197" customFormat="false" ht="12.75" hidden="false" customHeight="false" outlineLevel="1" collapsed="false">
      <c r="B197" s="0" t="s">
        <v>387</v>
      </c>
      <c r="C197" s="0" t="s">
        <v>388</v>
      </c>
      <c r="D197" s="21" t="n">
        <v>6706906</v>
      </c>
      <c r="E197" s="21" t="n">
        <v>7231364.64</v>
      </c>
      <c r="F197" s="8" t="n">
        <v>7800857.61883806</v>
      </c>
      <c r="G197" s="8" t="n">
        <f aca="false">IF(D197&gt;0,(+D197+(E197*2)+(F197*3))/6,IF(E197&gt;0,((E197*2)+(F197*3))/5,F197))</f>
        <v>7428701.35608569</v>
      </c>
      <c r="H197" s="7" t="n">
        <f aca="false">+G197/$G$271</f>
        <v>0.00112237619424444</v>
      </c>
    </row>
    <row r="198" customFormat="false" ht="12.75" hidden="false" customHeight="false" outlineLevel="1" collapsed="false">
      <c r="B198" s="0" t="s">
        <v>389</v>
      </c>
      <c r="C198" s="0" t="s">
        <v>390</v>
      </c>
      <c r="D198" s="21" t="n">
        <v>590475</v>
      </c>
      <c r="E198" s="21" t="n">
        <v>574029.9</v>
      </c>
      <c r="F198" s="8" t="n">
        <v>587567.208022116</v>
      </c>
      <c r="G198" s="8" t="n">
        <f aca="false">IF(D198&gt;0,(+D198+(E198*2)+(F198*3))/6,IF(E198&gt;0,((E198*2)+(F198*3))/5,F198))</f>
        <v>583539.404011058</v>
      </c>
      <c r="H198" s="7" t="n">
        <f aca="false">+G198/$G$271</f>
        <v>8.81649031333124E-005</v>
      </c>
    </row>
    <row r="199" customFormat="false" ht="12.75" hidden="false" customHeight="false" outlineLevel="1" collapsed="false">
      <c r="B199" s="0" t="s">
        <v>391</v>
      </c>
      <c r="C199" s="0" t="s">
        <v>392</v>
      </c>
      <c r="D199" s="21" t="n">
        <v>309825</v>
      </c>
      <c r="E199" s="21" t="n">
        <v>332038.31</v>
      </c>
      <c r="F199" s="8" t="n">
        <v>343856.108149476</v>
      </c>
      <c r="G199" s="8" t="n">
        <f aca="false">IF(D199&gt;0,(+D199+(E199*2)+(F199*3))/6,IF(E199&gt;0,((E199*2)+(F199*3))/5,F199))</f>
        <v>334244.990741405</v>
      </c>
      <c r="H199" s="7" t="n">
        <f aca="false">+G199/$G$271</f>
        <v>5.04998926018583E-005</v>
      </c>
    </row>
    <row r="200" customFormat="false" ht="12.75" hidden="false" customHeight="false" outlineLevel="1" collapsed="false">
      <c r="B200" s="0" t="s">
        <v>393</v>
      </c>
      <c r="C200" s="0" t="s">
        <v>394</v>
      </c>
      <c r="D200" s="21" t="n">
        <v>634778</v>
      </c>
      <c r="E200" s="21" t="n">
        <v>721072.73</v>
      </c>
      <c r="F200" s="8" t="n">
        <v>825877.48880656</v>
      </c>
      <c r="G200" s="8" t="n">
        <f aca="false">IF(D200&gt;0,(+D200+(E200*2)+(F200*3))/6,IF(E200&gt;0,((E200*2)+(F200*3))/5,F200))</f>
        <v>759092.65440328</v>
      </c>
      <c r="H200" s="7" t="n">
        <f aca="false">+G200/$G$271</f>
        <v>0.00011468862237006</v>
      </c>
    </row>
    <row r="201" customFormat="false" ht="12.75" hidden="false" customHeight="false" outlineLevel="1" collapsed="false">
      <c r="B201" s="0" t="s">
        <v>395</v>
      </c>
      <c r="C201" s="0" t="s">
        <v>396</v>
      </c>
      <c r="D201" s="21" t="n">
        <v>654401</v>
      </c>
      <c r="E201" s="21" t="n">
        <v>683913.74</v>
      </c>
      <c r="F201" s="8" t="n">
        <v>758550.286887724</v>
      </c>
      <c r="G201" s="8" t="n">
        <f aca="false">IF(D201&gt;0,(+D201+(E201*2)+(F201*3))/6,IF(E201&gt;0,((E201*2)+(F201*3))/5,F201))</f>
        <v>716313.223443862</v>
      </c>
      <c r="H201" s="7" t="n">
        <f aca="false">+G201/$G$271</f>
        <v>0.000108225229562804</v>
      </c>
    </row>
    <row r="202" customFormat="false" ht="12.75" hidden="false" customHeight="false" outlineLevel="1" collapsed="false">
      <c r="B202" s="0" t="s">
        <v>397</v>
      </c>
      <c r="C202" s="0" t="s">
        <v>398</v>
      </c>
      <c r="D202" s="21" t="n">
        <v>321334</v>
      </c>
      <c r="E202" s="21" t="n">
        <v>343245.98</v>
      </c>
      <c r="F202" s="8" t="n">
        <v>341218.46511541</v>
      </c>
      <c r="G202" s="8" t="n">
        <f aca="false">IF(D202&gt;0,(+D202+(E202*2)+(F202*3))/6,IF(E202&gt;0,((E202*2)+(F202*3))/5,F202))</f>
        <v>338580.225891038</v>
      </c>
      <c r="H202" s="7" t="n">
        <f aca="false">+G202/$G$271</f>
        <v>5.11548879361928E-005</v>
      </c>
    </row>
    <row r="203" customFormat="false" ht="12.75" hidden="false" customHeight="false" outlineLevel="1" collapsed="false">
      <c r="B203" s="0" t="s">
        <v>399</v>
      </c>
      <c r="C203" s="0" t="s">
        <v>400</v>
      </c>
      <c r="D203" s="21" t="n">
        <v>710032</v>
      </c>
      <c r="E203" s="21" t="n">
        <v>759912.49</v>
      </c>
      <c r="F203" s="8" t="n">
        <v>871687.31941061</v>
      </c>
      <c r="G203" s="8" t="n">
        <f aca="false">IF(D203&gt;0,(+D203+(E203*2)+(F203*3))/6,IF(E203&gt;0,((E203*2)+(F203*3))/5,F203))</f>
        <v>807486.489705305</v>
      </c>
      <c r="H203" s="7" t="n">
        <f aca="false">+G203/$G$271</f>
        <v>0.000122000275657439</v>
      </c>
    </row>
    <row r="204" customFormat="false" ht="12.75" hidden="false" customHeight="false" outlineLevel="1" collapsed="false">
      <c r="B204" s="0" t="s">
        <v>401</v>
      </c>
      <c r="C204" s="0" t="s">
        <v>402</v>
      </c>
      <c r="D204" s="21" t="n">
        <v>317695</v>
      </c>
      <c r="E204" s="21" t="n">
        <v>285696.42</v>
      </c>
      <c r="F204" s="8" t="n">
        <v>333934.058982044</v>
      </c>
      <c r="G204" s="8" t="n">
        <f aca="false">IF(D204&gt;0,(+D204+(E204*2)+(F204*3))/6,IF(E204&gt;0,((E204*2)+(F204*3))/5,F204))</f>
        <v>315148.336157689</v>
      </c>
      <c r="H204" s="7" t="n">
        <f aca="false">+G204/$G$271</f>
        <v>4.76146466527917E-005</v>
      </c>
    </row>
    <row r="205" customFormat="false" ht="12.75" hidden="false" customHeight="false" outlineLevel="1" collapsed="false">
      <c r="B205" s="0" t="s">
        <v>403</v>
      </c>
      <c r="C205" s="0" t="s">
        <v>404</v>
      </c>
      <c r="D205" s="21" t="n">
        <v>720471</v>
      </c>
      <c r="E205" s="21" t="n">
        <v>766735.8</v>
      </c>
      <c r="F205" s="8" t="n">
        <v>867597.751059923</v>
      </c>
      <c r="G205" s="8" t="n">
        <f aca="false">IF(D205&gt;0,(+D205+(E205*2)+(F205*3))/6,IF(E205&gt;0,((E205*2)+(F205*3))/5,F205))</f>
        <v>809455.975529961</v>
      </c>
      <c r="H205" s="7" t="n">
        <f aca="false">+G205/$G$271</f>
        <v>0.000122297838299755</v>
      </c>
    </row>
    <row r="206" customFormat="false" ht="12.75" hidden="false" customHeight="false" outlineLevel="1" collapsed="false">
      <c r="B206" s="0" t="s">
        <v>405</v>
      </c>
      <c r="C206" s="0" t="s">
        <v>406</v>
      </c>
      <c r="D206" s="21" t="n">
        <v>626051</v>
      </c>
      <c r="E206" s="21" t="n">
        <v>686686.68</v>
      </c>
      <c r="F206" s="8" t="n">
        <v>688133.722065839</v>
      </c>
      <c r="G206" s="8" t="n">
        <f aca="false">IF(D206&gt;0,(+D206+(E206*2)+(F206*3))/6,IF(E206&gt;0,((E206*2)+(F206*3))/5,F206))</f>
        <v>677304.254366253</v>
      </c>
      <c r="H206" s="7" t="n">
        <f aca="false">+G206/$G$271</f>
        <v>0.000102331502495844</v>
      </c>
    </row>
    <row r="207" customFormat="false" ht="12.75" hidden="false" customHeight="false" outlineLevel="1" collapsed="false">
      <c r="B207" s="0" t="s">
        <v>407</v>
      </c>
      <c r="C207" s="0" t="s">
        <v>408</v>
      </c>
      <c r="D207" s="21" t="n">
        <v>4388470</v>
      </c>
      <c r="E207" s="21" t="n">
        <v>3085290.37</v>
      </c>
      <c r="F207" s="8" t="n">
        <v>4062945.07676615</v>
      </c>
      <c r="G207" s="8" t="n">
        <f aca="false">IF(D207&gt;0,(+D207+(E207*2)+(F207*3))/6,IF(E207&gt;0,((E207*2)+(F207*3))/5,F207))</f>
        <v>3791314.32838307</v>
      </c>
      <c r="H207" s="7" t="n">
        <f aca="false">+G207/$G$271</f>
        <v>0.000572816262641792</v>
      </c>
    </row>
    <row r="208" customFormat="false" ht="12.75" hidden="false" customHeight="false" outlineLevel="1" collapsed="false">
      <c r="B208" s="0" t="s">
        <v>409</v>
      </c>
      <c r="C208" s="0" t="s">
        <v>410</v>
      </c>
      <c r="D208" s="21" t="n">
        <v>572667</v>
      </c>
      <c r="E208" s="21" t="n">
        <v>541329.03</v>
      </c>
      <c r="F208" s="8" t="n">
        <v>721577.946547677</v>
      </c>
      <c r="G208" s="8" t="n">
        <f aca="false">IF(D208&gt;0,(+D208+(E208*2)+(F208*3))/6,IF(E208&gt;0,((E208*2)+(F208*3))/5,F208))</f>
        <v>636676.483273839</v>
      </c>
      <c r="H208" s="7" t="n">
        <f aca="false">+G208/$G$271</f>
        <v>9.61931963621642E-005</v>
      </c>
    </row>
    <row r="209" customFormat="false" ht="12.75" hidden="false" customHeight="false" outlineLevel="1" collapsed="false">
      <c r="B209" s="0" t="s">
        <v>411</v>
      </c>
      <c r="C209" s="0" t="s">
        <v>412</v>
      </c>
      <c r="D209" s="21" t="n">
        <v>1370541</v>
      </c>
      <c r="E209" s="21" t="n">
        <v>1861058.62</v>
      </c>
      <c r="F209" s="8" t="n">
        <v>2271804.46828568</v>
      </c>
      <c r="G209" s="8" t="n">
        <f aca="false">IF(D209&gt;0,(+D209+(E209*2)+(F209*3))/6,IF(E209&gt;0,((E209*2)+(F209*3))/5,F209))</f>
        <v>1984678.60747617</v>
      </c>
      <c r="H209" s="7" t="n">
        <f aca="false">+G209/$G$271</f>
        <v>0.000299858066098272</v>
      </c>
    </row>
    <row r="210" customFormat="false" ht="12.75" hidden="false" customHeight="false" outlineLevel="1" collapsed="false">
      <c r="B210" s="0" t="s">
        <v>413</v>
      </c>
      <c r="C210" s="0" t="s">
        <v>414</v>
      </c>
      <c r="D210" s="21" t="n">
        <v>225645</v>
      </c>
      <c r="E210" s="21" t="n">
        <v>243591.43</v>
      </c>
      <c r="F210" s="8" t="n">
        <v>265232.412380043</v>
      </c>
      <c r="G210" s="8" t="n">
        <f aca="false">IF(D210&gt;0,(+D210+(E210*2)+(F210*3))/6,IF(E210&gt;0,((E210*2)+(F210*3))/5,F210))</f>
        <v>251420.849523355</v>
      </c>
      <c r="H210" s="7" t="n">
        <f aca="false">+G210/$G$271</f>
        <v>3.79862862585739E-005</v>
      </c>
    </row>
    <row r="211" customFormat="false" ht="12.75" hidden="false" customHeight="false" outlineLevel="1" collapsed="false">
      <c r="B211" s="0" t="s">
        <v>415</v>
      </c>
      <c r="C211" s="0" t="s">
        <v>416</v>
      </c>
      <c r="D211" s="21" t="n">
        <v>558979</v>
      </c>
      <c r="E211" s="21" t="n">
        <v>592796.53</v>
      </c>
      <c r="F211" s="8" t="n">
        <v>634017.169354013</v>
      </c>
      <c r="G211" s="8" t="n">
        <f aca="false">IF(D211&gt;0,(+D211+(E211*2)+(F211*3))/6,IF(E211&gt;0,((E211*2)+(F211*3))/5,F211))</f>
        <v>607770.594677006</v>
      </c>
      <c r="H211" s="7" t="n">
        <f aca="false">+G211/$G$271</f>
        <v>9.18259079655202E-005</v>
      </c>
    </row>
    <row r="212" customFormat="false" ht="12.75" hidden="false" customHeight="false" outlineLevel="1" collapsed="false">
      <c r="B212" s="0" t="s">
        <v>417</v>
      </c>
      <c r="C212" s="0" t="s">
        <v>418</v>
      </c>
      <c r="D212" s="21"/>
      <c r="E212" s="21"/>
      <c r="F212" s="8" t="n">
        <v>92697.9529200556</v>
      </c>
      <c r="G212" s="8" t="n">
        <f aca="false">IF(D212&gt;0,(+D212+(E212*2)+(F212*3))/6,IF(E212&gt;0,((E212*2)+(F212*3))/5,F212))</f>
        <v>92697.9529200556</v>
      </c>
      <c r="H212" s="7" t="n">
        <f aca="false">+G212/$G$271</f>
        <v>1.40054056053054E-005</v>
      </c>
    </row>
    <row r="213" customFormat="false" ht="12.75" hidden="false" customHeight="false" outlineLevel="1" collapsed="false">
      <c r="B213" s="0" t="s">
        <v>419</v>
      </c>
      <c r="C213" s="0" t="s">
        <v>420</v>
      </c>
      <c r="D213" s="21" t="n">
        <v>1020975</v>
      </c>
      <c r="E213" s="21" t="n">
        <v>1053786.56</v>
      </c>
      <c r="F213" s="8" t="n">
        <v>1026842.74951801</v>
      </c>
      <c r="G213" s="8" t="n">
        <f aca="false">IF(D213&gt;0,(+D213+(E213*2)+(F213*3))/6,IF(E213&gt;0,((E213*2)+(F213*3))/5,F213))</f>
        <v>1034846.06142567</v>
      </c>
      <c r="H213" s="7" t="n">
        <f aca="false">+G213/$G$271</f>
        <v>0.000156351228616868</v>
      </c>
    </row>
    <row r="214" customFormat="false" ht="12.75" hidden="false" customHeight="false" outlineLevel="1" collapsed="false">
      <c r="B214" s="0" t="s">
        <v>421</v>
      </c>
      <c r="C214" s="0" t="s">
        <v>422</v>
      </c>
      <c r="D214" s="21" t="n">
        <v>836728</v>
      </c>
      <c r="E214" s="21" t="n">
        <v>804052.18</v>
      </c>
      <c r="F214" s="8" t="n">
        <v>738083.267684014</v>
      </c>
      <c r="G214" s="8" t="n">
        <f aca="false">IF(D214&gt;0,(+D214+(E214*2)+(F214*3))/6,IF(E214&gt;0,((E214*2)+(F214*3))/5,F214))</f>
        <v>776513.693842007</v>
      </c>
      <c r="H214" s="7" t="n">
        <f aca="false">+G214/$G$271</f>
        <v>0.000117320705557655</v>
      </c>
    </row>
    <row r="215" customFormat="false" ht="12.75" hidden="false" customHeight="false" outlineLevel="1" collapsed="false">
      <c r="B215" s="0" t="s">
        <v>423</v>
      </c>
      <c r="C215" s="0" t="s">
        <v>424</v>
      </c>
      <c r="D215" s="21" t="n">
        <v>655830</v>
      </c>
      <c r="E215" s="21" t="n">
        <v>679640.25</v>
      </c>
      <c r="F215" s="8" t="n">
        <v>688405.962319598</v>
      </c>
      <c r="G215" s="8" t="n">
        <f aca="false">IF(D215&gt;0,(+D215+(E215*2)+(F215*3))/6,IF(E215&gt;0,((E215*2)+(F215*3))/5,F215))</f>
        <v>680054.731159799</v>
      </c>
      <c r="H215" s="7" t="n">
        <f aca="false">+G215/$G$271</f>
        <v>0.000102747062299358</v>
      </c>
    </row>
    <row r="216" customFormat="false" ht="12.75" hidden="false" customHeight="false" outlineLevel="1" collapsed="false">
      <c r="B216" s="0" t="s">
        <v>425</v>
      </c>
      <c r="C216" s="0" t="s">
        <v>426</v>
      </c>
      <c r="D216" s="21" t="n">
        <v>110379</v>
      </c>
      <c r="E216" s="21" t="n">
        <v>150174.97</v>
      </c>
      <c r="F216" s="8" t="n">
        <v>98256.4775853433</v>
      </c>
      <c r="G216" s="8" t="n">
        <f aca="false">IF(D216&gt;0,(+D216+(E216*2)+(F216*3))/6,IF(E216&gt;0,((E216*2)+(F216*3))/5,F216))</f>
        <v>117583.062126005</v>
      </c>
      <c r="H216" s="7" t="n">
        <f aca="false">+G216/$G$271</f>
        <v>1.77652086751986E-005</v>
      </c>
    </row>
    <row r="217" customFormat="false" ht="12.75" hidden="false" customHeight="false" outlineLevel="1" collapsed="false">
      <c r="B217" s="0" t="s">
        <v>427</v>
      </c>
      <c r="C217" s="0" t="s">
        <v>428</v>
      </c>
      <c r="D217" s="21" t="n">
        <v>1471884</v>
      </c>
      <c r="E217" s="21" t="n">
        <v>1472601.08</v>
      </c>
      <c r="F217" s="8" t="n">
        <v>1515304.65606643</v>
      </c>
      <c r="G217" s="8" t="n">
        <f aca="false">IF(D217&gt;0,(+D217+(E217*2)+(F217*3))/6,IF(E217&gt;0,((E217*2)+(F217*3))/5,F217))</f>
        <v>1493833.35469988</v>
      </c>
      <c r="H217" s="7" t="n">
        <f aca="false">+G217/$G$271</f>
        <v>0.000225697994187091</v>
      </c>
    </row>
    <row r="218" customFormat="false" ht="12.75" hidden="false" customHeight="false" outlineLevel="1" collapsed="false">
      <c r="B218" s="0" t="s">
        <v>429</v>
      </c>
      <c r="C218" s="0" t="s">
        <v>430</v>
      </c>
      <c r="D218" s="21" t="n">
        <v>1274093</v>
      </c>
      <c r="E218" s="21" t="n">
        <v>1318667.59</v>
      </c>
      <c r="F218" s="8" t="n">
        <v>1359647.85302023</v>
      </c>
      <c r="G218" s="8" t="n">
        <f aca="false">IF(D218&gt;0,(+D218+(E218*2)+(F218*3))/6,IF(E218&gt;0,((E218*2)+(F218*3))/5,F218))</f>
        <v>1331728.62317678</v>
      </c>
      <c r="H218" s="7" t="n">
        <f aca="false">+G218/$G$271</f>
        <v>0.000201206164065684</v>
      </c>
    </row>
    <row r="219" customFormat="false" ht="12.75" hidden="false" customHeight="false" outlineLevel="1" collapsed="false">
      <c r="B219" s="0" t="s">
        <v>431</v>
      </c>
      <c r="C219" s="0" t="s">
        <v>432</v>
      </c>
      <c r="D219" s="21" t="n">
        <v>486645</v>
      </c>
      <c r="E219" s="21" t="n">
        <v>489027.94</v>
      </c>
      <c r="F219" s="8" t="n">
        <v>502945.965635656</v>
      </c>
      <c r="G219" s="8" t="n">
        <f aca="false">IF(D219&gt;0,(+D219+(E219*2)+(F219*3))/6,IF(E219&gt;0,((E219*2)+(F219*3))/5,F219))</f>
        <v>495589.796151162</v>
      </c>
      <c r="H219" s="7" t="n">
        <f aca="false">+G219/$G$271</f>
        <v>7.48769081765337E-005</v>
      </c>
    </row>
    <row r="220" customFormat="false" ht="12.75" hidden="false" customHeight="false" outlineLevel="1" collapsed="false">
      <c r="B220" s="0" t="s">
        <v>433</v>
      </c>
      <c r="C220" s="0" t="s">
        <v>434</v>
      </c>
      <c r="D220" s="21" t="n">
        <v>4482277</v>
      </c>
      <c r="E220" s="21" t="n">
        <v>4571396.83</v>
      </c>
      <c r="F220" s="8" t="n">
        <v>4746300.75509629</v>
      </c>
      <c r="G220" s="8" t="n">
        <f aca="false">IF(D220&gt;0,(+D220+(E220*2)+(F220*3))/6,IF(E220&gt;0,((E220*2)+(F220*3))/5,F220))</f>
        <v>4643995.48754814</v>
      </c>
      <c r="H220" s="7" t="n">
        <f aca="false">+G220/$G$271</f>
        <v>0.000701644840942846</v>
      </c>
    </row>
    <row r="221" customFormat="false" ht="12.75" hidden="false" customHeight="false" outlineLevel="1" collapsed="false">
      <c r="B221" s="0" t="s">
        <v>435</v>
      </c>
      <c r="C221" s="0" t="s">
        <v>436</v>
      </c>
      <c r="D221" s="21" t="n">
        <v>807227</v>
      </c>
      <c r="E221" s="21" t="n">
        <v>818901.2</v>
      </c>
      <c r="F221" s="8" t="n">
        <v>834906.311325912</v>
      </c>
      <c r="G221" s="8" t="n">
        <f aca="false">IF(D221&gt;0,(+D221+(E221*2)+(F221*3))/6,IF(E221&gt;0,((E221*2)+(F221*3))/5,F221))</f>
        <v>824958.055662956</v>
      </c>
      <c r="H221" s="7" t="n">
        <f aca="false">+G221/$G$271</f>
        <v>0.000124639992717942</v>
      </c>
    </row>
    <row r="222" customFormat="false" ht="12.75" hidden="false" customHeight="false" outlineLevel="1" collapsed="false">
      <c r="B222" s="0" t="s">
        <v>437</v>
      </c>
      <c r="C222" s="0" t="s">
        <v>438</v>
      </c>
      <c r="D222" s="21" t="n">
        <v>313229</v>
      </c>
      <c r="E222" s="21" t="n">
        <v>302982.35</v>
      </c>
      <c r="F222" s="8" t="n">
        <v>360534.163673594</v>
      </c>
      <c r="G222" s="8" t="n">
        <f aca="false">IF(D222&gt;0,(+D222+(E222*2)+(F222*3))/6,IF(E222&gt;0,((E222*2)+(F222*3))/5,F222))</f>
        <v>333466.031836797</v>
      </c>
      <c r="H222" s="7" t="n">
        <f aca="false">+G222/$G$271</f>
        <v>5.03822024580608E-005</v>
      </c>
    </row>
    <row r="223" customFormat="false" ht="12.75" hidden="false" customHeight="false" outlineLevel="1" collapsed="false">
      <c r="B223" s="0" t="s">
        <v>439</v>
      </c>
      <c r="C223" s="0" t="s">
        <v>440</v>
      </c>
      <c r="D223" s="21" t="n">
        <v>394982</v>
      </c>
      <c r="E223" s="21" t="n">
        <v>419838.34</v>
      </c>
      <c r="F223" s="8" t="n">
        <v>395951.28832014</v>
      </c>
      <c r="G223" s="8" t="n">
        <f aca="false">IF(D223&gt;0,(+D223+(E223*2)+(F223*3))/6,IF(E223&gt;0,((E223*2)+(F223*3))/5,F223))</f>
        <v>403752.090826737</v>
      </c>
      <c r="H223" s="7" t="n">
        <f aca="false">+G223/$G$271</f>
        <v>6.10014743356338E-005</v>
      </c>
    </row>
    <row r="224" customFormat="false" ht="12.75" hidden="false" customHeight="false" outlineLevel="1" collapsed="false">
      <c r="B224" s="0" t="s">
        <v>441</v>
      </c>
      <c r="C224" s="0" t="s">
        <v>442</v>
      </c>
      <c r="D224" s="21" t="n">
        <v>2304036</v>
      </c>
      <c r="E224" s="21" t="n">
        <v>2397799.68</v>
      </c>
      <c r="F224" s="8" t="n">
        <v>2582819.46452433</v>
      </c>
      <c r="G224" s="8" t="n">
        <f aca="false">IF(D224&gt;0,(+D224+(E224*2)+(F224*3))/6,IF(E224&gt;0,((E224*2)+(F224*3))/5,F224))</f>
        <v>2474682.29226217</v>
      </c>
      <c r="H224" s="7" t="n">
        <f aca="false">+G224/$G$271</f>
        <v>0.000373890988480502</v>
      </c>
    </row>
    <row r="225" customFormat="false" ht="12.75" hidden="false" customHeight="false" outlineLevel="1" collapsed="false">
      <c r="B225" s="0" t="s">
        <v>443</v>
      </c>
      <c r="C225" s="0" t="s">
        <v>444</v>
      </c>
      <c r="D225" s="21" t="n">
        <v>2186507</v>
      </c>
      <c r="E225" s="21" t="n">
        <v>2137321.68</v>
      </c>
      <c r="F225" s="8" t="n">
        <v>2347630.01712708</v>
      </c>
      <c r="G225" s="8" t="n">
        <f aca="false">IF(D225&gt;0,(+D225+(E225*2)+(F225*3))/6,IF(E225&gt;0,((E225*2)+(F225*3))/5,F225))</f>
        <v>2250673.40189688</v>
      </c>
      <c r="H225" s="7" t="n">
        <f aca="false">+G225/$G$271</f>
        <v>0.000340046278107383</v>
      </c>
    </row>
    <row r="226" customFormat="false" ht="12.75" hidden="false" customHeight="false" outlineLevel="1" collapsed="false">
      <c r="B226" s="0" t="s">
        <v>445</v>
      </c>
      <c r="C226" s="0" t="s">
        <v>446</v>
      </c>
      <c r="D226" s="21" t="n">
        <v>256206</v>
      </c>
      <c r="E226" s="21" t="n">
        <v>256374.91</v>
      </c>
      <c r="F226" s="8" t="n">
        <v>267285.378916745</v>
      </c>
      <c r="G226" s="8" t="n">
        <f aca="false">IF(D226&gt;0,(+D226+(E226*2)+(F226*3))/6,IF(E226&gt;0,((E226*2)+(F226*3))/5,F226))</f>
        <v>261801.992791706</v>
      </c>
      <c r="H226" s="7" t="n">
        <f aca="false">+G226/$G$271</f>
        <v>3.95547364512705E-005</v>
      </c>
    </row>
    <row r="227" customFormat="false" ht="12.75" hidden="false" customHeight="false" outlineLevel="1" collapsed="false">
      <c r="B227" s="0" t="s">
        <v>447</v>
      </c>
      <c r="C227" s="0" t="s">
        <v>448</v>
      </c>
      <c r="D227" s="21" t="n">
        <v>303621</v>
      </c>
      <c r="E227" s="21" t="n">
        <v>324017.83</v>
      </c>
      <c r="F227" s="8" t="n">
        <v>325878.646776138</v>
      </c>
      <c r="G227" s="8" t="n">
        <f aca="false">IF(D227&gt;0,(+D227+(E227*2)+(F227*3))/6,IF(E227&gt;0,((E227*2)+(F227*3))/5,F227))</f>
        <v>321548.766721402</v>
      </c>
      <c r="H227" s="7" t="n">
        <f aca="false">+G227/$G$271</f>
        <v>4.85816650525476E-005</v>
      </c>
    </row>
    <row r="228" customFormat="false" ht="12.75" hidden="false" customHeight="false" outlineLevel="1" collapsed="false">
      <c r="B228" s="0" t="s">
        <v>449</v>
      </c>
      <c r="C228" s="0" t="s">
        <v>450</v>
      </c>
      <c r="D228" s="21" t="n">
        <v>3728190</v>
      </c>
      <c r="E228" s="21" t="n">
        <v>4111687.9</v>
      </c>
      <c r="F228" s="8" t="n">
        <v>4153915.92396993</v>
      </c>
      <c r="G228" s="8" t="n">
        <f aca="false">IF(D228&gt;0,(+D228+(E228*2)+(F228*3))/6,IF(E228&gt;0,((E228*2)+(F228*3))/5,F228))</f>
        <v>4068885.5953183</v>
      </c>
      <c r="H228" s="7" t="n">
        <f aca="false">+G228/$G$271</f>
        <v>0.000614753522908575</v>
      </c>
    </row>
    <row r="229" customFormat="false" ht="12.75" hidden="false" customHeight="false" outlineLevel="1" collapsed="false">
      <c r="B229" s="0" t="s">
        <v>451</v>
      </c>
      <c r="C229" s="0" t="s">
        <v>452</v>
      </c>
      <c r="D229" s="21" t="n">
        <v>329819</v>
      </c>
      <c r="E229" s="21" t="n">
        <v>358617.27</v>
      </c>
      <c r="F229" s="8" t="n">
        <v>368505.992071291</v>
      </c>
      <c r="G229" s="8" t="n">
        <f aca="false">IF(D229&gt;0,(+D229+(E229*2)+(F229*3))/6,IF(E229&gt;0,((E229*2)+(F229*3))/5,F229))</f>
        <v>358761.919368979</v>
      </c>
      <c r="H229" s="7" t="n">
        <f aca="false">+G229/$G$271</f>
        <v>5.42040685713279E-005</v>
      </c>
    </row>
    <row r="230" customFormat="false" ht="12.75" hidden="false" customHeight="false" outlineLevel="1" collapsed="false">
      <c r="B230" s="0" t="s">
        <v>453</v>
      </c>
      <c r="C230" s="0" t="s">
        <v>454</v>
      </c>
      <c r="D230" s="21" t="n">
        <v>467481</v>
      </c>
      <c r="E230" s="21" t="n">
        <v>500729.74</v>
      </c>
      <c r="F230" s="8" t="n">
        <v>523511.288884483</v>
      </c>
      <c r="G230" s="8" t="n">
        <f aca="false">IF(D230&gt;0,(+D230+(E230*2)+(F230*3))/6,IF(E230&gt;0,((E230*2)+(F230*3))/5,F230))</f>
        <v>506579.057775575</v>
      </c>
      <c r="H230" s="7" t="n">
        <f aca="false">+G230/$G$271</f>
        <v>7.65372368192326E-005</v>
      </c>
    </row>
    <row r="231" customFormat="false" ht="12.75" hidden="false" customHeight="false" outlineLevel="1" collapsed="false">
      <c r="B231" s="0" t="s">
        <v>455</v>
      </c>
      <c r="C231" s="0" t="s">
        <v>456</v>
      </c>
      <c r="D231" s="21" t="n">
        <v>673105</v>
      </c>
      <c r="E231" s="21" t="n">
        <v>667951.36</v>
      </c>
      <c r="F231" s="8" t="n">
        <v>650010.105719732</v>
      </c>
      <c r="G231" s="8" t="n">
        <f aca="false">IF(D231&gt;0,(+D231+(E231*2)+(F231*3))/6,IF(E231&gt;0,((E231*2)+(F231*3))/5,F231))</f>
        <v>659839.672859866</v>
      </c>
      <c r="H231" s="7" t="n">
        <f aca="false">+G231/$G$271</f>
        <v>9.96928406913617E-005</v>
      </c>
    </row>
    <row r="232" customFormat="false" ht="12.75" hidden="false" customHeight="false" outlineLevel="1" collapsed="false">
      <c r="B232" s="0" t="s">
        <v>457</v>
      </c>
      <c r="C232" s="0" t="s">
        <v>458</v>
      </c>
      <c r="D232" s="21" t="n">
        <v>646390</v>
      </c>
      <c r="E232" s="21" t="n">
        <v>696039.05</v>
      </c>
      <c r="F232" s="8" t="n">
        <v>734045.634558036</v>
      </c>
      <c r="G232" s="8" t="n">
        <f aca="false">IF(D232&gt;0,(+D232+(E232*2)+(F232*3))/6,IF(E232&gt;0,((E232*2)+(F232*3))/5,F232))</f>
        <v>706767.500612352</v>
      </c>
      <c r="H232" s="7" t="n">
        <f aca="false">+G232/$G$271</f>
        <v>0.000106783000086967</v>
      </c>
    </row>
    <row r="233" customFormat="false" ht="12.75" hidden="false" customHeight="false" outlineLevel="1" collapsed="false">
      <c r="B233" s="0" t="s">
        <v>459</v>
      </c>
      <c r="C233" s="0" t="s">
        <v>460</v>
      </c>
      <c r="D233" s="21" t="n">
        <v>319738</v>
      </c>
      <c r="E233" s="21" t="n">
        <v>305267.26</v>
      </c>
      <c r="F233" s="8" t="n">
        <v>312628.172845926</v>
      </c>
      <c r="G233" s="8" t="n">
        <f aca="false">IF(D233&gt;0,(+D233+(E233*2)+(F233*3))/6,IF(E233&gt;0,((E233*2)+(F233*3))/5,F233))</f>
        <v>311359.506422963</v>
      </c>
      <c r="H233" s="7" t="n">
        <f aca="false">+G233/$G$271</f>
        <v>4.70422057786115E-005</v>
      </c>
    </row>
    <row r="234" customFormat="false" ht="12.75" hidden="false" customHeight="false" outlineLevel="1" collapsed="false">
      <c r="B234" s="0" t="s">
        <v>461</v>
      </c>
      <c r="C234" s="0" t="s">
        <v>462</v>
      </c>
      <c r="D234" s="21" t="n">
        <v>4791762</v>
      </c>
      <c r="E234" s="21" t="n">
        <v>5134758.13</v>
      </c>
      <c r="F234" s="8" t="n">
        <v>5765089.8764457</v>
      </c>
      <c r="G234" s="8" t="n">
        <f aca="false">IF(D234&gt;0,(+D234+(E234*2)+(F234*3))/6,IF(E234&gt;0,((E234*2)+(F234*3))/5,F234))</f>
        <v>5392757.98155618</v>
      </c>
      <c r="H234" s="7" t="n">
        <f aca="false">+G234/$G$271</f>
        <v>0.000814772715942055</v>
      </c>
    </row>
    <row r="235" customFormat="false" ht="12.75" hidden="false" customHeight="false" outlineLevel="1" collapsed="false">
      <c r="B235" s="0" t="s">
        <v>463</v>
      </c>
      <c r="C235" s="0" t="s">
        <v>464</v>
      </c>
      <c r="D235" s="21" t="n">
        <v>883759</v>
      </c>
      <c r="E235" s="21" t="n">
        <v>982371.69</v>
      </c>
      <c r="F235" s="8" t="n">
        <v>1015928.99578256</v>
      </c>
      <c r="G235" s="8" t="n">
        <f aca="false">IF(D235&gt;0,(+D235+(E235*2)+(F235*3))/6,IF(E235&gt;0,((E235*2)+(F235*3))/5,F235))</f>
        <v>982714.894557944</v>
      </c>
      <c r="H235" s="7" t="n">
        <f aca="false">+G235/$G$271</f>
        <v>0.000148474915131391</v>
      </c>
    </row>
    <row r="236" customFormat="false" ht="12.75" hidden="false" customHeight="false" outlineLevel="1" collapsed="false">
      <c r="B236" s="0" t="s">
        <v>465</v>
      </c>
      <c r="C236" s="0" t="s">
        <v>466</v>
      </c>
      <c r="D236" s="21" t="n">
        <v>295896</v>
      </c>
      <c r="E236" s="21" t="n">
        <v>287135.48</v>
      </c>
      <c r="F236" s="8" t="n">
        <v>278526.763747248</v>
      </c>
      <c r="G236" s="8" t="n">
        <f aca="false">IF(D236&gt;0,(+D236+(E236*2)+(F236*3))/6,IF(E236&gt;0,((E236*2)+(F236*3))/5,F236))</f>
        <v>284291.208540291</v>
      </c>
      <c r="H236" s="7" t="n">
        <f aca="false">+G236/$G$271</f>
        <v>4.29525524588774E-005</v>
      </c>
    </row>
    <row r="237" customFormat="false" ht="12.75" hidden="false" customHeight="false" outlineLevel="1" collapsed="false">
      <c r="B237" s="0" t="s">
        <v>467</v>
      </c>
      <c r="C237" s="0" t="s">
        <v>468</v>
      </c>
      <c r="D237" s="21" t="n">
        <v>433498</v>
      </c>
      <c r="E237" s="21" t="n">
        <v>403355.49</v>
      </c>
      <c r="F237" s="8" t="n">
        <v>368108.083021671</v>
      </c>
      <c r="G237" s="8" t="n">
        <f aca="false">IF(D237&gt;0,(+D237+(E237*2)+(F237*3))/6,IF(E237&gt;0,((E237*2)+(F237*3))/5,F237))</f>
        <v>390755.538177502</v>
      </c>
      <c r="H237" s="7" t="n">
        <f aca="false">+G237/$G$271</f>
        <v>5.90378711967358E-005</v>
      </c>
    </row>
    <row r="238" customFormat="false" ht="12.75" hidden="false" customHeight="false" outlineLevel="1" collapsed="false">
      <c r="B238" s="0" t="s">
        <v>469</v>
      </c>
      <c r="C238" s="0" t="s">
        <v>470</v>
      </c>
      <c r="D238" s="21" t="n">
        <v>887365</v>
      </c>
      <c r="E238" s="21" t="n">
        <v>1047527.18</v>
      </c>
      <c r="F238" s="8" t="n">
        <v>1162165.19237992</v>
      </c>
      <c r="G238" s="8" t="n">
        <f aca="false">IF(D238&gt;0,(+D238+(E238*2)+(F238*3))/6,IF(E238&gt;0,((E238*2)+(F238*3))/5,F238))</f>
        <v>1078152.48952329</v>
      </c>
      <c r="H238" s="7" t="n">
        <f aca="false">+G238/$G$271</f>
        <v>0.000162894243556446</v>
      </c>
    </row>
    <row r="239" customFormat="false" ht="12.75" hidden="false" customHeight="false" outlineLevel="1" collapsed="false">
      <c r="B239" s="0" t="s">
        <v>471</v>
      </c>
      <c r="C239" s="0" t="s">
        <v>472</v>
      </c>
      <c r="D239" s="21" t="n">
        <v>542829</v>
      </c>
      <c r="E239" s="21" t="n">
        <v>471822.34</v>
      </c>
      <c r="F239" s="8" t="n">
        <v>442144.194472976</v>
      </c>
      <c r="G239" s="8" t="n">
        <f aca="false">IF(D239&gt;0,(+D239+(E239*2)+(F239*3))/6,IF(E239&gt;0,((E239*2)+(F239*3))/5,F239))</f>
        <v>468817.710569822</v>
      </c>
      <c r="H239" s="7" t="n">
        <f aca="false">+G239/$G$271</f>
        <v>7.08320085249741E-005</v>
      </c>
    </row>
    <row r="240" customFormat="false" ht="12.75" hidden="false" customHeight="false" outlineLevel="1" collapsed="false">
      <c r="B240" s="0" t="s">
        <v>473</v>
      </c>
      <c r="C240" s="0" t="s">
        <v>474</v>
      </c>
      <c r="D240" s="21" t="n">
        <v>809183</v>
      </c>
      <c r="E240" s="21" t="n">
        <v>854800.86</v>
      </c>
      <c r="F240" s="8" t="n">
        <v>907867.441368945</v>
      </c>
      <c r="G240" s="8" t="n">
        <f aca="false">IF(D240&gt;0,(+D240+(E240*2)+(F240*3))/6,IF(E240&gt;0,((E240*2)+(F240*3))/5,F240))</f>
        <v>873731.174017806</v>
      </c>
      <c r="H240" s="7" t="n">
        <f aca="false">+G240/$G$271</f>
        <v>0.000132008950539312</v>
      </c>
    </row>
    <row r="241" customFormat="false" ht="12.75" hidden="false" customHeight="false" outlineLevel="1" collapsed="false">
      <c r="B241" s="0" t="s">
        <v>475</v>
      </c>
      <c r="C241" s="0" t="s">
        <v>476</v>
      </c>
      <c r="D241" s="21" t="n">
        <v>2900294</v>
      </c>
      <c r="E241" s="21" t="n">
        <v>3086544.42</v>
      </c>
      <c r="F241" s="8" t="n">
        <v>3168535.61889963</v>
      </c>
      <c r="G241" s="8" t="n">
        <f aca="false">IF(D241&gt;0,(+D241+(E241*2)+(F241*3))/6,IF(E241&gt;0,((E241*2)+(F241*3))/5,F241))</f>
        <v>3096498.28278315</v>
      </c>
      <c r="H241" s="7" t="n">
        <f aca="false">+G241/$G$271</f>
        <v>0.000467838965590867</v>
      </c>
    </row>
    <row r="242" customFormat="false" ht="12.75" hidden="false" customHeight="false" outlineLevel="1" collapsed="false">
      <c r="B242" s="0" t="s">
        <v>477</v>
      </c>
      <c r="C242" s="0" t="s">
        <v>478</v>
      </c>
      <c r="D242" s="21" t="n">
        <v>295914</v>
      </c>
      <c r="E242" s="21" t="n">
        <v>309803.03</v>
      </c>
      <c r="F242" s="8" t="n">
        <v>313211.574082509</v>
      </c>
      <c r="G242" s="8" t="n">
        <f aca="false">IF(D242&gt;0,(+D242+(E242*2)+(F242*3))/6,IF(E242&gt;0,((E242*2)+(F242*3))/5,F242))</f>
        <v>309192.463707921</v>
      </c>
      <c r="H242" s="7" t="n">
        <f aca="false">+G242/$G$271</f>
        <v>4.67147949649729E-005</v>
      </c>
    </row>
    <row r="243" customFormat="false" ht="12.75" hidden="false" customHeight="false" outlineLevel="1" collapsed="false">
      <c r="B243" s="0" t="s">
        <v>479</v>
      </c>
      <c r="C243" s="0" t="s">
        <v>480</v>
      </c>
      <c r="D243" s="21" t="n">
        <v>529525</v>
      </c>
      <c r="E243" s="21" t="n">
        <v>562700.07</v>
      </c>
      <c r="F243" s="8" t="n">
        <v>624167.668810546</v>
      </c>
      <c r="G243" s="8" t="n">
        <f aca="false">IF(D243&gt;0,(+D243+(E243*2)+(F243*3))/6,IF(E243&gt;0,((E243*2)+(F243*3))/5,F243))</f>
        <v>587904.691071939</v>
      </c>
      <c r="H243" s="7" t="n">
        <f aca="false">+G243/$G$271</f>
        <v>8.88244389045495E-005</v>
      </c>
    </row>
    <row r="244" customFormat="false" ht="12.75" hidden="false" customHeight="false" outlineLevel="1" collapsed="false">
      <c r="B244" s="0" t="s">
        <v>481</v>
      </c>
      <c r="C244" s="0" t="s">
        <v>482</v>
      </c>
      <c r="D244" s="21" t="n">
        <v>374970</v>
      </c>
      <c r="E244" s="21" t="n">
        <v>396300.52</v>
      </c>
      <c r="F244" s="8" t="n">
        <v>439166.299326411</v>
      </c>
      <c r="G244" s="8" t="n">
        <f aca="false">IF(D244&gt;0,(+D244+(E244*2)+(F244*3))/6,IF(E244&gt;0,((E244*2)+(F244*3))/5,F244))</f>
        <v>414178.322996539</v>
      </c>
      <c r="H244" s="7" t="n">
        <f aca="false">+G244/$G$271</f>
        <v>6.25767368508599E-005</v>
      </c>
    </row>
    <row r="245" customFormat="false" ht="12.75" hidden="false" customHeight="false" outlineLevel="1" collapsed="false">
      <c r="B245" s="0" t="s">
        <v>483</v>
      </c>
      <c r="C245" s="0" t="s">
        <v>484</v>
      </c>
      <c r="D245" s="21" t="n">
        <v>1986675</v>
      </c>
      <c r="E245" s="21" t="n">
        <v>2006439.26</v>
      </c>
      <c r="F245" s="8" t="n">
        <v>2116863.02195478</v>
      </c>
      <c r="G245" s="8" t="n">
        <f aca="false">IF(D245&gt;0,(+D245+(E245*2)+(F245*3))/6,IF(E245&gt;0,((E245*2)+(F245*3))/5,F245))</f>
        <v>2058357.09764406</v>
      </c>
      <c r="H245" s="7" t="n">
        <f aca="false">+G245/$G$271</f>
        <v>0.000310989888395121</v>
      </c>
    </row>
    <row r="246" customFormat="false" ht="12.75" hidden="false" customHeight="false" outlineLevel="1" collapsed="false">
      <c r="B246" s="0" t="s">
        <v>485</v>
      </c>
      <c r="C246" s="0" t="s">
        <v>486</v>
      </c>
      <c r="D246" s="21" t="n">
        <v>316309</v>
      </c>
      <c r="E246" s="21" t="n">
        <v>297875.4</v>
      </c>
      <c r="F246" s="8" t="n">
        <v>312401.029430227</v>
      </c>
      <c r="G246" s="8" t="n">
        <f aca="false">IF(D246&gt;0,(+D246+(E246*2)+(F246*3))/6,IF(E246&gt;0,((E246*2)+(F246*3))/5,F246))</f>
        <v>308210.48138178</v>
      </c>
      <c r="H246" s="7" t="n">
        <f aca="false">+G246/$G$271</f>
        <v>4.65664307310108E-005</v>
      </c>
    </row>
    <row r="247" customFormat="false" ht="12.75" hidden="false" customHeight="false" outlineLevel="1" collapsed="false">
      <c r="B247" s="0" t="s">
        <v>487</v>
      </c>
      <c r="C247" s="0" t="s">
        <v>488</v>
      </c>
      <c r="D247" s="21" t="n">
        <v>2521929</v>
      </c>
      <c r="E247" s="21" t="n">
        <v>2413957.11</v>
      </c>
      <c r="F247" s="8" t="n">
        <v>2354262.95730622</v>
      </c>
      <c r="G247" s="8" t="n">
        <f aca="false">IF(D247&gt;0,(+D247+(E247*2)+(F247*3))/6,IF(E247&gt;0,((E247*2)+(F247*3))/5,F247))</f>
        <v>2402105.34865311</v>
      </c>
      <c r="H247" s="7" t="n">
        <f aca="false">+G247/$G$271</f>
        <v>0.000362925594954338</v>
      </c>
    </row>
    <row r="248" customFormat="false" ht="12.75" hidden="false" customHeight="false" outlineLevel="1" collapsed="false">
      <c r="B248" s="0" t="s">
        <v>489</v>
      </c>
      <c r="C248" s="0" t="s">
        <v>490</v>
      </c>
      <c r="D248" s="21" t="n">
        <v>736357</v>
      </c>
      <c r="E248" s="21" t="n">
        <v>685703.1</v>
      </c>
      <c r="F248" s="8" t="n">
        <v>687378.003518942</v>
      </c>
      <c r="G248" s="8" t="n">
        <f aca="false">IF(D248&gt;0,(+D248+(E248*2)+(F248*3))/6,IF(E248&gt;0,((E248*2)+(F248*3))/5,F248))</f>
        <v>694982.868426138</v>
      </c>
      <c r="H248" s="7" t="n">
        <f aca="false">+G248/$G$271</f>
        <v>0.000105002501721273</v>
      </c>
    </row>
    <row r="249" customFormat="false" ht="12.75" hidden="false" customHeight="false" outlineLevel="1" collapsed="false">
      <c r="B249" s="0" t="s">
        <v>491</v>
      </c>
      <c r="C249" s="0" t="s">
        <v>492</v>
      </c>
      <c r="D249" s="21" t="n">
        <v>12284663</v>
      </c>
      <c r="E249" s="21" t="n">
        <v>12739726.74</v>
      </c>
      <c r="F249" s="8" t="n">
        <v>13551236.0947028</v>
      </c>
      <c r="G249" s="8" t="n">
        <f aca="false">IF(D249&gt;0,(+D249+(E249*2)+(F249*3))/6,IF(E249&gt;0,((E249*2)+(F249*3))/5,F249))</f>
        <v>13069637.4606847</v>
      </c>
      <c r="H249" s="7" t="n">
        <f aca="false">+G249/$G$271</f>
        <v>0.00197464526437866</v>
      </c>
    </row>
    <row r="250" customFormat="false" ht="12.75" hidden="false" customHeight="false" outlineLevel="1" collapsed="false">
      <c r="B250" s="0" t="s">
        <v>493</v>
      </c>
      <c r="C250" s="0" t="s">
        <v>494</v>
      </c>
      <c r="D250" s="21" t="n">
        <v>2528990</v>
      </c>
      <c r="E250" s="21" t="n">
        <v>2947726</v>
      </c>
      <c r="F250" s="8" t="n">
        <v>3136984.10677408</v>
      </c>
      <c r="G250" s="8" t="n">
        <f aca="false">IF(D250&gt;0,(+D250+(E250*2)+(F250*3))/6,IF(E250&gt;0,((E250*2)+(F250*3))/5,F250))</f>
        <v>2972565.72005371</v>
      </c>
      <c r="H250" s="7" t="n">
        <f aca="false">+G250/$G$271</f>
        <v>0.000449114433343345</v>
      </c>
    </row>
    <row r="251" customFormat="false" ht="12.75" hidden="false" customHeight="false" outlineLevel="1" collapsed="false">
      <c r="B251" s="0" t="s">
        <v>495</v>
      </c>
      <c r="C251" s="0" t="s">
        <v>496</v>
      </c>
      <c r="D251" s="21" t="n">
        <v>828811</v>
      </c>
      <c r="E251" s="21" t="n">
        <v>846507.8</v>
      </c>
      <c r="F251" s="8" t="n">
        <v>864840.412100386</v>
      </c>
      <c r="G251" s="8" t="n">
        <f aca="false">IF(D251&gt;0,(+D251+(E251*2)+(F251*3))/6,IF(E251&gt;0,((E251*2)+(F251*3))/5,F251))</f>
        <v>852724.639383526</v>
      </c>
      <c r="H251" s="7" t="n">
        <f aca="false">+G251/$G$271</f>
        <v>0.000128835147573364</v>
      </c>
    </row>
    <row r="252" customFormat="false" ht="12.75" hidden="false" customHeight="false" outlineLevel="1" collapsed="false">
      <c r="B252" s="0" t="s">
        <v>497</v>
      </c>
      <c r="C252" s="0" t="s">
        <v>498</v>
      </c>
      <c r="D252" s="21" t="n">
        <v>3373557</v>
      </c>
      <c r="E252" s="21" t="n">
        <v>4121058.74</v>
      </c>
      <c r="F252" s="8" t="n">
        <v>4448735.87040096</v>
      </c>
      <c r="G252" s="8" t="n">
        <f aca="false">IF(D252&gt;0,(+D252+(E252*2)+(F252*3))/6,IF(E252&gt;0,((E252*2)+(F252*3))/5,F252))</f>
        <v>4160313.68186715</v>
      </c>
      <c r="H252" s="7" t="n">
        <f aca="false">+G252/$G$271</f>
        <v>0.000628567068898505</v>
      </c>
    </row>
    <row r="253" customFormat="false" ht="12.75" hidden="false" customHeight="false" outlineLevel="1" collapsed="false">
      <c r="B253" s="0" t="s">
        <v>499</v>
      </c>
      <c r="C253" s="0" t="s">
        <v>500</v>
      </c>
      <c r="D253" s="21" t="n">
        <v>11217593</v>
      </c>
      <c r="E253" s="21" t="n">
        <v>11983719.22</v>
      </c>
      <c r="F253" s="8" t="n">
        <v>13224264.6433413</v>
      </c>
      <c r="G253" s="8" t="n">
        <f aca="false">IF(D253&gt;0,(+D253+(E253*2)+(F253*3))/6,IF(E253&gt;0,((E253*2)+(F253*3))/5,F253))</f>
        <v>12476304.2283373</v>
      </c>
      <c r="H253" s="7" t="n">
        <f aca="false">+G253/$G$271</f>
        <v>0.00188500064638694</v>
      </c>
    </row>
    <row r="254" customFormat="false" ht="12.75" hidden="false" customHeight="false" outlineLevel="1" collapsed="false">
      <c r="B254" s="0" t="s">
        <v>501</v>
      </c>
      <c r="C254" s="0" t="s">
        <v>502</v>
      </c>
      <c r="D254" s="21" t="n">
        <v>246280</v>
      </c>
      <c r="E254" s="21" t="n">
        <v>250141.85</v>
      </c>
      <c r="F254" s="8" t="n">
        <v>272206.653105104</v>
      </c>
      <c r="G254" s="8" t="n">
        <f aca="false">IF(D254&gt;0,(+D254+(E254*2)+(F254*3))/6,IF(E254&gt;0,((E254*2)+(F254*3))/5,F254))</f>
        <v>260530.609885885</v>
      </c>
      <c r="H254" s="7" t="n">
        <f aca="false">+G254/$G$271</f>
        <v>3.93626477080485E-005</v>
      </c>
    </row>
    <row r="255" customFormat="false" ht="12.75" hidden="false" customHeight="false" outlineLevel="1" collapsed="false">
      <c r="B255" s="0" t="s">
        <v>503</v>
      </c>
      <c r="C255" s="0" t="s">
        <v>504</v>
      </c>
      <c r="D255" s="21" t="n">
        <v>514137</v>
      </c>
      <c r="E255" s="21" t="n">
        <v>532215.85</v>
      </c>
      <c r="F255" s="8" t="n">
        <v>547520.1651436</v>
      </c>
      <c r="G255" s="8" t="n">
        <f aca="false">IF(D255&gt;0,(+D255+(E255*2)+(F255*3))/6,IF(E255&gt;0,((E255*2)+(F255*3))/5,F255))</f>
        <v>536854.865905133</v>
      </c>
      <c r="H255" s="7" t="n">
        <f aca="false">+G255/$G$271</f>
        <v>8.11115015092906E-005</v>
      </c>
    </row>
    <row r="256" customFormat="false" ht="12.75" hidden="false" customHeight="false" outlineLevel="1" collapsed="false">
      <c r="B256" s="0" t="s">
        <v>505</v>
      </c>
      <c r="C256" s="0" t="s">
        <v>506</v>
      </c>
      <c r="D256" s="21" t="n">
        <v>1683865</v>
      </c>
      <c r="E256" s="21" t="n">
        <v>1754264.41</v>
      </c>
      <c r="F256" s="8" t="n">
        <v>1806242.24843715</v>
      </c>
      <c r="G256" s="8" t="n">
        <f aca="false">IF(D256&gt;0,(+D256+(E256*2)+(F256*3))/6,IF(E256&gt;0,((E256*2)+(F256*3))/5,F256))</f>
        <v>1768520.09421858</v>
      </c>
      <c r="H256" s="7" t="n">
        <f aca="false">+G256/$G$271</f>
        <v>0.0002671994414162</v>
      </c>
    </row>
    <row r="257" customFormat="false" ht="12.75" hidden="false" customHeight="false" outlineLevel="1" collapsed="false">
      <c r="B257" s="0" t="s">
        <v>507</v>
      </c>
      <c r="C257" s="0" t="s">
        <v>508</v>
      </c>
      <c r="D257" s="21" t="n">
        <v>313240</v>
      </c>
      <c r="E257" s="21" t="n">
        <v>288074.27</v>
      </c>
      <c r="F257" s="8" t="n">
        <v>292092.976569678</v>
      </c>
      <c r="G257" s="8" t="n">
        <f aca="false">IF(D257&gt;0,(+D257+(E257*2)+(F257*3))/6,IF(E257&gt;0,((E257*2)+(F257*3))/5,F257))</f>
        <v>294277.911618172</v>
      </c>
      <c r="H257" s="7" t="n">
        <f aca="false">+G257/$G$271</f>
        <v>4.44614080793042E-005</v>
      </c>
    </row>
    <row r="258" customFormat="false" ht="12.75" hidden="false" customHeight="false" outlineLevel="1" collapsed="false">
      <c r="B258" s="0" t="s">
        <v>509</v>
      </c>
      <c r="C258" s="0" t="s">
        <v>510</v>
      </c>
      <c r="D258" s="21" t="n">
        <v>379211</v>
      </c>
      <c r="E258" s="21" t="n">
        <v>427617.29</v>
      </c>
      <c r="F258" s="8" t="n">
        <v>412804.279557843</v>
      </c>
      <c r="G258" s="8" t="n">
        <f aca="false">IF(D258&gt;0,(+D258+(E258*2)+(F258*3))/6,IF(E258&gt;0,((E258*2)+(F258*3))/5,F258))</f>
        <v>412143.069778921</v>
      </c>
      <c r="H258" s="7" t="n">
        <f aca="false">+G258/$G$271</f>
        <v>6.22692376459226E-005</v>
      </c>
    </row>
    <row r="259" customFormat="false" ht="12.75" hidden="false" customHeight="false" outlineLevel="1" collapsed="false">
      <c r="B259" s="0" t="s">
        <v>511</v>
      </c>
      <c r="C259" s="0" t="s">
        <v>512</v>
      </c>
      <c r="D259" s="21" t="n">
        <v>2037760</v>
      </c>
      <c r="E259" s="21" t="n">
        <v>2147239.93</v>
      </c>
      <c r="F259" s="8" t="n">
        <v>2472405.73356349</v>
      </c>
      <c r="G259" s="8" t="n">
        <f aca="false">IF(D259&gt;0,(+D259+(E259*2)+(F259*3))/6,IF(E259&gt;0,((E259*2)+(F259*3))/5,F259))</f>
        <v>2291576.17678174</v>
      </c>
      <c r="H259" s="7" t="n">
        <f aca="false">+G259/$G$271</f>
        <v>0.000346226133590698</v>
      </c>
    </row>
    <row r="260" customFormat="false" ht="12.75" hidden="false" customHeight="false" outlineLevel="1" collapsed="false">
      <c r="B260" s="0" t="s">
        <v>513</v>
      </c>
      <c r="C260" s="0" t="s">
        <v>514</v>
      </c>
      <c r="D260" s="21" t="n">
        <v>999816</v>
      </c>
      <c r="E260" s="21" t="n">
        <v>1021763.43</v>
      </c>
      <c r="F260" s="8" t="n">
        <v>1059502.77292154</v>
      </c>
      <c r="G260" s="8" t="n">
        <f aca="false">IF(D260&gt;0,(+D260+(E260*2)+(F260*3))/6,IF(E260&gt;0,((E260*2)+(F260*3))/5,F260))</f>
        <v>1036975.19646077</v>
      </c>
      <c r="H260" s="7" t="n">
        <f aca="false">+G260/$G$271</f>
        <v>0.000156672912093318</v>
      </c>
    </row>
    <row r="261" customFormat="false" ht="12.75" hidden="false" customHeight="false" outlineLevel="1" collapsed="false">
      <c r="B261" s="0" t="s">
        <v>515</v>
      </c>
      <c r="C261" s="0" t="s">
        <v>516</v>
      </c>
      <c r="D261" s="21" t="n">
        <v>1702914</v>
      </c>
      <c r="E261" s="21" t="n">
        <v>1677811.85</v>
      </c>
      <c r="F261" s="8" t="n">
        <v>1595801.4153874</v>
      </c>
      <c r="G261" s="8" t="n">
        <f aca="false">IF(D261&gt;0,(+D261+(E261*2)+(F261*3))/6,IF(E261&gt;0,((E261*2)+(F261*3))/5,F261))</f>
        <v>1640990.32436036</v>
      </c>
      <c r="H261" s="7" t="n">
        <f aca="false">+G261/$G$271</f>
        <v>0.000247931419875791</v>
      </c>
    </row>
    <row r="262" customFormat="false" ht="12.75" hidden="false" customHeight="false" outlineLevel="1" collapsed="false">
      <c r="B262" s="0" t="s">
        <v>517</v>
      </c>
      <c r="C262" s="0" t="s">
        <v>518</v>
      </c>
      <c r="D262" s="21" t="n">
        <v>90854</v>
      </c>
      <c r="E262" s="21" t="n">
        <v>96036.3</v>
      </c>
      <c r="F262" s="8" t="n">
        <v>118046.981992166</v>
      </c>
      <c r="G262" s="8" t="n">
        <f aca="false">IF(D262&gt;0,(+D262+(E262*2)+(F262*3))/6,IF(E262&gt;0,((E262*2)+(F262*3))/5,F262))</f>
        <v>106177.924329416</v>
      </c>
      <c r="H262" s="7" t="n">
        <f aca="false">+G262/$G$271</f>
        <v>1.60420467736259E-005</v>
      </c>
    </row>
    <row r="263" customFormat="false" ht="12.75" hidden="false" customHeight="false" outlineLevel="1" collapsed="false">
      <c r="B263" s="0" t="s">
        <v>519</v>
      </c>
      <c r="C263" s="0" t="s">
        <v>520</v>
      </c>
      <c r="D263" s="21" t="n">
        <v>986772</v>
      </c>
      <c r="E263" s="21" t="n">
        <v>1002850.78</v>
      </c>
      <c r="F263" s="8" t="n">
        <v>1033239.90877971</v>
      </c>
      <c r="G263" s="8" t="n">
        <f aca="false">IF(D263&gt;0,(+D263+(E263*2)+(F263*3))/6,IF(E263&gt;0,((E263*2)+(F263*3))/5,F263))</f>
        <v>1015365.54772319</v>
      </c>
      <c r="H263" s="7" t="n">
        <f aca="false">+G263/$G$271</f>
        <v>0.000153407986752204</v>
      </c>
    </row>
    <row r="264" customFormat="false" ht="12.75" hidden="false" customHeight="false" outlineLevel="1" collapsed="false">
      <c r="B264" s="0" t="s">
        <v>521</v>
      </c>
      <c r="C264" s="0" t="s">
        <v>522</v>
      </c>
      <c r="D264" s="21" t="n">
        <v>139360</v>
      </c>
      <c r="E264" s="21" t="n">
        <v>164657.85</v>
      </c>
      <c r="F264" s="8" t="n">
        <v>169465.97809544</v>
      </c>
      <c r="G264" s="8" t="n">
        <f aca="false">IF(D264&gt;0,(+D264+(E264*2)+(F264*3))/6,IF(E264&gt;0,((E264*2)+(F264*3))/5,F264))</f>
        <v>162845.605714387</v>
      </c>
      <c r="H264" s="7" t="n">
        <f aca="false">+G264/$G$271</f>
        <v>2.46037661806681E-005</v>
      </c>
    </row>
    <row r="265" customFormat="false" ht="12.75" hidden="false" customHeight="false" outlineLevel="1" collapsed="false">
      <c r="B265" s="0" t="s">
        <v>523</v>
      </c>
      <c r="C265" s="0" t="s">
        <v>524</v>
      </c>
      <c r="D265" s="21" t="n">
        <v>3509777</v>
      </c>
      <c r="E265" s="21" t="n">
        <v>3471231.89</v>
      </c>
      <c r="F265" s="8" t="n">
        <v>3723684.56957109</v>
      </c>
      <c r="G265" s="8" t="n">
        <f aca="false">IF(D265&gt;0,(+D265+(E265*2)+(F265*3))/6,IF(E265&gt;0,((E265*2)+(F265*3))/5,F265))</f>
        <v>3603882.41478555</v>
      </c>
      <c r="H265" s="7" t="n">
        <f aca="false">+G265/$G$271</f>
        <v>0.000544497838225496</v>
      </c>
    </row>
    <row r="266" customFormat="false" ht="12.75" hidden="false" customHeight="false" outlineLevel="1" collapsed="false">
      <c r="B266" s="0" t="s">
        <v>525</v>
      </c>
      <c r="C266" s="0" t="s">
        <v>526</v>
      </c>
      <c r="D266" s="21" t="n">
        <v>72389</v>
      </c>
      <c r="E266" s="21" t="n">
        <v>75014.3</v>
      </c>
      <c r="F266" s="8" t="n">
        <v>82360</v>
      </c>
      <c r="G266" s="8" t="n">
        <f aca="false">IF(D266&gt;0,(+D266+(E266*2)+(F266*3))/6,IF(E266&gt;0,((E266*2)+(F266*3))/5,F266))</f>
        <v>78249.6</v>
      </c>
      <c r="H266" s="7" t="n">
        <f aca="false">+G266/$G$271</f>
        <v>1.18224551020889E-005</v>
      </c>
    </row>
    <row r="267" customFormat="false" ht="12.75" hidden="false" customHeight="false" outlineLevel="1" collapsed="false">
      <c r="B267" s="0" t="s">
        <v>527</v>
      </c>
      <c r="C267" s="0" t="s">
        <v>528</v>
      </c>
      <c r="D267" s="21" t="n">
        <v>353856</v>
      </c>
      <c r="E267" s="21" t="n">
        <v>372119.83</v>
      </c>
      <c r="F267" s="8" t="n">
        <v>402592.694466189</v>
      </c>
      <c r="G267" s="8" t="n">
        <f aca="false">IF(D267&gt;0,(+D267+(E267*2)+(F267*3))/6,IF(E267&gt;0,((E267*2)+(F267*3))/5,F267))</f>
        <v>384312.290566428</v>
      </c>
      <c r="H267" s="7" t="n">
        <f aca="false">+G267/$G$271</f>
        <v>5.80643837208437E-005</v>
      </c>
    </row>
    <row r="268" customFormat="false" ht="12.75" hidden="false" customHeight="false" outlineLevel="1" collapsed="false">
      <c r="B268" s="0" t="s">
        <v>529</v>
      </c>
      <c r="C268" s="0" t="s">
        <v>530</v>
      </c>
      <c r="D268" s="21" t="n">
        <v>244629</v>
      </c>
      <c r="E268" s="21" t="n">
        <v>263221.26</v>
      </c>
      <c r="F268" s="8" t="n">
        <v>278459.929023137</v>
      </c>
      <c r="G268" s="8" t="n">
        <f aca="false">IF(D268&gt;0,(+D268+(E268*2)+(F268*3))/6,IF(E268&gt;0,((E268*2)+(F268*3))/5,F268))</f>
        <v>267741.884511568</v>
      </c>
      <c r="H268" s="7" t="n">
        <f aca="false">+G268/$G$271</f>
        <v>4.04521736671713E-005</v>
      </c>
    </row>
    <row r="269" customFormat="false" ht="12.75" hidden="false" customHeight="false" outlineLevel="0" collapsed="false">
      <c r="C269" s="0" t="s">
        <v>531</v>
      </c>
      <c r="D269" s="21" t="n">
        <f aca="false">SUBTOTAL(9,D147:D268)</f>
        <v>218878936</v>
      </c>
      <c r="E269" s="21" t="n">
        <f aca="false">SUBTOTAL(9,E147:E268)</f>
        <v>229804781.94</v>
      </c>
      <c r="F269" s="21" t="n">
        <f aca="false">SUBTOTAL(9,F147:F268)</f>
        <v>247996408.823983</v>
      </c>
      <c r="G269" s="8" t="n">
        <f aca="false">SUBTOTAL(9,G147:G268)</f>
        <v>237127285.282515</v>
      </c>
      <c r="H269" s="7" t="n">
        <f aca="false">SUBTOTAL(9,H147:H268)</f>
        <v>0.0358267222290307</v>
      </c>
    </row>
    <row r="270" customFormat="false" ht="12.75" hidden="false" customHeight="false" outlineLevel="0" collapsed="false">
      <c r="D270" s="8"/>
      <c r="E270" s="8"/>
      <c r="F270" s="8"/>
      <c r="G270" s="8"/>
    </row>
    <row r="271" customFormat="false" ht="13.5" hidden="false" customHeight="false" outlineLevel="0" collapsed="false">
      <c r="D271" s="15" t="n">
        <f aca="false">SUBTOTAL(9,D5:D270)</f>
        <v>6203837065.26</v>
      </c>
      <c r="E271" s="15" t="n">
        <f aca="false">SUBTOTAL(9,E5:E270)</f>
        <v>6690038598.71</v>
      </c>
      <c r="F271" s="15" t="n">
        <f aca="false">SUBTOTAL(9,F5:F270)</f>
        <v>6708230225.59398</v>
      </c>
      <c r="G271" s="15" t="n">
        <f aca="false">SUBTOTAL(9,G5:G270)</f>
        <v>6618726763.96752</v>
      </c>
      <c r="H271" s="22" t="n">
        <f aca="false">SUBTOTAL(9,H5:H270)</f>
        <v>1</v>
      </c>
    </row>
    <row r="272" customFormat="false" ht="13.5" hidden="false" customHeight="false" outlineLevel="0" collapsed="false"/>
    <row r="273" customFormat="false" ht="12.75" hidden="false" customHeight="false" outlineLevel="0" collapsed="false">
      <c r="D273" s="6"/>
      <c r="E273" s="6"/>
      <c r="F273" s="23"/>
    </row>
    <row r="275" customFormat="false" ht="12.75" hidden="false" customHeight="false" outlineLevel="0" collapsed="false">
      <c r="F275" s="8"/>
      <c r="G275" s="8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false"/>
  <pageMargins left="0.170138888888889" right="0.170138888888889" top="0.75" bottom="0.5" header="0.25" footer="0.2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4Payroll Data
FY 2009 Assessments</oddHeader>
    <oddFooter>&amp;L&amp;D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C5" activeCellId="0" sqref="C5"/>
    </sheetView>
  </sheetViews>
  <sheetFormatPr defaultColWidth="9.0546875" defaultRowHeight="12.7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true" hidden="false" outlineLevel="0" max="3" min="3" style="0" width="44.99"/>
    <col collapsed="false" customWidth="true" hidden="false" outlineLevel="0" max="4" min="4" style="0" width="9.41"/>
    <col collapsed="false" customWidth="true" hidden="true" outlineLevel="0" max="7" min="5" style="0" width="10.41"/>
    <col collapsed="false" customWidth="true" hidden="false" outlineLevel="0" max="8" min="8" style="0" width="10.41"/>
    <col collapsed="false" customWidth="true" hidden="true" outlineLevel="0" max="12" min="9" style="0" width="10.41"/>
    <col collapsed="false" customWidth="true" hidden="false" outlineLevel="0" max="13" min="13" style="0" width="10.85"/>
    <col collapsed="false" customWidth="true" hidden="true" outlineLevel="0" max="17" min="14" style="0" width="10.41"/>
    <col collapsed="false" customWidth="true" hidden="false" outlineLevel="0" max="18" min="18" style="0" width="10.85"/>
    <col collapsed="false" customWidth="true" hidden="false" outlineLevel="0" max="19" min="19" style="0" width="10.71"/>
    <col collapsed="false" customWidth="true" hidden="false" outlineLevel="0" max="20" min="20" style="0" width="2.13"/>
    <col collapsed="false" customWidth="true" hidden="false" outlineLevel="0" max="21" min="21" style="0" width="8.99"/>
    <col collapsed="false" customWidth="true" hidden="false" outlineLevel="0" max="22" min="22" style="0" width="2.13"/>
    <col collapsed="false" customWidth="true" hidden="false" outlineLevel="0" max="25" min="23" style="0" width="8.56"/>
    <col collapsed="false" customWidth="true" hidden="false" outlineLevel="0" max="26" min="26" style="0" width="1.56"/>
    <col collapsed="false" customWidth="true" hidden="false" outlineLevel="0" max="29" min="27" style="0" width="7.28"/>
    <col collapsed="false" customWidth="true" hidden="false" outlineLevel="0" max="30" min="30" style="0" width="2.56"/>
    <col collapsed="false" customWidth="true" hidden="false" outlineLevel="0" max="37" min="37" style="0" width="7.14"/>
    <col collapsed="false" customWidth="true" hidden="false" outlineLevel="0" max="38" min="38" style="0" width="25.28"/>
    <col collapsed="false" customWidth="true" hidden="false" outlineLevel="0" max="42" min="42" style="0" width="13.41"/>
  </cols>
  <sheetData>
    <row r="1" customFormat="false" ht="12.75" hidden="false" customHeight="false" outlineLevel="0" collapsed="false">
      <c r="U1" s="1" t="s">
        <v>552</v>
      </c>
      <c r="AA1" s="1"/>
      <c r="AB1" s="1"/>
      <c r="AC1" s="1"/>
      <c r="AD1" s="1"/>
      <c r="AE1" s="1" t="s">
        <v>553</v>
      </c>
      <c r="AK1" s="1"/>
      <c r="AL1" s="1"/>
      <c r="AM1" s="1" t="n">
        <v>2007</v>
      </c>
      <c r="AN1" s="1" t="n">
        <v>2007</v>
      </c>
      <c r="AO1" s="1" t="n">
        <v>2007</v>
      </c>
      <c r="AP1" s="1" t="n">
        <v>2007</v>
      </c>
    </row>
    <row r="2" customFormat="false" ht="12.75" hidden="false" customHeight="false" outlineLevel="0" collapsed="false">
      <c r="B2" s="2" t="s">
        <v>1</v>
      </c>
      <c r="C2" s="2"/>
      <c r="D2" s="24" t="n">
        <v>2005</v>
      </c>
      <c r="E2" s="24"/>
      <c r="F2" s="24"/>
      <c r="G2" s="24"/>
      <c r="H2" s="3" t="s">
        <v>554</v>
      </c>
      <c r="I2" s="24" t="n">
        <v>2006</v>
      </c>
      <c r="J2" s="24"/>
      <c r="K2" s="24"/>
      <c r="L2" s="24"/>
      <c r="M2" s="3" t="s">
        <v>555</v>
      </c>
      <c r="N2" s="24" t="n">
        <v>2007</v>
      </c>
      <c r="O2" s="24"/>
      <c r="P2" s="24"/>
      <c r="Q2" s="24"/>
      <c r="R2" s="3" t="s">
        <v>556</v>
      </c>
      <c r="S2" s="1" t="s">
        <v>557</v>
      </c>
      <c r="U2" s="1" t="s">
        <v>2</v>
      </c>
      <c r="W2" s="25" t="s">
        <v>558</v>
      </c>
      <c r="X2" s="25" t="s">
        <v>559</v>
      </c>
      <c r="Y2" s="25" t="s">
        <v>560</v>
      </c>
      <c r="AA2" s="25" t="s">
        <v>558</v>
      </c>
      <c r="AB2" s="25" t="s">
        <v>559</v>
      </c>
      <c r="AC2" s="25" t="s">
        <v>560</v>
      </c>
      <c r="AD2" s="1"/>
      <c r="AE2" s="1" t="s">
        <v>557</v>
      </c>
      <c r="AK2" s="1"/>
      <c r="AL2" s="1"/>
      <c r="AM2" s="1"/>
      <c r="AN2" s="1"/>
      <c r="AO2" s="1"/>
      <c r="AP2" s="1"/>
    </row>
    <row r="3" customFormat="false" ht="12.75" hidden="false" customHeight="false" outlineLevel="0" collapsed="false">
      <c r="B3" s="3" t="s">
        <v>5</v>
      </c>
      <c r="C3" s="3" t="s">
        <v>6</v>
      </c>
      <c r="D3" s="3" t="s">
        <v>561</v>
      </c>
      <c r="E3" s="3" t="s">
        <v>562</v>
      </c>
      <c r="F3" s="3" t="s">
        <v>563</v>
      </c>
      <c r="G3" s="3" t="s">
        <v>564</v>
      </c>
      <c r="H3" s="3" t="s">
        <v>552</v>
      </c>
      <c r="I3" s="3" t="s">
        <v>561</v>
      </c>
      <c r="J3" s="3" t="s">
        <v>562</v>
      </c>
      <c r="K3" s="3" t="s">
        <v>563</v>
      </c>
      <c r="L3" s="3" t="s">
        <v>564</v>
      </c>
      <c r="M3" s="3" t="s">
        <v>552</v>
      </c>
      <c r="N3" s="3" t="s">
        <v>561</v>
      </c>
      <c r="O3" s="3" t="s">
        <v>562</v>
      </c>
      <c r="P3" s="3" t="s">
        <v>563</v>
      </c>
      <c r="Q3" s="3" t="s">
        <v>564</v>
      </c>
      <c r="R3" s="3" t="s">
        <v>552</v>
      </c>
      <c r="S3" s="3" t="s">
        <v>565</v>
      </c>
      <c r="U3" s="4" t="s">
        <v>7</v>
      </c>
      <c r="W3" s="3" t="s">
        <v>566</v>
      </c>
      <c r="X3" s="3" t="s">
        <v>566</v>
      </c>
      <c r="Y3" s="3" t="s">
        <v>566</v>
      </c>
      <c r="AA3" s="3" t="s">
        <v>567</v>
      </c>
      <c r="AB3" s="3" t="s">
        <v>567</v>
      </c>
      <c r="AC3" s="3" t="s">
        <v>567</v>
      </c>
      <c r="AE3" s="3" t="s">
        <v>568</v>
      </c>
      <c r="AK3" s="1" t="s">
        <v>569</v>
      </c>
      <c r="AL3" s="1" t="s">
        <v>570</v>
      </c>
      <c r="AM3" s="1" t="n">
        <v>1</v>
      </c>
      <c r="AN3" s="1" t="n">
        <v>2</v>
      </c>
      <c r="AO3" s="1" t="n">
        <v>3</v>
      </c>
      <c r="AP3" s="1" t="n">
        <v>4</v>
      </c>
    </row>
    <row r="4" customFormat="false" ht="12.7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AA4" s="9"/>
      <c r="AB4" s="9"/>
      <c r="AC4" s="9"/>
      <c r="AE4" s="9"/>
      <c r="AK4" s="1"/>
      <c r="AL4" s="1"/>
      <c r="AM4" s="1"/>
      <c r="AN4" s="1"/>
      <c r="AO4" s="1"/>
      <c r="AP4" s="1"/>
    </row>
    <row r="5" customFormat="false" ht="12.75" hidden="false" customHeight="false" outlineLevel="0" collapsed="false">
      <c r="B5" s="0" t="s">
        <v>9</v>
      </c>
      <c r="C5" s="0" t="s">
        <v>10</v>
      </c>
      <c r="D5" s="8" t="n">
        <v>547.89</v>
      </c>
      <c r="E5" s="8" t="n">
        <v>635.69</v>
      </c>
      <c r="F5" s="8" t="n">
        <v>702.36</v>
      </c>
      <c r="G5" s="8" t="n">
        <v>572.65</v>
      </c>
      <c r="H5" s="8" t="n">
        <f aca="false">AVERAGE(D5:G5)</f>
        <v>614.6475</v>
      </c>
      <c r="I5" s="8" t="n">
        <v>555.08</v>
      </c>
      <c r="J5" s="8" t="n">
        <v>540.02</v>
      </c>
      <c r="K5" s="8" t="n">
        <v>546.5</v>
      </c>
      <c r="L5" s="8" t="n">
        <v>546.5</v>
      </c>
      <c r="M5" s="8" t="n">
        <f aca="false">AVERAGE(I5:L5)</f>
        <v>547.025</v>
      </c>
      <c r="N5" s="8" t="n">
        <v>531.341903846154</v>
      </c>
      <c r="O5" s="8" t="n">
        <v>629.12580078125</v>
      </c>
      <c r="P5" s="8" t="n">
        <v>692.146212121212</v>
      </c>
      <c r="Q5" s="8" t="n">
        <v>603.990852272727</v>
      </c>
      <c r="R5" s="8" t="n">
        <f aca="false">AVERAGE(N5:Q5)</f>
        <v>614.151192255336</v>
      </c>
      <c r="S5" s="8" t="n">
        <f aca="false">IF(H5&gt;0,(+H5+(M5*2)+(R5*3))/6,IF(M5&gt;0,((M5*2)+(R5*3))/5,R5))</f>
        <v>591.858512794335</v>
      </c>
      <c r="U5" s="9" t="n">
        <f aca="false">+S5/$S$271</f>
        <v>0.00343012370466514</v>
      </c>
      <c r="W5" s="26" t="n">
        <f aca="false">+claims!E5</f>
        <v>10</v>
      </c>
      <c r="X5" s="26" t="n">
        <f aca="false">+claims!F5</f>
        <v>1</v>
      </c>
      <c r="Y5" s="26" t="n">
        <f aca="false">+claims!G5</f>
        <v>1</v>
      </c>
      <c r="AA5" s="9" t="n">
        <f aca="false">IF(H5&gt;100,IF(W5&lt;1,0,+W5/H5),IF(W5&lt;1,0,+W5/100))</f>
        <v>0.0162694877958505</v>
      </c>
      <c r="AB5" s="9" t="n">
        <f aca="false">IF(M5&gt;100,IF(X5&lt;1,0,+X5/M5),IF(X5&lt;1,0,+X5/100))</f>
        <v>0.00182807001508158</v>
      </c>
      <c r="AC5" s="9" t="n">
        <f aca="false">IF(R5&gt;100,IF(Y5&lt;1,0,+Y5/R5),IF(Y5&lt;1,0,+Y5/100))</f>
        <v>0.00162826354912333</v>
      </c>
      <c r="AE5" s="9" t="n">
        <f aca="false">(+AA5+(AB5*2)+(AC5*3))/6</f>
        <v>0.00413506974556394</v>
      </c>
      <c r="AG5" s="8"/>
      <c r="AI5" s="0" t="n">
        <v>101</v>
      </c>
      <c r="AJ5" s="0" t="n">
        <f aca="false">+AI5-AK5</f>
        <v>0</v>
      </c>
      <c r="AK5" s="0" t="n">
        <v>101</v>
      </c>
      <c r="AL5" s="0" t="s">
        <v>571</v>
      </c>
      <c r="AM5" s="0" t="n">
        <v>531.341903846154</v>
      </c>
      <c r="AN5" s="0" t="n">
        <v>629.12580078125</v>
      </c>
      <c r="AO5" s="0" t="n">
        <v>692.146212121212</v>
      </c>
      <c r="AP5" s="0" t="n">
        <v>603.990852272727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8" t="n">
        <v>746.14</v>
      </c>
      <c r="E6" s="8" t="n">
        <v>913.58</v>
      </c>
      <c r="F6" s="8" t="n">
        <v>1049.69</v>
      </c>
      <c r="G6" s="8" t="n">
        <v>841.03</v>
      </c>
      <c r="H6" s="8" t="n">
        <f aca="false">AVERAGE(D6:G6)</f>
        <v>887.61</v>
      </c>
      <c r="I6" s="8" t="n">
        <v>790.2</v>
      </c>
      <c r="J6" s="8" t="n">
        <v>763.75</v>
      </c>
      <c r="K6" s="8" t="n">
        <v>784.49</v>
      </c>
      <c r="L6" s="8" t="n">
        <v>794.61</v>
      </c>
      <c r="M6" s="8" t="n">
        <f aca="false">AVERAGE(I6:L6)</f>
        <v>783.2625</v>
      </c>
      <c r="N6" s="8" t="n">
        <v>763.990461538462</v>
      </c>
      <c r="O6" s="8" t="n">
        <v>916.41068359375</v>
      </c>
      <c r="P6" s="8" t="n">
        <v>1030.12329545455</v>
      </c>
      <c r="Q6" s="8" t="n">
        <v>838.937215909091</v>
      </c>
      <c r="R6" s="8" t="n">
        <f aca="false">AVERAGE(N6:Q6)</f>
        <v>887.365414123963</v>
      </c>
      <c r="S6" s="8" t="n">
        <f aca="false">IF(H6&gt;0,(+H6+(M6*2)+(R6*3))/6,IF(M6&gt;0,((M6*2)+(R6*3))/5,R6))</f>
        <v>852.705207061982</v>
      </c>
      <c r="U6" s="9" t="n">
        <f aca="false">+S6/$S$271</f>
        <v>0.00494186411212619</v>
      </c>
      <c r="W6" s="26" t="n">
        <f aca="false">+claims!E6</f>
        <v>0</v>
      </c>
      <c r="X6" s="26" t="n">
        <f aca="false">+claims!F6</f>
        <v>0</v>
      </c>
      <c r="Y6" s="26" t="n">
        <f aca="false">+claims!G6</f>
        <v>1</v>
      </c>
      <c r="AA6" s="9" t="n">
        <f aca="false">IF(H6&gt;100,IF(W6&lt;1,0,+W6/H6),IF(W6&lt;1,0,+W6/100))</f>
        <v>0</v>
      </c>
      <c r="AB6" s="9" t="n">
        <f aca="false">IF(M6&gt;100,IF(X6&lt;1,0,+X6/M6),IF(X6&lt;1,0,+X6/100))</f>
        <v>0</v>
      </c>
      <c r="AC6" s="9" t="n">
        <f aca="false">IF(R6&gt;100,IF(Y6&lt;1,0,+Y6/R6),IF(Y6&lt;1,0,+Y6/100))</f>
        <v>0.00112693145809298</v>
      </c>
      <c r="AE6" s="9" t="n">
        <f aca="false">(+AA6+(AB6*2)+(AC6*3))/6</f>
        <v>0.000563465729046491</v>
      </c>
      <c r="AG6" s="8"/>
      <c r="AI6" s="0" t="n">
        <v>102</v>
      </c>
      <c r="AJ6" s="0" t="n">
        <f aca="false">+AI6-AK6</f>
        <v>0</v>
      </c>
      <c r="AK6" s="0" t="n">
        <v>102</v>
      </c>
      <c r="AL6" s="0" t="s">
        <v>572</v>
      </c>
      <c r="AM6" s="0" t="n">
        <v>763.990461538462</v>
      </c>
      <c r="AN6" s="0" t="n">
        <v>916.41068359375</v>
      </c>
      <c r="AO6" s="0" t="n">
        <v>1030.12329545455</v>
      </c>
      <c r="AP6" s="0" t="n">
        <v>838.937215909091</v>
      </c>
    </row>
    <row r="7" customFormat="false" ht="12.75" hidden="false" customHeight="false" outlineLevel="0" collapsed="false">
      <c r="B7" s="0" t="s">
        <v>13</v>
      </c>
      <c r="C7" s="0" t="s">
        <v>14</v>
      </c>
      <c r="D7" s="8" t="n">
        <v>428.35</v>
      </c>
      <c r="E7" s="8" t="n">
        <v>480.8</v>
      </c>
      <c r="F7" s="8" t="n">
        <v>485.58</v>
      </c>
      <c r="G7" s="8" t="n">
        <v>408.92</v>
      </c>
      <c r="H7" s="8" t="n">
        <f aca="false">AVERAGE(D7:G7)</f>
        <v>450.9125</v>
      </c>
      <c r="I7" s="8" t="n">
        <v>396.69</v>
      </c>
      <c r="J7" s="8" t="n">
        <v>392.77</v>
      </c>
      <c r="K7" s="8" t="n">
        <v>395.84</v>
      </c>
      <c r="L7" s="8" t="n">
        <v>388.86</v>
      </c>
      <c r="M7" s="8" t="n">
        <f aca="false">AVERAGE(I7:L7)</f>
        <v>393.54</v>
      </c>
      <c r="N7" s="8" t="n">
        <v>428.2475</v>
      </c>
      <c r="O7" s="8" t="n">
        <v>489.7185546875</v>
      </c>
      <c r="P7" s="8" t="n">
        <v>497.455113636364</v>
      </c>
      <c r="Q7" s="8" t="n">
        <v>432.208712121212</v>
      </c>
      <c r="R7" s="8" t="n">
        <f aca="false">AVERAGE(N7:Q7)</f>
        <v>461.907470111269</v>
      </c>
      <c r="S7" s="8" t="n">
        <f aca="false">IF(H7&gt;0,(+H7+(M7*2)+(R7*3))/6,IF(M7&gt;0,((M7*2)+(R7*3))/5,R7))</f>
        <v>437.285818388968</v>
      </c>
      <c r="U7" s="9" t="n">
        <f aca="false">+S7/$S$271</f>
        <v>0.00253429564489699</v>
      </c>
      <c r="W7" s="26" t="n">
        <f aca="false">+claims!E7</f>
        <v>3</v>
      </c>
      <c r="X7" s="26" t="n">
        <f aca="false">+claims!F7</f>
        <v>1</v>
      </c>
      <c r="Y7" s="26" t="n">
        <f aca="false">+claims!G7</f>
        <v>0</v>
      </c>
      <c r="AA7" s="9" t="n">
        <f aca="false">IF(H7&gt;100,IF(W7&lt;1,0,+W7/H7),IF(W7&lt;1,0,+W7/100))</f>
        <v>0.00665317550522552</v>
      </c>
      <c r="AB7" s="9" t="n">
        <f aca="false">IF(M7&gt;100,IF(X7&lt;1,0,+X7/M7),IF(X7&lt;1,0,+X7/100))</f>
        <v>0.00254103775982111</v>
      </c>
      <c r="AC7" s="9" t="n">
        <f aca="false">IF(R7&gt;100,IF(Y7&lt;1,0,+Y7/R7),IF(Y7&lt;1,0,+Y7/100))</f>
        <v>0</v>
      </c>
      <c r="AE7" s="9" t="n">
        <f aca="false">(+AA7+(AB7*2)+(AC7*3))/6</f>
        <v>0.00195587517081129</v>
      </c>
      <c r="AG7" s="8"/>
      <c r="AI7" s="0" t="n">
        <v>103</v>
      </c>
      <c r="AJ7" s="0" t="n">
        <f aca="false">+AI7-AK7</f>
        <v>0</v>
      </c>
      <c r="AK7" s="0" t="n">
        <v>103</v>
      </c>
      <c r="AL7" s="0" t="s">
        <v>14</v>
      </c>
      <c r="AM7" s="0" t="n">
        <v>428.2475</v>
      </c>
      <c r="AN7" s="0" t="n">
        <v>489.7185546875</v>
      </c>
      <c r="AO7" s="0" t="n">
        <v>497.455113636364</v>
      </c>
      <c r="AP7" s="0" t="n">
        <v>432.208712121212</v>
      </c>
    </row>
    <row r="8" customFormat="false" ht="12.75" hidden="false" customHeight="false" outlineLevel="0" collapsed="false">
      <c r="B8" s="0" t="s">
        <v>15</v>
      </c>
      <c r="C8" s="0" t="s">
        <v>16</v>
      </c>
      <c r="D8" s="8" t="n">
        <v>147</v>
      </c>
      <c r="E8" s="8" t="n">
        <v>147</v>
      </c>
      <c r="F8" s="8" t="n">
        <v>147.72</v>
      </c>
      <c r="G8" s="8" t="n">
        <v>141.79</v>
      </c>
      <c r="H8" s="8" t="n">
        <f aca="false">AVERAGE(D8:G8)</f>
        <v>145.8775</v>
      </c>
      <c r="I8" s="8" t="n">
        <v>141.16</v>
      </c>
      <c r="J8" s="8" t="n">
        <v>140.32</v>
      </c>
      <c r="K8" s="8" t="n">
        <v>140.22</v>
      </c>
      <c r="L8" s="8" t="n">
        <v>145.24</v>
      </c>
      <c r="M8" s="8" t="n">
        <f aca="false">AVERAGE(I8:L8)</f>
        <v>141.735</v>
      </c>
      <c r="N8" s="8" t="n">
        <v>145.567307692308</v>
      </c>
      <c r="O8" s="8" t="n">
        <v>144.87109375</v>
      </c>
      <c r="P8" s="8" t="n">
        <v>144.270833333333</v>
      </c>
      <c r="Q8" s="8" t="n">
        <v>142.903409090909</v>
      </c>
      <c r="R8" s="8" t="n">
        <f aca="false">AVERAGE(N8:Q8)</f>
        <v>144.403160966638</v>
      </c>
      <c r="S8" s="8" t="n">
        <f aca="false">IF(H8&gt;0,(+H8+(M8*2)+(R8*3))/6,IF(M8&gt;0,((M8*2)+(R8*3))/5,R8))</f>
        <v>143.759497149985</v>
      </c>
      <c r="U8" s="9" t="n">
        <f aca="false">+S8/$S$271</f>
        <v>0.000833160034510238</v>
      </c>
      <c r="W8" s="26" t="n">
        <f aca="false">+claims!E8</f>
        <v>0</v>
      </c>
      <c r="X8" s="26" t="n">
        <f aca="false">+claims!F8</f>
        <v>0</v>
      </c>
      <c r="Y8" s="26" t="n">
        <f aca="false">+claims!G8</f>
        <v>0</v>
      </c>
      <c r="AA8" s="9" t="n">
        <f aca="false">IF(H8&gt;100,IF(W8&lt;1,0,+W8/H8),IF(W8&lt;1,0,+W8/100))</f>
        <v>0</v>
      </c>
      <c r="AB8" s="9" t="n">
        <f aca="false">IF(M8&gt;100,IF(X8&lt;1,0,+X8/M8),IF(X8&lt;1,0,+X8/100))</f>
        <v>0</v>
      </c>
      <c r="AC8" s="9" t="n">
        <f aca="false">IF(R8&gt;100,IF(Y8&lt;1,0,+Y8/R8),IF(Y8&lt;1,0,+Y8/100))</f>
        <v>0</v>
      </c>
      <c r="AE8" s="9" t="n">
        <f aca="false">(+AA8+(AB8*2)+(AC8*3))/6</f>
        <v>0</v>
      </c>
      <c r="AG8" s="8"/>
      <c r="AI8" s="0" t="n">
        <v>104</v>
      </c>
      <c r="AJ8" s="0" t="n">
        <f aca="false">+AI8-AK8</f>
        <v>0</v>
      </c>
      <c r="AK8" s="0" t="n">
        <v>104</v>
      </c>
      <c r="AL8" s="0" t="s">
        <v>16</v>
      </c>
      <c r="AM8" s="0" t="n">
        <v>145.567307692308</v>
      </c>
      <c r="AN8" s="0" t="n">
        <v>144.87109375</v>
      </c>
      <c r="AO8" s="0" t="n">
        <v>144.270833333333</v>
      </c>
      <c r="AP8" s="0" t="n">
        <v>142.903409090909</v>
      </c>
    </row>
    <row r="9" customFormat="false" ht="12.75" hidden="false" customHeight="false" outlineLevel="0" collapsed="false">
      <c r="B9" s="0" t="s">
        <v>17</v>
      </c>
      <c r="C9" s="0" t="s">
        <v>18</v>
      </c>
      <c r="D9" s="8" t="n">
        <v>24.3</v>
      </c>
      <c r="E9" s="8" t="n">
        <v>28.2</v>
      </c>
      <c r="F9" s="8" t="n">
        <v>29.76</v>
      </c>
      <c r="G9" s="8" t="n">
        <v>28.89</v>
      </c>
      <c r="H9" s="8" t="n">
        <f aca="false">AVERAGE(D9:G9)</f>
        <v>27.7875</v>
      </c>
      <c r="I9" s="8" t="n">
        <v>27.47</v>
      </c>
      <c r="J9" s="8" t="n">
        <v>27.58</v>
      </c>
      <c r="K9" s="8" t="n">
        <v>27.62</v>
      </c>
      <c r="L9" s="8" t="n">
        <v>27.6</v>
      </c>
      <c r="M9" s="8" t="n">
        <f aca="false">AVERAGE(I9:L9)</f>
        <v>27.5675</v>
      </c>
      <c r="N9" s="8" t="n">
        <v>24.02</v>
      </c>
      <c r="O9" s="8" t="n">
        <v>28.02</v>
      </c>
      <c r="P9" s="8" t="n">
        <v>29.8</v>
      </c>
      <c r="Q9" s="8" t="n">
        <v>28.29</v>
      </c>
      <c r="R9" s="8" t="n">
        <f aca="false">AVERAGE(N9:Q9)</f>
        <v>27.5325</v>
      </c>
      <c r="S9" s="8" t="n">
        <f aca="false">IF(H9&gt;0,(+H9+(M9*2)+(R9*3))/6,IF(M9&gt;0,((M9*2)+(R9*3))/5,R9))</f>
        <v>27.5866666666667</v>
      </c>
      <c r="U9" s="9" t="n">
        <f aca="false">+S9/$S$271</f>
        <v>0.000159878885274918</v>
      </c>
      <c r="W9" s="26" t="n">
        <f aca="false">+claims!E9</f>
        <v>0</v>
      </c>
      <c r="X9" s="26" t="n">
        <f aca="false">+claims!F9</f>
        <v>0</v>
      </c>
      <c r="Y9" s="26" t="n">
        <f aca="false">+claims!G9</f>
        <v>0</v>
      </c>
      <c r="AA9" s="9" t="n">
        <f aca="false">IF(H9&gt;100,IF(W9&lt;1,0,+W9/H9),IF(W9&lt;1,0,+W9/100))</f>
        <v>0</v>
      </c>
      <c r="AB9" s="9" t="n">
        <f aca="false">IF(M9&gt;100,IF(X9&lt;1,0,+X9/M9),IF(X9&lt;1,0,+X9/100))</f>
        <v>0</v>
      </c>
      <c r="AC9" s="9" t="n">
        <f aca="false">IF(R9&gt;100,IF(Y9&lt;1,0,+Y9/R9),IF(Y9&lt;1,0,+Y9/100))</f>
        <v>0</v>
      </c>
      <c r="AE9" s="9" t="n">
        <f aca="false">(+AA9+(AB9*2)+(AC9*3))/6</f>
        <v>0</v>
      </c>
      <c r="AG9" s="8"/>
      <c r="AI9" s="0" t="n">
        <v>105</v>
      </c>
      <c r="AJ9" s="0" t="n">
        <f aca="false">+AI9-AK9</f>
        <v>0</v>
      </c>
      <c r="AK9" s="0" t="n">
        <v>105</v>
      </c>
      <c r="AL9" s="0" t="s">
        <v>18</v>
      </c>
      <c r="AM9" s="0" t="n">
        <v>24.02</v>
      </c>
      <c r="AN9" s="0" t="n">
        <v>28.02</v>
      </c>
      <c r="AO9" s="0" t="n">
        <v>29.8</v>
      </c>
      <c r="AP9" s="0" t="n">
        <v>28.29</v>
      </c>
    </row>
    <row r="10" customFormat="false" ht="12.75" hidden="false" customHeight="false" outlineLevel="0" collapsed="false">
      <c r="B10" s="0" t="s">
        <v>19</v>
      </c>
      <c r="C10" s="0" t="s">
        <v>20</v>
      </c>
      <c r="D10" s="8" t="n">
        <v>26</v>
      </c>
      <c r="E10" s="8" t="n">
        <v>25.88</v>
      </c>
      <c r="F10" s="8" t="n">
        <v>24.65</v>
      </c>
      <c r="G10" s="8" t="n">
        <v>24.35</v>
      </c>
      <c r="H10" s="8" t="n">
        <f aca="false">AVERAGE(D10:G10)</f>
        <v>25.22</v>
      </c>
      <c r="I10" s="8" t="n">
        <v>28.56</v>
      </c>
      <c r="J10" s="8" t="n">
        <v>27.82</v>
      </c>
      <c r="K10" s="8" t="n">
        <v>30.59</v>
      </c>
      <c r="L10" s="8" t="n">
        <v>29.13</v>
      </c>
      <c r="M10" s="8" t="n">
        <f aca="false">AVERAGE(I10:L10)</f>
        <v>29.025</v>
      </c>
      <c r="N10" s="8" t="n">
        <v>27.7923076923077</v>
      </c>
      <c r="O10" s="8" t="n">
        <v>26.0166015625</v>
      </c>
      <c r="P10" s="8" t="n">
        <v>25</v>
      </c>
      <c r="Q10" s="8" t="n">
        <v>24</v>
      </c>
      <c r="R10" s="8" t="n">
        <f aca="false">AVERAGE(N10:Q10)</f>
        <v>25.7022273137019</v>
      </c>
      <c r="S10" s="8" t="n">
        <f aca="false">IF(H10&gt;0,(+H10+(M10*2)+(R10*3))/6,IF(M10&gt;0,((M10*2)+(R10*3))/5,R10))</f>
        <v>26.7294469901843</v>
      </c>
      <c r="U10" s="9" t="n">
        <f aca="false">+S10/$S$271</f>
        <v>0.000154910857496581</v>
      </c>
      <c r="W10" s="26" t="n">
        <f aca="false">+claims!E10</f>
        <v>0</v>
      </c>
      <c r="X10" s="26" t="n">
        <f aca="false">+claims!F10</f>
        <v>0</v>
      </c>
      <c r="Y10" s="26" t="n">
        <f aca="false">+claims!G10</f>
        <v>0</v>
      </c>
      <c r="AA10" s="9" t="n">
        <f aca="false">IF(H10&gt;100,IF(W10&lt;1,0,+W10/H10),IF(W10&lt;1,0,+W10/100))</f>
        <v>0</v>
      </c>
      <c r="AB10" s="9" t="n">
        <f aca="false">IF(M10&gt;100,IF(X10&lt;1,0,+X10/M10),IF(X10&lt;1,0,+X10/100))</f>
        <v>0</v>
      </c>
      <c r="AC10" s="9" t="n">
        <f aca="false">IF(R10&gt;100,IF(Y10&lt;1,0,+Y10/R10),IF(Y10&lt;1,0,+Y10/100))</f>
        <v>0</v>
      </c>
      <c r="AE10" s="9" t="n">
        <f aca="false">(+AA10+(AB10*2)+(AC10*3))/6</f>
        <v>0</v>
      </c>
      <c r="AG10" s="8"/>
      <c r="AI10" s="0" t="n">
        <v>116</v>
      </c>
      <c r="AJ10" s="0" t="n">
        <f aca="false">+AI10-AK10</f>
        <v>0</v>
      </c>
      <c r="AK10" s="0" t="n">
        <v>116</v>
      </c>
      <c r="AL10" s="0" t="s">
        <v>20</v>
      </c>
      <c r="AM10" s="0" t="n">
        <v>27.7923076923077</v>
      </c>
      <c r="AN10" s="0" t="n">
        <v>26.0166015625</v>
      </c>
      <c r="AO10" s="0" t="n">
        <v>25</v>
      </c>
      <c r="AP10" s="0" t="n">
        <v>24</v>
      </c>
    </row>
    <row r="11" customFormat="false" ht="12.75" hidden="false" customHeight="false" outlineLevel="0" collapsed="false">
      <c r="B11" s="0" t="s">
        <v>21</v>
      </c>
      <c r="C11" s="0" t="s">
        <v>22</v>
      </c>
      <c r="D11" s="8" t="n">
        <v>63.13</v>
      </c>
      <c r="E11" s="8" t="n">
        <v>62.13</v>
      </c>
      <c r="F11" s="8" t="n">
        <v>63.63</v>
      </c>
      <c r="G11" s="8" t="n">
        <v>59</v>
      </c>
      <c r="H11" s="8" t="n">
        <f aca="false">AVERAGE(D11:G11)</f>
        <v>61.9725</v>
      </c>
      <c r="I11" s="8" t="n">
        <v>64.5</v>
      </c>
      <c r="J11" s="8" t="n">
        <v>64</v>
      </c>
      <c r="K11" s="8" t="n">
        <v>64</v>
      </c>
      <c r="L11" s="8" t="n">
        <v>66</v>
      </c>
      <c r="M11" s="8" t="n">
        <f aca="false">AVERAGE(I11:L11)</f>
        <v>64.625</v>
      </c>
      <c r="N11" s="8" t="n">
        <v>64.5</v>
      </c>
      <c r="O11" s="8" t="n">
        <v>64.5</v>
      </c>
      <c r="P11" s="8" t="n">
        <v>64</v>
      </c>
      <c r="Q11" s="8" t="n">
        <v>64</v>
      </c>
      <c r="R11" s="8" t="n">
        <f aca="false">AVERAGE(N11:Q11)</f>
        <v>64.25</v>
      </c>
      <c r="S11" s="8" t="n">
        <f aca="false">IF(H11&gt;0,(+H11+(M11*2)+(R11*3))/6,IF(M11&gt;0,((M11*2)+(R11*3))/5,R11))</f>
        <v>63.9954166666667</v>
      </c>
      <c r="U11" s="9" t="n">
        <f aca="false">+S11/$S$271</f>
        <v>0.000370886269189364</v>
      </c>
      <c r="W11" s="26" t="n">
        <f aca="false">+claims!E11</f>
        <v>0</v>
      </c>
      <c r="X11" s="26" t="n">
        <f aca="false">+claims!F11</f>
        <v>0</v>
      </c>
      <c r="Y11" s="26" t="n">
        <f aca="false">+claims!G11</f>
        <v>1</v>
      </c>
      <c r="AA11" s="9" t="n">
        <f aca="false">IF(H11&gt;100,IF(W11&lt;1,0,+W11/H11),IF(W11&lt;1,0,+W11/100))</f>
        <v>0</v>
      </c>
      <c r="AB11" s="9" t="n">
        <f aca="false">IF(M11&gt;100,IF(X11&lt;1,0,+X11/M11),IF(X11&lt;1,0,+X11/100))</f>
        <v>0</v>
      </c>
      <c r="AC11" s="9" t="n">
        <f aca="false">IF(R11&gt;100,IF(Y11&lt;1,0,+Y11/R11),IF(Y11&lt;1,0,+Y11/100))</f>
        <v>0.01</v>
      </c>
      <c r="AE11" s="9" t="n">
        <f aca="false">(+AA11+(AB11*2)+(AC11*3))/6</f>
        <v>0.005</v>
      </c>
      <c r="AG11" s="8"/>
      <c r="AI11" s="0" t="n">
        <v>201</v>
      </c>
      <c r="AJ11" s="0" t="n">
        <f aca="false">+AI11-AK11</f>
        <v>0</v>
      </c>
      <c r="AK11" s="0" t="n">
        <v>201</v>
      </c>
      <c r="AL11" s="0" t="s">
        <v>22</v>
      </c>
      <c r="AM11" s="0" t="n">
        <v>64.5</v>
      </c>
      <c r="AN11" s="0" t="n">
        <v>64.5</v>
      </c>
      <c r="AO11" s="0" t="n">
        <v>64</v>
      </c>
      <c r="AP11" s="0" t="n">
        <v>64</v>
      </c>
    </row>
    <row r="12" customFormat="false" ht="12.75" hidden="false" customHeight="false" outlineLevel="0" collapsed="false">
      <c r="B12" s="0" t="s">
        <v>23</v>
      </c>
      <c r="C12" s="0" t="s">
        <v>24</v>
      </c>
      <c r="D12" s="8" t="n">
        <v>24.34</v>
      </c>
      <c r="E12" s="8" t="n">
        <v>17.22</v>
      </c>
      <c r="F12" s="8" t="n">
        <v>21.12</v>
      </c>
      <c r="G12" s="8" t="n">
        <v>23.92</v>
      </c>
      <c r="H12" s="8" t="n">
        <f aca="false">AVERAGE(D12:G12)</f>
        <v>21.65</v>
      </c>
      <c r="I12" s="8" t="n">
        <v>24.03</v>
      </c>
      <c r="J12" s="8" t="n">
        <v>17.48</v>
      </c>
      <c r="K12" s="8" t="n">
        <v>23.58</v>
      </c>
      <c r="L12" s="8" t="n">
        <v>23.39</v>
      </c>
      <c r="M12" s="8" t="n">
        <f aca="false">AVERAGE(I12:L12)</f>
        <v>22.12</v>
      </c>
      <c r="N12" s="8" t="n">
        <v>17.4769230769231</v>
      </c>
      <c r="O12" s="8" t="n">
        <v>17.474609375</v>
      </c>
      <c r="P12" s="8" t="n">
        <v>17.4299242424242</v>
      </c>
      <c r="Q12" s="8" t="n">
        <v>22.6231060606061</v>
      </c>
      <c r="R12" s="8" t="n">
        <f aca="false">AVERAGE(N12:Q12)</f>
        <v>18.7511406887384</v>
      </c>
      <c r="S12" s="8" t="n">
        <f aca="false">IF(H12&gt;0,(+H12+(M12*2)+(R12*3))/6,IF(M12&gt;0,((M12*2)+(R12*3))/5,R12))</f>
        <v>20.3572370110358</v>
      </c>
      <c r="U12" s="9" t="n">
        <f aca="false">+S12/$S$271</f>
        <v>0.00011798063172795</v>
      </c>
      <c r="W12" s="26" t="n">
        <f aca="false">+claims!E12</f>
        <v>0</v>
      </c>
      <c r="X12" s="26" t="n">
        <f aca="false">+claims!F12</f>
        <v>2</v>
      </c>
      <c r="Y12" s="26" t="n">
        <f aca="false">+claims!G12</f>
        <v>0</v>
      </c>
      <c r="AA12" s="9" t="n">
        <f aca="false">IF(H12&gt;100,IF(W12&lt;1,0,+W12/H12),IF(W12&lt;1,0,+W12/100))</f>
        <v>0</v>
      </c>
      <c r="AB12" s="9" t="n">
        <f aca="false">IF(M12&gt;100,IF(X12&lt;1,0,+X12/M12),IF(X12&lt;1,0,+X12/100))</f>
        <v>0.02</v>
      </c>
      <c r="AC12" s="9" t="n">
        <f aca="false">IF(R12&gt;100,IF(Y12&lt;1,0,+Y12/R12),IF(Y12&lt;1,0,+Y12/100))</f>
        <v>0</v>
      </c>
      <c r="AE12" s="9" t="n">
        <f aca="false">(+AA12+(AB12*2)+(AC12*3))/6</f>
        <v>0.00666666666666667</v>
      </c>
      <c r="AG12" s="8"/>
      <c r="AI12" s="0" t="n">
        <v>203</v>
      </c>
      <c r="AJ12" s="0" t="n">
        <f aca="false">+AI12-AK12</f>
        <v>0</v>
      </c>
      <c r="AK12" s="0" t="n">
        <v>203</v>
      </c>
      <c r="AL12" s="0" t="s">
        <v>24</v>
      </c>
      <c r="AM12" s="0" t="n">
        <v>17.4769230769231</v>
      </c>
      <c r="AN12" s="0" t="n">
        <v>17.474609375</v>
      </c>
      <c r="AO12" s="0" t="n">
        <v>17.4299242424242</v>
      </c>
      <c r="AP12" s="0" t="n">
        <v>22.6231060606061</v>
      </c>
    </row>
    <row r="13" customFormat="false" ht="12.75" hidden="false" customHeight="false" outlineLevel="0" collapsed="false">
      <c r="B13" s="0" t="s">
        <v>25</v>
      </c>
      <c r="C13" s="0" t="s">
        <v>26</v>
      </c>
      <c r="D13" s="8" t="n">
        <v>68.01</v>
      </c>
      <c r="E13" s="8" t="n">
        <v>68.34</v>
      </c>
      <c r="F13" s="8" t="n">
        <v>66.79</v>
      </c>
      <c r="G13" s="8" t="n">
        <v>67.74</v>
      </c>
      <c r="H13" s="8" t="n">
        <f aca="false">AVERAGE(D13:G13)</f>
        <v>67.72</v>
      </c>
      <c r="I13" s="8" t="n">
        <v>67.63</v>
      </c>
      <c r="J13" s="8" t="n">
        <v>68.98</v>
      </c>
      <c r="K13" s="8" t="n">
        <v>69.33</v>
      </c>
      <c r="L13" s="8" t="n">
        <v>68</v>
      </c>
      <c r="M13" s="8" t="n">
        <f aca="false">AVERAGE(I13:L13)</f>
        <v>68.485</v>
      </c>
      <c r="N13" s="8" t="n">
        <v>68.2019230769231</v>
      </c>
      <c r="O13" s="8" t="n">
        <v>70.0390625</v>
      </c>
      <c r="P13" s="8" t="n">
        <v>69.7651515151515</v>
      </c>
      <c r="Q13" s="8" t="n">
        <v>66.8125</v>
      </c>
      <c r="R13" s="8" t="n">
        <f aca="false">AVERAGE(N13:Q13)</f>
        <v>68.7046592730187</v>
      </c>
      <c r="S13" s="8" t="n">
        <f aca="false">IF(H13&gt;0,(+H13+(M13*2)+(R13*3))/6,IF(M13&gt;0,((M13*2)+(R13*3))/5,R13))</f>
        <v>68.4673296365093</v>
      </c>
      <c r="U13" s="9" t="n">
        <f aca="false">+S13/$S$271</f>
        <v>0.00039680329893797</v>
      </c>
      <c r="W13" s="26" t="n">
        <f aca="false">+claims!E13</f>
        <v>0</v>
      </c>
      <c r="X13" s="26" t="n">
        <f aca="false">+claims!F13</f>
        <v>0</v>
      </c>
      <c r="Y13" s="26" t="n">
        <f aca="false">+claims!G13</f>
        <v>1</v>
      </c>
      <c r="AA13" s="9" t="n">
        <f aca="false">IF(H13&gt;100,IF(W13&lt;1,0,+W13/H13),IF(W13&lt;1,0,+W13/100))</f>
        <v>0</v>
      </c>
      <c r="AB13" s="9" t="n">
        <f aca="false">IF(M13&gt;100,IF(X13&lt;1,0,+X13/M13),IF(X13&lt;1,0,+X13/100))</f>
        <v>0</v>
      </c>
      <c r="AC13" s="9" t="n">
        <f aca="false">IF(R13&gt;100,IF(Y13&lt;1,0,+Y13/R13),IF(Y13&lt;1,0,+Y13/100))</f>
        <v>0.01</v>
      </c>
      <c r="AE13" s="9" t="n">
        <f aca="false">(+AA13+(AB13*2)+(AC13*3))/6</f>
        <v>0.005</v>
      </c>
      <c r="AG13" s="8"/>
      <c r="AI13" s="0" t="n">
        <v>211</v>
      </c>
      <c r="AJ13" s="0" t="n">
        <f aca="false">+AI13-AK13</f>
        <v>0</v>
      </c>
      <c r="AK13" s="0" t="n">
        <v>211</v>
      </c>
      <c r="AL13" s="0" t="s">
        <v>26</v>
      </c>
      <c r="AM13" s="0" t="n">
        <v>68.2019230769231</v>
      </c>
      <c r="AN13" s="0" t="n">
        <v>70.0390625</v>
      </c>
      <c r="AO13" s="0" t="n">
        <v>69.7651515151515</v>
      </c>
      <c r="AP13" s="0" t="n">
        <v>66.8125</v>
      </c>
    </row>
    <row r="14" customFormat="false" ht="12.75" hidden="false" customHeight="false" outlineLevel="0" collapsed="false">
      <c r="B14" s="0" t="s">
        <v>27</v>
      </c>
      <c r="C14" s="0" t="s">
        <v>28</v>
      </c>
      <c r="D14" s="8" t="n">
        <v>166.32</v>
      </c>
      <c r="E14" s="8" t="n">
        <v>166.38</v>
      </c>
      <c r="F14" s="8" t="n">
        <v>167.62</v>
      </c>
      <c r="G14" s="8" t="n">
        <v>168.67</v>
      </c>
      <c r="H14" s="8" t="n">
        <f aca="false">AVERAGE(D14:G14)</f>
        <v>167.2475</v>
      </c>
      <c r="I14" s="8" t="n">
        <v>172.05</v>
      </c>
      <c r="J14" s="8" t="n">
        <v>172.07</v>
      </c>
      <c r="K14" s="8" t="n">
        <v>173.51</v>
      </c>
      <c r="L14" s="8" t="n">
        <v>175.43</v>
      </c>
      <c r="M14" s="8" t="n">
        <f aca="false">AVERAGE(I14:L14)</f>
        <v>173.265</v>
      </c>
      <c r="N14" s="8" t="n">
        <v>173.844230769231</v>
      </c>
      <c r="O14" s="8" t="n">
        <v>171.2197265625</v>
      </c>
      <c r="P14" s="8" t="n">
        <v>171.26</v>
      </c>
      <c r="Q14" s="8" t="n">
        <v>172.5</v>
      </c>
      <c r="R14" s="8" t="n">
        <f aca="false">AVERAGE(N14:Q14)</f>
        <v>172.205989332933</v>
      </c>
      <c r="S14" s="8" t="n">
        <f aca="false">IF(H14&gt;0,(+H14+(M14*2)+(R14*3))/6,IF(M14&gt;0,((M14*2)+(R14*3))/5,R14))</f>
        <v>171.7325779998</v>
      </c>
      <c r="U14" s="9" t="n">
        <f aca="false">+S14/$S$271</f>
        <v>0.000995278388206714</v>
      </c>
      <c r="W14" s="26" t="n">
        <f aca="false">+claims!E14</f>
        <v>3</v>
      </c>
      <c r="X14" s="26" t="n">
        <f aca="false">+claims!F14</f>
        <v>2</v>
      </c>
      <c r="Y14" s="26" t="n">
        <f aca="false">+claims!G14</f>
        <v>0</v>
      </c>
      <c r="AA14" s="9" t="n">
        <f aca="false">IF(H14&gt;100,IF(W14&lt;1,0,+W14/H14),IF(W14&lt;1,0,+W14/100))</f>
        <v>0.0179374878548259</v>
      </c>
      <c r="AB14" s="9" t="n">
        <f aca="false">IF(M14&gt;100,IF(X14&lt;1,0,+X14/M14),IF(X14&lt;1,0,+X14/100))</f>
        <v>0.0115430121490203</v>
      </c>
      <c r="AC14" s="9" t="n">
        <f aca="false">IF(R14&gt;100,IF(Y14&lt;1,0,+Y14/R14),IF(Y14&lt;1,0,+Y14/100))</f>
        <v>0</v>
      </c>
      <c r="AE14" s="9" t="n">
        <f aca="false">(+AA14+(AB14*2)+(AC14*3))/6</f>
        <v>0.00683725202547775</v>
      </c>
      <c r="AG14" s="8"/>
      <c r="AI14" s="0" t="n">
        <v>212</v>
      </c>
      <c r="AJ14" s="0" t="n">
        <f aca="false">+AI14-AK14</f>
        <v>0</v>
      </c>
      <c r="AK14" s="0" t="n">
        <v>212</v>
      </c>
      <c r="AL14" s="0" t="s">
        <v>28</v>
      </c>
      <c r="AM14" s="0" t="n">
        <v>173.844230769231</v>
      </c>
      <c r="AN14" s="0" t="n">
        <v>171.2197265625</v>
      </c>
      <c r="AO14" s="0" t="n">
        <v>171.26</v>
      </c>
      <c r="AP14" s="0" t="n">
        <v>172.5</v>
      </c>
    </row>
    <row r="15" customFormat="false" ht="12.75" hidden="false" customHeight="false" outlineLevel="0" collapsed="false">
      <c r="B15" s="0" t="s">
        <v>29</v>
      </c>
      <c r="C15" s="0" t="s">
        <v>30</v>
      </c>
      <c r="D15" s="8" t="n">
        <v>5</v>
      </c>
      <c r="E15" s="8" t="n">
        <v>5</v>
      </c>
      <c r="F15" s="8" t="n">
        <v>5</v>
      </c>
      <c r="G15" s="8" t="n">
        <v>5</v>
      </c>
      <c r="H15" s="8" t="n">
        <f aca="false">AVERAGE(D15:G15)</f>
        <v>5</v>
      </c>
      <c r="I15" s="8" t="n">
        <v>4.43</v>
      </c>
      <c r="J15" s="8" t="n">
        <v>4.69</v>
      </c>
      <c r="K15" s="8" t="n">
        <v>5</v>
      </c>
      <c r="L15" s="8" t="n">
        <v>4.98</v>
      </c>
      <c r="M15" s="8" t="n">
        <f aca="false">AVERAGE(I15:L15)</f>
        <v>4.775</v>
      </c>
      <c r="N15" s="8" t="n">
        <v>4.52307692307692</v>
      </c>
      <c r="O15" s="8" t="n">
        <v>5</v>
      </c>
      <c r="P15" s="8" t="n">
        <v>4.25757575757576</v>
      </c>
      <c r="Q15" s="8" t="n">
        <v>4.34848484848485</v>
      </c>
      <c r="R15" s="8" t="n">
        <f aca="false">AVERAGE(N15:Q15)</f>
        <v>4.53228438228438</v>
      </c>
      <c r="S15" s="8" t="n">
        <f aca="false">IF(H15&gt;0,(+H15+(M15*2)+(R15*3))/6,IF(M15&gt;0,((M15*2)+(R15*3))/5,R15))</f>
        <v>4.69114219114219</v>
      </c>
      <c r="U15" s="9" t="n">
        <f aca="false">+S15/$S$271</f>
        <v>2.71875755504815E-005</v>
      </c>
      <c r="W15" s="26" t="n">
        <f aca="false">+claims!E15</f>
        <v>0</v>
      </c>
      <c r="X15" s="26" t="n">
        <f aca="false">+claims!F15</f>
        <v>0</v>
      </c>
      <c r="Y15" s="26" t="n">
        <f aca="false">+claims!G15</f>
        <v>0</v>
      </c>
      <c r="AA15" s="9" t="n">
        <f aca="false">IF(H15&gt;100,IF(W15&lt;1,0,+W15/H15),IF(W15&lt;1,0,+W15/100))</f>
        <v>0</v>
      </c>
      <c r="AB15" s="9" t="n">
        <f aca="false">IF(M15&gt;100,IF(X15&lt;1,0,+X15/M15),IF(X15&lt;1,0,+X15/100))</f>
        <v>0</v>
      </c>
      <c r="AC15" s="9" t="n">
        <f aca="false">IF(R15&gt;100,IF(Y15&lt;1,0,+Y15/R15),IF(Y15&lt;1,0,+Y15/100))</f>
        <v>0</v>
      </c>
      <c r="AE15" s="9" t="n">
        <f aca="false">(+AA15+(AB15*2)+(AC15*3))/6</f>
        <v>0</v>
      </c>
      <c r="AG15" s="8"/>
      <c r="AI15" s="0" t="n">
        <v>213</v>
      </c>
      <c r="AJ15" s="0" t="n">
        <f aca="false">+AI15-AK15</f>
        <v>0</v>
      </c>
      <c r="AK15" s="0" t="n">
        <v>213</v>
      </c>
      <c r="AL15" s="0" t="s">
        <v>30</v>
      </c>
      <c r="AM15" s="0" t="n">
        <v>4.52307692307692</v>
      </c>
      <c r="AN15" s="0" t="n">
        <v>5</v>
      </c>
      <c r="AO15" s="0" t="n">
        <v>4.25757575757576</v>
      </c>
      <c r="AP15" s="0" t="n">
        <v>4.34848484848485</v>
      </c>
    </row>
    <row r="16" customFormat="false" ht="12.75" hidden="false" customHeight="false" outlineLevel="0" collapsed="false">
      <c r="B16" s="0" t="s">
        <v>31</v>
      </c>
      <c r="C16" s="0" t="s">
        <v>32</v>
      </c>
      <c r="D16" s="8" t="n">
        <v>41.72</v>
      </c>
      <c r="E16" s="8" t="n">
        <v>42</v>
      </c>
      <c r="F16" s="8" t="n">
        <v>42.38</v>
      </c>
      <c r="G16" s="8" t="n">
        <v>40.33</v>
      </c>
      <c r="H16" s="8" t="n">
        <f aca="false">AVERAGE(D16:G16)</f>
        <v>41.6075</v>
      </c>
      <c r="I16" s="8" t="n">
        <v>40.54</v>
      </c>
      <c r="J16" s="8" t="n">
        <v>43.66</v>
      </c>
      <c r="K16" s="8" t="n">
        <v>45.73</v>
      </c>
      <c r="L16" s="8" t="n">
        <v>44.9</v>
      </c>
      <c r="M16" s="8" t="n">
        <f aca="false">AVERAGE(I16:L16)</f>
        <v>43.7075</v>
      </c>
      <c r="N16" s="8" t="n">
        <v>44.3230769230769</v>
      </c>
      <c r="O16" s="8" t="n">
        <v>43.1747265625</v>
      </c>
      <c r="P16" s="8" t="n">
        <v>44.0757575757576</v>
      </c>
      <c r="Q16" s="8" t="n">
        <v>44.6818181818182</v>
      </c>
      <c r="R16" s="8" t="n">
        <f aca="false">AVERAGE(N16:Q16)</f>
        <v>44.0638448107882</v>
      </c>
      <c r="S16" s="8" t="n">
        <f aca="false">IF(H16&gt;0,(+H16+(M16*2)+(R16*3))/6,IF(M16&gt;0,((M16*2)+(R16*3))/5,R16))</f>
        <v>43.5356724053941</v>
      </c>
      <c r="U16" s="9" t="n">
        <f aca="false">+S16/$S$271</f>
        <v>0.000252311555360141</v>
      </c>
      <c r="W16" s="26" t="n">
        <f aca="false">+claims!E16</f>
        <v>0</v>
      </c>
      <c r="X16" s="26" t="n">
        <f aca="false">+claims!F16</f>
        <v>0</v>
      </c>
      <c r="Y16" s="26" t="n">
        <f aca="false">+claims!G16</f>
        <v>0</v>
      </c>
      <c r="AA16" s="9" t="n">
        <f aca="false">IF(H16&gt;100,IF(W16&lt;1,0,+W16/H16),IF(W16&lt;1,0,+W16/100))</f>
        <v>0</v>
      </c>
      <c r="AB16" s="9" t="n">
        <f aca="false">IF(M16&gt;100,IF(X16&lt;1,0,+X16/M16),IF(X16&lt;1,0,+X16/100))</f>
        <v>0</v>
      </c>
      <c r="AC16" s="9" t="n">
        <f aca="false">IF(R16&gt;100,IF(Y16&lt;1,0,+Y16/R16),IF(Y16&lt;1,0,+Y16/100))</f>
        <v>0</v>
      </c>
      <c r="AE16" s="9" t="n">
        <f aca="false">(+AA16+(AB16*2)+(AC16*3))/6</f>
        <v>0</v>
      </c>
      <c r="AG16" s="8"/>
      <c r="AI16" s="0" t="n">
        <v>221</v>
      </c>
      <c r="AJ16" s="0" t="n">
        <f aca="false">+AI16-AK16</f>
        <v>0</v>
      </c>
      <c r="AK16" s="0" t="n">
        <v>221</v>
      </c>
      <c r="AL16" s="0" t="s">
        <v>573</v>
      </c>
      <c r="AM16" s="0" t="n">
        <v>44.3230769230769</v>
      </c>
      <c r="AN16" s="0" t="n">
        <v>43.1747265625</v>
      </c>
      <c r="AO16" s="0" t="n">
        <v>44.0757575757576</v>
      </c>
      <c r="AP16" s="0" t="n">
        <v>44.6818181818182</v>
      </c>
    </row>
    <row r="17" customFormat="false" ht="12.75" hidden="false" customHeight="false" outlineLevel="0" collapsed="false">
      <c r="B17" s="0" t="s">
        <v>33</v>
      </c>
      <c r="C17" s="0" t="s">
        <v>34</v>
      </c>
      <c r="D17" s="8" t="n">
        <v>38.07</v>
      </c>
      <c r="E17" s="8" t="n">
        <v>38.85</v>
      </c>
      <c r="F17" s="8" t="n">
        <v>38.48</v>
      </c>
      <c r="G17" s="8" t="n">
        <v>38.43</v>
      </c>
      <c r="H17" s="8" t="n">
        <f aca="false">AVERAGE(D17:G17)</f>
        <v>38.4575</v>
      </c>
      <c r="I17" s="8" t="n">
        <v>38.42</v>
      </c>
      <c r="J17" s="8" t="n">
        <v>37.91</v>
      </c>
      <c r="K17" s="8" t="n">
        <v>38.42</v>
      </c>
      <c r="L17" s="8" t="n">
        <v>38.17</v>
      </c>
      <c r="M17" s="8" t="n">
        <f aca="false">AVERAGE(I17:L17)</f>
        <v>38.23</v>
      </c>
      <c r="N17" s="8" t="n">
        <v>39</v>
      </c>
      <c r="O17" s="8" t="n">
        <v>38.32421875</v>
      </c>
      <c r="P17" s="8" t="n">
        <v>38.6969696969697</v>
      </c>
      <c r="Q17" s="8" t="n">
        <v>38.3484848484849</v>
      </c>
      <c r="R17" s="8" t="n">
        <f aca="false">AVERAGE(N17:Q17)</f>
        <v>38.5924183238637</v>
      </c>
      <c r="S17" s="8" t="n">
        <f aca="false">IF(H17&gt;0,(+H17+(M17*2)+(R17*3))/6,IF(M17&gt;0,((M17*2)+(R17*3))/5,R17))</f>
        <v>38.4491258285985</v>
      </c>
      <c r="U17" s="9" t="n">
        <f aca="false">+S17/$S$271</f>
        <v>0.000222832408552612</v>
      </c>
      <c r="W17" s="26" t="n">
        <f aca="false">+claims!E17</f>
        <v>0</v>
      </c>
      <c r="X17" s="26" t="n">
        <f aca="false">+claims!F17</f>
        <v>0</v>
      </c>
      <c r="Y17" s="26" t="n">
        <f aca="false">+claims!G17</f>
        <v>0</v>
      </c>
      <c r="AA17" s="9" t="n">
        <f aca="false">IF(H17&gt;100,IF(W17&lt;1,0,+W17/H17),IF(W17&lt;1,0,+W17/100))</f>
        <v>0</v>
      </c>
      <c r="AB17" s="9" t="n">
        <f aca="false">IF(M17&gt;100,IF(X17&lt;1,0,+X17/M17),IF(X17&lt;1,0,+X17/100))</f>
        <v>0</v>
      </c>
      <c r="AC17" s="9" t="n">
        <f aca="false">IF(R17&gt;100,IF(Y17&lt;1,0,+Y17/R17),IF(Y17&lt;1,0,+Y17/100))</f>
        <v>0</v>
      </c>
      <c r="AE17" s="9" t="n">
        <f aca="false">(+AA17+(AB17*2)+(AC17*3))/6</f>
        <v>0</v>
      </c>
      <c r="AG17" s="8"/>
      <c r="AI17" s="0" t="n">
        <v>222</v>
      </c>
      <c r="AJ17" s="0" t="n">
        <f aca="false">+AI17-AK17</f>
        <v>0</v>
      </c>
      <c r="AK17" s="0" t="n">
        <v>222</v>
      </c>
      <c r="AL17" s="0" t="s">
        <v>574</v>
      </c>
      <c r="AM17" s="0" t="n">
        <v>39</v>
      </c>
      <c r="AN17" s="0" t="n">
        <v>38.32421875</v>
      </c>
      <c r="AO17" s="0" t="n">
        <v>38.6969696969697</v>
      </c>
      <c r="AP17" s="0" t="n">
        <v>38.3484848484849</v>
      </c>
    </row>
    <row r="18" customFormat="false" ht="12.75" hidden="false" customHeight="false" outlineLevel="0" collapsed="false">
      <c r="B18" s="0" t="s">
        <v>35</v>
      </c>
      <c r="C18" s="0" t="s">
        <v>36</v>
      </c>
      <c r="D18" s="8" t="n">
        <v>30</v>
      </c>
      <c r="E18" s="8" t="n">
        <v>30.75</v>
      </c>
      <c r="F18" s="8" t="n">
        <v>30.16</v>
      </c>
      <c r="G18" s="8" t="n">
        <v>30.92</v>
      </c>
      <c r="H18" s="8" t="n">
        <f aca="false">AVERAGE(D18:G18)</f>
        <v>30.4575</v>
      </c>
      <c r="I18" s="8" t="n">
        <v>31.48</v>
      </c>
      <c r="J18" s="8" t="n">
        <v>32.09</v>
      </c>
      <c r="K18" s="8" t="n">
        <v>31.93</v>
      </c>
      <c r="L18" s="8" t="n">
        <v>30.32</v>
      </c>
      <c r="M18" s="8" t="n">
        <f aca="false">AVERAGE(I18:L18)</f>
        <v>31.455</v>
      </c>
      <c r="N18" s="8" t="n">
        <v>29</v>
      </c>
      <c r="O18" s="8" t="n">
        <v>29.75205078125</v>
      </c>
      <c r="P18" s="8" t="n">
        <v>31.0800189393939</v>
      </c>
      <c r="Q18" s="8" t="n">
        <v>29.657196969697</v>
      </c>
      <c r="R18" s="8" t="n">
        <f aca="false">AVERAGE(N18:Q18)</f>
        <v>29.8723166725852</v>
      </c>
      <c r="S18" s="8" t="n">
        <f aca="false">IF(H18&gt;0,(+H18+(M18*2)+(R18*3))/6,IF(M18&gt;0,((M18*2)+(R18*3))/5,R18))</f>
        <v>30.4974083362926</v>
      </c>
      <c r="U18" s="9" t="n">
        <f aca="false">+S18/$S$271</f>
        <v>0.000176748126458934</v>
      </c>
      <c r="W18" s="26" t="n">
        <f aca="false">+claims!E18</f>
        <v>0</v>
      </c>
      <c r="X18" s="26" t="n">
        <f aca="false">+claims!F18</f>
        <v>0</v>
      </c>
      <c r="Y18" s="26" t="n">
        <f aca="false">+claims!G18</f>
        <v>0</v>
      </c>
      <c r="AA18" s="9" t="n">
        <f aca="false">IF(H18&gt;100,IF(W18&lt;1,0,+W18/H18),IF(W18&lt;1,0,+W18/100))</f>
        <v>0</v>
      </c>
      <c r="AB18" s="9" t="n">
        <f aca="false">IF(M18&gt;100,IF(X18&lt;1,0,+X18/M18),IF(X18&lt;1,0,+X18/100))</f>
        <v>0</v>
      </c>
      <c r="AC18" s="9" t="n">
        <f aca="false">IF(R18&gt;100,IF(Y18&lt;1,0,+Y18/R18),IF(Y18&lt;1,0,+Y18/100))</f>
        <v>0</v>
      </c>
      <c r="AE18" s="9" t="n">
        <f aca="false">(+AA18+(AB18*2)+(AC18*3))/6</f>
        <v>0</v>
      </c>
      <c r="AG18" s="8"/>
      <c r="AI18" s="0" t="n">
        <v>223</v>
      </c>
      <c r="AJ18" s="0" t="n">
        <f aca="false">+AI18-AK18</f>
        <v>0</v>
      </c>
      <c r="AK18" s="0" t="n">
        <v>223</v>
      </c>
      <c r="AL18" s="0" t="s">
        <v>575</v>
      </c>
      <c r="AM18" s="0" t="n">
        <v>29</v>
      </c>
      <c r="AN18" s="0" t="n">
        <v>29.75205078125</v>
      </c>
      <c r="AO18" s="0" t="n">
        <v>31.0800189393939</v>
      </c>
      <c r="AP18" s="0" t="n">
        <v>29.657196969697</v>
      </c>
    </row>
    <row r="19" customFormat="false" ht="12.75" hidden="false" customHeight="false" outlineLevel="0" collapsed="false">
      <c r="B19" s="0" t="s">
        <v>37</v>
      </c>
      <c r="C19" s="0" t="s">
        <v>38</v>
      </c>
      <c r="D19" s="8" t="n">
        <v>33.97</v>
      </c>
      <c r="E19" s="8" t="n">
        <v>32.38</v>
      </c>
      <c r="F19" s="8" t="n">
        <v>31.74</v>
      </c>
      <c r="G19" s="8" t="n">
        <v>33.68</v>
      </c>
      <c r="H19" s="8" t="n">
        <f aca="false">AVERAGE(D19:G19)</f>
        <v>32.9425</v>
      </c>
      <c r="I19" s="8" t="n">
        <v>34</v>
      </c>
      <c r="J19" s="8" t="n">
        <v>33.97</v>
      </c>
      <c r="K19" s="8" t="n">
        <v>33.74</v>
      </c>
      <c r="L19" s="8" t="n">
        <v>33.67</v>
      </c>
      <c r="M19" s="8" t="n">
        <f aca="false">AVERAGE(I19:L19)</f>
        <v>33.845</v>
      </c>
      <c r="N19" s="8" t="n">
        <v>34</v>
      </c>
      <c r="O19" s="8" t="n">
        <v>33.296875</v>
      </c>
      <c r="P19" s="8" t="n">
        <v>33.3484848484849</v>
      </c>
      <c r="Q19" s="8" t="n">
        <v>33.1354166666667</v>
      </c>
      <c r="R19" s="8" t="n">
        <f aca="false">AVERAGE(N19:Q19)</f>
        <v>33.4451941287879</v>
      </c>
      <c r="S19" s="8" t="n">
        <f aca="false">IF(H19&gt;0,(+H19+(M19*2)+(R19*3))/6,IF(M19&gt;0,((M19*2)+(R19*3))/5,R19))</f>
        <v>33.4946803977273</v>
      </c>
      <c r="U19" s="9" t="n">
        <f aca="false">+S19/$S$271</f>
        <v>0.000194118855653515</v>
      </c>
      <c r="W19" s="26" t="n">
        <f aca="false">+claims!E19</f>
        <v>0</v>
      </c>
      <c r="X19" s="26" t="n">
        <f aca="false">+claims!F19</f>
        <v>0</v>
      </c>
      <c r="Y19" s="26" t="n">
        <f aca="false">+claims!G19</f>
        <v>0</v>
      </c>
      <c r="AA19" s="9" t="n">
        <f aca="false">IF(H19&gt;100,IF(W19&lt;1,0,+W19/H19),IF(W19&lt;1,0,+W19/100))</f>
        <v>0</v>
      </c>
      <c r="AB19" s="9" t="n">
        <f aca="false">IF(M19&gt;100,IF(X19&lt;1,0,+X19/M19),IF(X19&lt;1,0,+X19/100))</f>
        <v>0</v>
      </c>
      <c r="AC19" s="9" t="n">
        <f aca="false">IF(R19&gt;100,IF(Y19&lt;1,0,+Y19/R19),IF(Y19&lt;1,0,+Y19/100))</f>
        <v>0</v>
      </c>
      <c r="AE19" s="9" t="n">
        <f aca="false">(+AA19+(AB19*2)+(AC19*3))/6</f>
        <v>0</v>
      </c>
      <c r="AG19" s="8"/>
      <c r="AI19" s="0" t="n">
        <v>224</v>
      </c>
      <c r="AJ19" s="0" t="n">
        <f aca="false">+AI19-AK19</f>
        <v>0</v>
      </c>
      <c r="AK19" s="0" t="n">
        <v>224</v>
      </c>
      <c r="AL19" s="0" t="s">
        <v>576</v>
      </c>
      <c r="AM19" s="0" t="n">
        <v>34</v>
      </c>
      <c r="AN19" s="0" t="n">
        <v>33.296875</v>
      </c>
      <c r="AO19" s="0" t="n">
        <v>33.3484848484849</v>
      </c>
      <c r="AP19" s="0" t="n">
        <v>33.1354166666667</v>
      </c>
    </row>
    <row r="20" customFormat="false" ht="12.75" hidden="false" customHeight="false" outlineLevel="0" collapsed="false">
      <c r="B20" s="0" t="s">
        <v>39</v>
      </c>
      <c r="C20" s="0" t="s">
        <v>40</v>
      </c>
      <c r="D20" s="8" t="n">
        <v>48.98</v>
      </c>
      <c r="E20" s="8" t="n">
        <v>50.4</v>
      </c>
      <c r="F20" s="8" t="n">
        <v>50.17</v>
      </c>
      <c r="G20" s="8" t="n">
        <v>50.35</v>
      </c>
      <c r="H20" s="8" t="n">
        <f aca="false">AVERAGE(D20:G20)</f>
        <v>49.975</v>
      </c>
      <c r="I20" s="8" t="n">
        <v>54.81</v>
      </c>
      <c r="J20" s="8" t="n">
        <v>55.44</v>
      </c>
      <c r="K20" s="8" t="n">
        <v>54.28</v>
      </c>
      <c r="L20" s="8" t="n">
        <v>52.54</v>
      </c>
      <c r="M20" s="8" t="n">
        <f aca="false">AVERAGE(I20:L20)</f>
        <v>54.2675</v>
      </c>
      <c r="N20" s="8" t="n">
        <v>52.9908653846154</v>
      </c>
      <c r="O20" s="8" t="n">
        <v>53.9142578125</v>
      </c>
      <c r="P20" s="8" t="n">
        <v>54.0424242424242</v>
      </c>
      <c r="Q20" s="8" t="n">
        <v>54.4969696969697</v>
      </c>
      <c r="R20" s="8" t="n">
        <f aca="false">AVERAGE(N20:Q20)</f>
        <v>53.8611292841273</v>
      </c>
      <c r="S20" s="8" t="n">
        <f aca="false">IF(H20&gt;0,(+H20+(M20*2)+(R20*3))/6,IF(M20&gt;0,((M20*2)+(R20*3))/5,R20))</f>
        <v>53.348897975397</v>
      </c>
      <c r="U20" s="9" t="n">
        <f aca="false">+S20/$S$271</f>
        <v>0.000309184231716474</v>
      </c>
      <c r="W20" s="26" t="n">
        <f aca="false">+claims!E20</f>
        <v>0</v>
      </c>
      <c r="X20" s="26" t="n">
        <f aca="false">+claims!F20</f>
        <v>0</v>
      </c>
      <c r="Y20" s="26" t="n">
        <f aca="false">+claims!G20</f>
        <v>0</v>
      </c>
      <c r="AA20" s="9" t="n">
        <f aca="false">IF(H20&gt;100,IF(W20&lt;1,0,+W20/H20),IF(W20&lt;1,0,+W20/100))</f>
        <v>0</v>
      </c>
      <c r="AB20" s="9" t="n">
        <f aca="false">IF(M20&gt;100,IF(X20&lt;1,0,+X20/M20),IF(X20&lt;1,0,+X20/100))</f>
        <v>0</v>
      </c>
      <c r="AC20" s="9" t="n">
        <f aca="false">IF(R20&gt;100,IF(Y20&lt;1,0,+Y20/R20),IF(Y20&lt;1,0,+Y20/100))</f>
        <v>0</v>
      </c>
      <c r="AE20" s="9" t="n">
        <f aca="false">(+AA20+(AB20*2)+(AC20*3))/6</f>
        <v>0</v>
      </c>
      <c r="AG20" s="8"/>
      <c r="AI20" s="0" t="n">
        <v>225</v>
      </c>
      <c r="AJ20" s="0" t="n">
        <f aca="false">+AI20-AK20</f>
        <v>0</v>
      </c>
      <c r="AK20" s="0" t="n">
        <v>225</v>
      </c>
      <c r="AL20" s="0" t="s">
        <v>577</v>
      </c>
      <c r="AM20" s="0" t="n">
        <v>52.9908653846154</v>
      </c>
      <c r="AN20" s="0" t="n">
        <v>53.9142578125</v>
      </c>
      <c r="AO20" s="0" t="n">
        <v>54.0424242424242</v>
      </c>
      <c r="AP20" s="0" t="n">
        <v>54.4969696969697</v>
      </c>
    </row>
    <row r="21" customFormat="false" ht="12.75" hidden="false" customHeight="false" outlineLevel="0" collapsed="false">
      <c r="B21" s="0" t="s">
        <v>41</v>
      </c>
      <c r="C21" s="0" t="s">
        <v>42</v>
      </c>
      <c r="D21" s="8" t="n">
        <v>16.42</v>
      </c>
      <c r="E21" s="8" t="n">
        <v>16.5</v>
      </c>
      <c r="F21" s="8" t="n">
        <v>16.5</v>
      </c>
      <c r="G21" s="8" t="n">
        <v>16.44</v>
      </c>
      <c r="H21" s="8" t="n">
        <f aca="false">AVERAGE(D21:G21)</f>
        <v>16.465</v>
      </c>
      <c r="I21" s="8" t="n">
        <v>16.5</v>
      </c>
      <c r="J21" s="8" t="n">
        <v>15.84</v>
      </c>
      <c r="K21" s="8" t="n">
        <v>15.5</v>
      </c>
      <c r="L21" s="8" t="n">
        <v>15.5</v>
      </c>
      <c r="M21" s="8" t="n">
        <f aca="false">AVERAGE(I21:L21)</f>
        <v>15.835</v>
      </c>
      <c r="N21" s="8" t="n">
        <v>15.5</v>
      </c>
      <c r="O21" s="8" t="n">
        <v>15.5</v>
      </c>
      <c r="P21" s="8" t="n">
        <v>15.5</v>
      </c>
      <c r="Q21" s="8" t="n">
        <v>15.5</v>
      </c>
      <c r="R21" s="8" t="n">
        <f aca="false">AVERAGE(N21:Q21)</f>
        <v>15.5</v>
      </c>
      <c r="S21" s="8" t="n">
        <f aca="false">IF(H21&gt;0,(+H21+(M21*2)+(R21*3))/6,IF(M21&gt;0,((M21*2)+(R21*3))/5,R21))</f>
        <v>15.7725</v>
      </c>
      <c r="U21" s="9" t="n">
        <f aca="false">+S21/$S$271</f>
        <v>9.14097287819712E-005</v>
      </c>
      <c r="W21" s="26" t="n">
        <f aca="false">+claims!E21</f>
        <v>0</v>
      </c>
      <c r="X21" s="26" t="n">
        <f aca="false">+claims!F21</f>
        <v>0</v>
      </c>
      <c r="Y21" s="26" t="n">
        <f aca="false">+claims!G21</f>
        <v>0</v>
      </c>
      <c r="AA21" s="9" t="n">
        <f aca="false">IF(H21&gt;100,IF(W21&lt;1,0,+W21/H21),IF(W21&lt;1,0,+W21/100))</f>
        <v>0</v>
      </c>
      <c r="AB21" s="9" t="n">
        <f aca="false">IF(M21&gt;100,IF(X21&lt;1,0,+X21/M21),IF(X21&lt;1,0,+X21/100))</f>
        <v>0</v>
      </c>
      <c r="AC21" s="9" t="n">
        <f aca="false">IF(R21&gt;100,IF(Y21&lt;1,0,+Y21/R21),IF(Y21&lt;1,0,+Y21/100))</f>
        <v>0</v>
      </c>
      <c r="AE21" s="9" t="n">
        <f aca="false">(+AA21+(AB21*2)+(AC21*3))/6</f>
        <v>0</v>
      </c>
      <c r="AG21" s="8"/>
      <c r="AI21" s="0" t="n">
        <v>226</v>
      </c>
      <c r="AJ21" s="0" t="n">
        <f aca="false">+AI21-AK21</f>
        <v>0</v>
      </c>
      <c r="AK21" s="0" t="n">
        <v>226</v>
      </c>
      <c r="AL21" s="0" t="s">
        <v>578</v>
      </c>
      <c r="AM21" s="0" t="n">
        <v>15.5</v>
      </c>
      <c r="AN21" s="0" t="n">
        <v>15.5</v>
      </c>
      <c r="AO21" s="0" t="n">
        <v>15.5</v>
      </c>
      <c r="AP21" s="0" t="n">
        <v>15.5</v>
      </c>
    </row>
    <row r="22" customFormat="false" ht="12.75" hidden="false" customHeight="false" outlineLevel="0" collapsed="false">
      <c r="B22" s="0" t="s">
        <v>43</v>
      </c>
      <c r="C22" s="0" t="s">
        <v>44</v>
      </c>
      <c r="D22" s="8" t="n">
        <v>20.97</v>
      </c>
      <c r="E22" s="8" t="n">
        <v>19.36</v>
      </c>
      <c r="F22" s="8" t="n">
        <v>19.28</v>
      </c>
      <c r="G22" s="8" t="n">
        <v>19.52</v>
      </c>
      <c r="H22" s="8" t="n">
        <f aca="false">AVERAGE(D22:G22)</f>
        <v>19.7825</v>
      </c>
      <c r="I22" s="8" t="n">
        <v>20</v>
      </c>
      <c r="J22" s="8" t="n">
        <v>20</v>
      </c>
      <c r="K22" s="8" t="n">
        <v>20</v>
      </c>
      <c r="L22" s="8" t="n">
        <v>20</v>
      </c>
      <c r="M22" s="8" t="n">
        <f aca="false">AVERAGE(I22:L22)</f>
        <v>20</v>
      </c>
      <c r="N22" s="8" t="n">
        <v>19.6115384615385</v>
      </c>
      <c r="O22" s="8" t="n">
        <v>20</v>
      </c>
      <c r="P22" s="8" t="n">
        <v>20.0885416666667</v>
      </c>
      <c r="Q22" s="8" t="n">
        <v>19.3641098484848</v>
      </c>
      <c r="R22" s="8" t="n">
        <f aca="false">AVERAGE(N22:Q22)</f>
        <v>19.7660474941725</v>
      </c>
      <c r="S22" s="8" t="n">
        <f aca="false">IF(H22&gt;0,(+H22+(M22*2)+(R22*3))/6,IF(M22&gt;0,((M22*2)+(R22*3))/5,R22))</f>
        <v>19.8467737470863</v>
      </c>
      <c r="U22" s="9" t="n">
        <f aca="false">+S22/$S$271</f>
        <v>0.000115022235246048</v>
      </c>
      <c r="W22" s="26" t="n">
        <f aca="false">+claims!E22</f>
        <v>0</v>
      </c>
      <c r="X22" s="26" t="n">
        <f aca="false">+claims!F22</f>
        <v>0</v>
      </c>
      <c r="Y22" s="26" t="n">
        <f aca="false">+claims!G22</f>
        <v>0</v>
      </c>
      <c r="AA22" s="9" t="n">
        <f aca="false">IF(H22&gt;100,IF(W22&lt;1,0,+W22/H22),IF(W22&lt;1,0,+W22/100))</f>
        <v>0</v>
      </c>
      <c r="AB22" s="9" t="n">
        <f aca="false">IF(M22&gt;100,IF(X22&lt;1,0,+X22/M22),IF(X22&lt;1,0,+X22/100))</f>
        <v>0</v>
      </c>
      <c r="AC22" s="9" t="n">
        <f aca="false">IF(R22&gt;100,IF(Y22&lt;1,0,+Y22/R22),IF(Y22&lt;1,0,+Y22/100))</f>
        <v>0</v>
      </c>
      <c r="AE22" s="9" t="n">
        <f aca="false">(+AA22+(AB22*2)+(AC22*3))/6</f>
        <v>0</v>
      </c>
      <c r="AG22" s="8"/>
      <c r="AI22" s="0" t="n">
        <v>227</v>
      </c>
      <c r="AJ22" s="0" t="n">
        <f aca="false">+AI22-AK22</f>
        <v>0</v>
      </c>
      <c r="AK22" s="0" t="n">
        <v>227</v>
      </c>
      <c r="AL22" s="0" t="s">
        <v>579</v>
      </c>
      <c r="AM22" s="0" t="n">
        <v>19.6115384615385</v>
      </c>
      <c r="AN22" s="0" t="n">
        <v>20</v>
      </c>
      <c r="AO22" s="0" t="n">
        <v>20.0885416666667</v>
      </c>
      <c r="AP22" s="0" t="n">
        <v>19.3641098484848</v>
      </c>
    </row>
    <row r="23" customFormat="false" ht="12.75" hidden="false" customHeight="false" outlineLevel="0" collapsed="false">
      <c r="B23" s="0" t="s">
        <v>45</v>
      </c>
      <c r="C23" s="0" t="s">
        <v>46</v>
      </c>
      <c r="D23" s="8" t="n">
        <v>18.74</v>
      </c>
      <c r="E23" s="8" t="n">
        <v>17.4</v>
      </c>
      <c r="F23" s="8" t="n">
        <v>16.82</v>
      </c>
      <c r="G23" s="8" t="n">
        <v>16.95</v>
      </c>
      <c r="H23" s="8" t="n">
        <f aca="false">AVERAGE(D23:G23)</f>
        <v>17.4775</v>
      </c>
      <c r="I23" s="8" t="n">
        <v>17</v>
      </c>
      <c r="J23" s="8" t="n">
        <v>16.8</v>
      </c>
      <c r="K23" s="8" t="n">
        <v>17</v>
      </c>
      <c r="L23" s="8" t="n">
        <v>16.73</v>
      </c>
      <c r="M23" s="8" t="n">
        <f aca="false">AVERAGE(I23:L23)</f>
        <v>16.8825</v>
      </c>
      <c r="N23" s="8" t="n">
        <v>16.3230769230769</v>
      </c>
      <c r="O23" s="8" t="n">
        <v>17</v>
      </c>
      <c r="P23" s="8" t="n">
        <v>16.5</v>
      </c>
      <c r="Q23" s="8" t="n">
        <v>16</v>
      </c>
      <c r="R23" s="8" t="n">
        <f aca="false">AVERAGE(N23:Q23)</f>
        <v>16.4557692307692</v>
      </c>
      <c r="S23" s="8" t="n">
        <f aca="false">IF(H23&gt;0,(+H23+(M23*2)+(R23*3))/6,IF(M23&gt;0,((M23*2)+(R23*3))/5,R23))</f>
        <v>16.7683012820513</v>
      </c>
      <c r="U23" s="9" t="n">
        <f aca="false">+S23/$S$271</f>
        <v>9.71809080568513E-005</v>
      </c>
      <c r="W23" s="26" t="n">
        <f aca="false">+claims!E23</f>
        <v>0</v>
      </c>
      <c r="X23" s="26" t="n">
        <f aca="false">+claims!F23</f>
        <v>0</v>
      </c>
      <c r="Y23" s="26" t="n">
        <f aca="false">+claims!G23</f>
        <v>0</v>
      </c>
      <c r="AA23" s="9" t="n">
        <f aca="false">IF(H23&gt;100,IF(W23&lt;1,0,+W23/H23),IF(W23&lt;1,0,+W23/100))</f>
        <v>0</v>
      </c>
      <c r="AB23" s="9" t="n">
        <f aca="false">IF(M23&gt;100,IF(X23&lt;1,0,+X23/M23),IF(X23&lt;1,0,+X23/100))</f>
        <v>0</v>
      </c>
      <c r="AC23" s="9" t="n">
        <f aca="false">IF(R23&gt;100,IF(Y23&lt;1,0,+Y23/R23),IF(Y23&lt;1,0,+Y23/100))</f>
        <v>0</v>
      </c>
      <c r="AE23" s="9" t="n">
        <f aca="false">(+AA23+(AB23*2)+(AC23*3))/6</f>
        <v>0</v>
      </c>
      <c r="AG23" s="8"/>
      <c r="AI23" s="0" t="n">
        <v>228</v>
      </c>
      <c r="AJ23" s="0" t="n">
        <f aca="false">+AI23-AK23</f>
        <v>0</v>
      </c>
      <c r="AK23" s="0" t="n">
        <v>228</v>
      </c>
      <c r="AL23" s="0" t="s">
        <v>580</v>
      </c>
      <c r="AM23" s="0" t="n">
        <v>16.3230769230769</v>
      </c>
      <c r="AN23" s="0" t="n">
        <v>17</v>
      </c>
      <c r="AO23" s="0" t="n">
        <v>16.5</v>
      </c>
      <c r="AP23" s="0" t="n">
        <v>16</v>
      </c>
    </row>
    <row r="24" customFormat="false" ht="12.75" hidden="false" customHeight="false" outlineLevel="0" collapsed="false">
      <c r="B24" s="0" t="s">
        <v>47</v>
      </c>
      <c r="C24" s="0" t="s">
        <v>48</v>
      </c>
      <c r="D24" s="8" t="n">
        <v>17</v>
      </c>
      <c r="E24" s="8" t="n">
        <v>18.61</v>
      </c>
      <c r="F24" s="8" t="n">
        <v>20</v>
      </c>
      <c r="G24" s="8" t="n">
        <v>20</v>
      </c>
      <c r="H24" s="8" t="n">
        <f aca="false">AVERAGE(D24:G24)</f>
        <v>18.9025</v>
      </c>
      <c r="I24" s="8" t="n">
        <v>19.54</v>
      </c>
      <c r="J24" s="8" t="n">
        <v>20</v>
      </c>
      <c r="K24" s="8" t="n">
        <v>19.17</v>
      </c>
      <c r="L24" s="8" t="n">
        <v>19.74</v>
      </c>
      <c r="M24" s="8" t="n">
        <f aca="false">AVERAGE(I24:L24)</f>
        <v>19.6125</v>
      </c>
      <c r="N24" s="8" t="n">
        <v>20</v>
      </c>
      <c r="O24" s="8" t="n">
        <v>20</v>
      </c>
      <c r="P24" s="8" t="n">
        <v>20</v>
      </c>
      <c r="Q24" s="8" t="n">
        <v>20</v>
      </c>
      <c r="R24" s="8" t="n">
        <f aca="false">AVERAGE(N24:Q24)</f>
        <v>20</v>
      </c>
      <c r="S24" s="8" t="n">
        <f aca="false">IF(H24&gt;0,(+H24+(M24*2)+(R24*3))/6,IF(M24&gt;0,((M24*2)+(R24*3))/5,R24))</f>
        <v>19.6879166666667</v>
      </c>
      <c r="U24" s="9" t="n">
        <f aca="false">+S24/$S$271</f>
        <v>0.000114101576971441</v>
      </c>
      <c r="W24" s="26" t="n">
        <f aca="false">+claims!E24</f>
        <v>0</v>
      </c>
      <c r="X24" s="26" t="n">
        <f aca="false">+claims!F24</f>
        <v>0</v>
      </c>
      <c r="Y24" s="26" t="n">
        <f aca="false">+claims!G24</f>
        <v>0</v>
      </c>
      <c r="AA24" s="9" t="n">
        <f aca="false">IF(H24&gt;100,IF(W24&lt;1,0,+W24/H24),IF(W24&lt;1,0,+W24/100))</f>
        <v>0</v>
      </c>
      <c r="AB24" s="9" t="n">
        <f aca="false">IF(M24&gt;100,IF(X24&lt;1,0,+X24/M24),IF(X24&lt;1,0,+X24/100))</f>
        <v>0</v>
      </c>
      <c r="AC24" s="9" t="n">
        <f aca="false">IF(R24&gt;100,IF(Y24&lt;1,0,+Y24/R24),IF(Y24&lt;1,0,+Y24/100))</f>
        <v>0</v>
      </c>
      <c r="AE24" s="9" t="n">
        <f aca="false">(+AA24+(AB24*2)+(AC24*3))/6</f>
        <v>0</v>
      </c>
      <c r="AG24" s="8"/>
      <c r="AI24" s="0" t="n">
        <v>229</v>
      </c>
      <c r="AJ24" s="0" t="n">
        <f aca="false">+AI24-AK24</f>
        <v>0</v>
      </c>
      <c r="AK24" s="0" t="n">
        <v>229</v>
      </c>
      <c r="AL24" s="0" t="s">
        <v>581</v>
      </c>
      <c r="AM24" s="0" t="n">
        <v>20</v>
      </c>
      <c r="AN24" s="0" t="n">
        <v>20</v>
      </c>
      <c r="AO24" s="0" t="n">
        <v>20</v>
      </c>
      <c r="AP24" s="0" t="n">
        <v>20</v>
      </c>
    </row>
    <row r="25" customFormat="false" ht="12.75" hidden="false" customHeight="false" outlineLevel="0" collapsed="false">
      <c r="B25" s="0" t="s">
        <v>49</v>
      </c>
      <c r="C25" s="0" t="s">
        <v>50</v>
      </c>
      <c r="D25" s="8" t="n">
        <v>13.83</v>
      </c>
      <c r="E25" s="8" t="n">
        <v>15.65</v>
      </c>
      <c r="F25" s="8" t="n">
        <v>16.54</v>
      </c>
      <c r="G25" s="8" t="n">
        <v>16.34</v>
      </c>
      <c r="H25" s="8" t="n">
        <f aca="false">AVERAGE(D25:G25)</f>
        <v>15.59</v>
      </c>
      <c r="I25" s="8" t="n">
        <v>14.22</v>
      </c>
      <c r="J25" s="8" t="n">
        <v>15</v>
      </c>
      <c r="K25" s="8" t="n">
        <v>15</v>
      </c>
      <c r="L25" s="8" t="n">
        <v>16.01</v>
      </c>
      <c r="M25" s="8" t="n">
        <f aca="false">AVERAGE(I25:L25)</f>
        <v>15.0575</v>
      </c>
      <c r="N25" s="8" t="n">
        <v>15.7538461538462</v>
      </c>
      <c r="O25" s="8" t="n">
        <v>16</v>
      </c>
      <c r="P25" s="8" t="n">
        <v>16</v>
      </c>
      <c r="Q25" s="8" t="n">
        <v>15.342803030303</v>
      </c>
      <c r="R25" s="8" t="n">
        <f aca="false">AVERAGE(N25:Q25)</f>
        <v>15.7741622960373</v>
      </c>
      <c r="S25" s="8" t="n">
        <f aca="false">IF(H25&gt;0,(+H25+(M25*2)+(R25*3))/6,IF(M25&gt;0,((M25*2)+(R25*3))/5,R25))</f>
        <v>15.5045811480187</v>
      </c>
      <c r="U25" s="9" t="n">
        <f aca="false">+S25/$S$271</f>
        <v>8.9857001592547E-005</v>
      </c>
      <c r="W25" s="26" t="n">
        <f aca="false">+claims!E25</f>
        <v>0</v>
      </c>
      <c r="X25" s="26" t="n">
        <f aca="false">+claims!F25</f>
        <v>0</v>
      </c>
      <c r="Y25" s="26" t="n">
        <f aca="false">+claims!G25</f>
        <v>0</v>
      </c>
      <c r="AA25" s="9" t="n">
        <f aca="false">IF(H25&gt;100,IF(W25&lt;1,0,+W25/H25),IF(W25&lt;1,0,+W25/100))</f>
        <v>0</v>
      </c>
      <c r="AB25" s="9" t="n">
        <f aca="false">IF(M25&gt;100,IF(X25&lt;1,0,+X25/M25),IF(X25&lt;1,0,+X25/100))</f>
        <v>0</v>
      </c>
      <c r="AC25" s="9" t="n">
        <f aca="false">IF(R25&gt;100,IF(Y25&lt;1,0,+Y25/R25),IF(Y25&lt;1,0,+Y25/100))</f>
        <v>0</v>
      </c>
      <c r="AE25" s="9" t="n">
        <f aca="false">(+AA25+(AB25*2)+(AC25*3))/6</f>
        <v>0</v>
      </c>
      <c r="AG25" s="8"/>
      <c r="AI25" s="0" t="n">
        <v>230</v>
      </c>
      <c r="AJ25" s="0" t="n">
        <f aca="false">+AI25-AK25</f>
        <v>0</v>
      </c>
      <c r="AK25" s="0" t="n">
        <v>230</v>
      </c>
      <c r="AL25" s="0" t="s">
        <v>582</v>
      </c>
      <c r="AM25" s="0" t="n">
        <v>15.7538461538462</v>
      </c>
      <c r="AN25" s="0" t="n">
        <v>16</v>
      </c>
      <c r="AO25" s="0" t="n">
        <v>16</v>
      </c>
      <c r="AP25" s="0" t="n">
        <v>15.342803030303</v>
      </c>
    </row>
    <row r="26" customFormat="false" ht="12.75" hidden="false" customHeight="false" outlineLevel="0" collapsed="false">
      <c r="B26" s="0" t="s">
        <v>51</v>
      </c>
      <c r="C26" s="0" t="s">
        <v>52</v>
      </c>
      <c r="D26" s="8" t="n">
        <v>17.18</v>
      </c>
      <c r="E26" s="8" t="n">
        <v>17.3</v>
      </c>
      <c r="F26" s="8" t="n">
        <v>17.4</v>
      </c>
      <c r="G26" s="8" t="n">
        <v>17.04</v>
      </c>
      <c r="H26" s="8" t="n">
        <f aca="false">AVERAGE(D26:G26)</f>
        <v>17.23</v>
      </c>
      <c r="I26" s="8" t="n">
        <v>17.7</v>
      </c>
      <c r="J26" s="8" t="n">
        <v>17.02</v>
      </c>
      <c r="K26" s="8" t="n">
        <v>17.14</v>
      </c>
      <c r="L26" s="8" t="n">
        <v>17.42</v>
      </c>
      <c r="M26" s="8" t="n">
        <f aca="false">AVERAGE(I26:L26)</f>
        <v>17.32</v>
      </c>
      <c r="N26" s="8" t="n">
        <v>17.3769230769231</v>
      </c>
      <c r="O26" s="8" t="n">
        <v>15.8349609375</v>
      </c>
      <c r="P26" s="8" t="n">
        <v>17.3560606060606</v>
      </c>
      <c r="Q26" s="8" t="n">
        <v>16.3882575757576</v>
      </c>
      <c r="R26" s="8" t="n">
        <f aca="false">AVERAGE(N26:Q26)</f>
        <v>16.7390505490603</v>
      </c>
      <c r="S26" s="8" t="n">
        <f aca="false">IF(H26&gt;0,(+H26+(M26*2)+(R26*3))/6,IF(M26&gt;0,((M26*2)+(R26*3))/5,R26))</f>
        <v>17.0145252745302</v>
      </c>
      <c r="U26" s="9" t="n">
        <f aca="false">+S26/$S$271</f>
        <v>9.86079024060102E-005</v>
      </c>
      <c r="W26" s="26" t="n">
        <f aca="false">+claims!E26</f>
        <v>0</v>
      </c>
      <c r="X26" s="26" t="n">
        <f aca="false">+claims!F26</f>
        <v>0</v>
      </c>
      <c r="Y26" s="26" t="n">
        <f aca="false">+claims!G26</f>
        <v>0</v>
      </c>
      <c r="AA26" s="9" t="n">
        <f aca="false">IF(H26&gt;100,IF(W26&lt;1,0,+W26/H26),IF(W26&lt;1,0,+W26/100))</f>
        <v>0</v>
      </c>
      <c r="AB26" s="9" t="n">
        <f aca="false">IF(M26&gt;100,IF(X26&lt;1,0,+X26/M26),IF(X26&lt;1,0,+X26/100))</f>
        <v>0</v>
      </c>
      <c r="AC26" s="9" t="n">
        <f aca="false">IF(R26&gt;100,IF(Y26&lt;1,0,+Y26/R26),IF(Y26&lt;1,0,+Y26/100))</f>
        <v>0</v>
      </c>
      <c r="AE26" s="9" t="n">
        <f aca="false">(+AA26+(AB26*2)+(AC26*3))/6</f>
        <v>0</v>
      </c>
      <c r="AG26" s="8"/>
      <c r="AI26" s="0" t="n">
        <v>231</v>
      </c>
      <c r="AJ26" s="0" t="n">
        <f aca="false">+AI26-AK26</f>
        <v>0</v>
      </c>
      <c r="AK26" s="0" t="n">
        <v>231</v>
      </c>
      <c r="AL26" s="0" t="s">
        <v>583</v>
      </c>
      <c r="AM26" s="0" t="n">
        <v>17.3769230769231</v>
      </c>
      <c r="AN26" s="0" t="n">
        <v>15.8349609375</v>
      </c>
      <c r="AO26" s="0" t="n">
        <v>17.3560606060606</v>
      </c>
      <c r="AP26" s="0" t="n">
        <v>16.3882575757576</v>
      </c>
    </row>
    <row r="27" customFormat="false" ht="12.75" hidden="false" customHeight="false" outlineLevel="0" collapsed="false">
      <c r="B27" s="0" t="s">
        <v>53</v>
      </c>
      <c r="C27" s="0" t="s">
        <v>54</v>
      </c>
      <c r="D27" s="8" t="n">
        <v>15</v>
      </c>
      <c r="E27" s="8" t="n">
        <v>15</v>
      </c>
      <c r="F27" s="8" t="n">
        <v>15</v>
      </c>
      <c r="G27" s="8" t="n">
        <v>15</v>
      </c>
      <c r="H27" s="8" t="n">
        <f aca="false">AVERAGE(D27:G27)</f>
        <v>15</v>
      </c>
      <c r="I27" s="8" t="n">
        <v>15</v>
      </c>
      <c r="J27" s="8" t="n">
        <v>15</v>
      </c>
      <c r="K27" s="8" t="n">
        <v>14.82</v>
      </c>
      <c r="L27" s="8" t="n">
        <v>14.32</v>
      </c>
      <c r="M27" s="8" t="n">
        <f aca="false">AVERAGE(I27:L27)</f>
        <v>14.785</v>
      </c>
      <c r="N27" s="8" t="n">
        <v>14.1538461538462</v>
      </c>
      <c r="O27" s="8" t="n">
        <v>15</v>
      </c>
      <c r="P27" s="8" t="n">
        <v>15</v>
      </c>
      <c r="Q27" s="8" t="n">
        <v>15</v>
      </c>
      <c r="R27" s="8" t="n">
        <f aca="false">AVERAGE(N27:Q27)</f>
        <v>14.7884615384616</v>
      </c>
      <c r="S27" s="8" t="n">
        <f aca="false">IF(H27&gt;0,(+H27+(M27*2)+(R27*3))/6,IF(M27&gt;0,((M27*2)+(R27*3))/5,R27))</f>
        <v>14.8225641025641</v>
      </c>
      <c r="U27" s="9" t="n">
        <f aca="false">+S27/$S$271</f>
        <v>8.59043629398489E-005</v>
      </c>
      <c r="W27" s="26" t="n">
        <f aca="false">+claims!E27</f>
        <v>0</v>
      </c>
      <c r="X27" s="26" t="n">
        <f aca="false">+claims!F27</f>
        <v>0</v>
      </c>
      <c r="Y27" s="26" t="n">
        <f aca="false">+claims!G27</f>
        <v>0</v>
      </c>
      <c r="AA27" s="9" t="n">
        <f aca="false">IF(H27&gt;100,IF(W27&lt;1,0,+W27/H27),IF(W27&lt;1,0,+W27/100))</f>
        <v>0</v>
      </c>
      <c r="AB27" s="9" t="n">
        <f aca="false">IF(M27&gt;100,IF(X27&lt;1,0,+X27/M27),IF(X27&lt;1,0,+X27/100))</f>
        <v>0</v>
      </c>
      <c r="AC27" s="9" t="n">
        <f aca="false">IF(R27&gt;100,IF(Y27&lt;1,0,+Y27/R27),IF(Y27&lt;1,0,+Y27/100))</f>
        <v>0</v>
      </c>
      <c r="AE27" s="9" t="n">
        <f aca="false">(+AA27+(AB27*2)+(AC27*3))/6</f>
        <v>0</v>
      </c>
      <c r="AG27" s="8"/>
      <c r="AI27" s="0" t="n">
        <v>232</v>
      </c>
      <c r="AJ27" s="0" t="n">
        <f aca="false">+AI27-AK27</f>
        <v>0</v>
      </c>
      <c r="AK27" s="0" t="n">
        <v>232</v>
      </c>
      <c r="AL27" s="0" t="s">
        <v>584</v>
      </c>
      <c r="AM27" s="0" t="n">
        <v>14.1538461538462</v>
      </c>
      <c r="AN27" s="0" t="n">
        <v>15</v>
      </c>
      <c r="AO27" s="0" t="n">
        <v>15</v>
      </c>
      <c r="AP27" s="0" t="n">
        <v>15</v>
      </c>
    </row>
    <row r="28" customFormat="false" ht="12.75" hidden="false" customHeight="false" outlineLevel="0" collapsed="false">
      <c r="B28" s="0" t="s">
        <v>55</v>
      </c>
      <c r="C28" s="0" t="s">
        <v>550</v>
      </c>
      <c r="D28" s="8" t="n">
        <v>32.09</v>
      </c>
      <c r="E28" s="8" t="n">
        <v>31.06</v>
      </c>
      <c r="F28" s="8" t="n">
        <v>32</v>
      </c>
      <c r="G28" s="8" t="n">
        <v>31.09</v>
      </c>
      <c r="H28" s="8" t="n">
        <f aca="false">AVERAGE(D28:G28)</f>
        <v>31.56</v>
      </c>
      <c r="I28" s="8" t="n">
        <v>32</v>
      </c>
      <c r="J28" s="8" t="n">
        <v>32</v>
      </c>
      <c r="K28" s="8" t="n">
        <v>31.2</v>
      </c>
      <c r="L28" s="8" t="n">
        <v>29.47</v>
      </c>
      <c r="M28" s="8" t="n">
        <f aca="false">AVERAGE(I28:L28)</f>
        <v>31.1675</v>
      </c>
      <c r="N28" s="8" t="n">
        <v>27.82</v>
      </c>
      <c r="O28" s="8" t="n">
        <v>31.64</v>
      </c>
      <c r="P28" s="8" t="n">
        <v>31.88</v>
      </c>
      <c r="Q28" s="8" t="n">
        <v>31</v>
      </c>
      <c r="R28" s="8" t="n">
        <f aca="false">AVERAGE(N28:Q28)</f>
        <v>30.585</v>
      </c>
      <c r="S28" s="8" t="n">
        <f aca="false">IF(H28&gt;0,(+H28+(M28*2)+(R28*3))/6,IF(M28&gt;0,((M28*2)+(R28*3))/5,R28))</f>
        <v>30.9416666666667</v>
      </c>
      <c r="U28" s="9" t="n">
        <f aca="false">+S28/$S$271</f>
        <v>0.000179322831387678</v>
      </c>
      <c r="W28" s="26" t="n">
        <f aca="false">+claims!E28</f>
        <v>0</v>
      </c>
      <c r="X28" s="26" t="n">
        <f aca="false">+claims!F28</f>
        <v>0</v>
      </c>
      <c r="Y28" s="26" t="n">
        <f aca="false">+claims!G28</f>
        <v>1</v>
      </c>
      <c r="AA28" s="9" t="n">
        <f aca="false">IF(H28&gt;100,IF(W28&lt;1,0,+W28/H28),IF(W28&lt;1,0,+W28/100))</f>
        <v>0</v>
      </c>
      <c r="AB28" s="9" t="n">
        <f aca="false">IF(M28&gt;100,IF(X28&lt;1,0,+X28/M28),IF(X28&lt;1,0,+X28/100))</f>
        <v>0</v>
      </c>
      <c r="AC28" s="9" t="n">
        <f aca="false">IF(R28&gt;100,IF(Y28&lt;1,0,+Y28/R28),IF(Y28&lt;1,0,+Y28/100))</f>
        <v>0.01</v>
      </c>
      <c r="AE28" s="9" t="n">
        <f aca="false">(+AA28+(AB28*2)+(AC28*3))/6</f>
        <v>0.005</v>
      </c>
      <c r="AG28" s="8"/>
      <c r="AI28" s="0" t="n">
        <v>233</v>
      </c>
      <c r="AJ28" s="0" t="n">
        <f aca="false">+AI28-AK28</f>
        <v>0</v>
      </c>
      <c r="AK28" s="0" t="n">
        <v>233</v>
      </c>
      <c r="AL28" s="0" t="s">
        <v>585</v>
      </c>
      <c r="AM28" s="0" t="n">
        <v>27.82</v>
      </c>
      <c r="AN28" s="0" t="n">
        <v>31.64</v>
      </c>
      <c r="AO28" s="0" t="n">
        <v>31.88</v>
      </c>
      <c r="AP28" s="0" t="n">
        <v>31</v>
      </c>
    </row>
    <row r="29" customFormat="false" ht="12.75" hidden="false" customHeight="false" outlineLevel="0" collapsed="false">
      <c r="B29" s="0" t="s">
        <v>57</v>
      </c>
      <c r="C29" s="0" t="s">
        <v>551</v>
      </c>
      <c r="D29" s="8" t="n">
        <v>42.83</v>
      </c>
      <c r="E29" s="8" t="n">
        <v>42.66</v>
      </c>
      <c r="F29" s="8" t="n">
        <v>40.66</v>
      </c>
      <c r="G29" s="8" t="n">
        <v>42.51</v>
      </c>
      <c r="H29" s="8" t="n">
        <f aca="false">AVERAGE(D29:G29)</f>
        <v>42.165</v>
      </c>
      <c r="I29" s="8" t="n">
        <v>42.7</v>
      </c>
      <c r="J29" s="8" t="n">
        <v>42.31</v>
      </c>
      <c r="K29" s="8" t="n">
        <v>43.23</v>
      </c>
      <c r="L29" s="8" t="n">
        <v>42.24</v>
      </c>
      <c r="M29" s="8" t="n">
        <f aca="false">AVERAGE(I29:L29)</f>
        <v>42.62</v>
      </c>
      <c r="N29" s="8" t="n">
        <v>44.9520576923077</v>
      </c>
      <c r="O29" s="8" t="n">
        <v>44.28525390625</v>
      </c>
      <c r="P29" s="8" t="n">
        <v>45.2350568181818</v>
      </c>
      <c r="Q29" s="8" t="n">
        <v>43.7956628787879</v>
      </c>
      <c r="R29" s="8" t="n">
        <f aca="false">AVERAGE(N29:Q29)</f>
        <v>44.5670078238819</v>
      </c>
      <c r="S29" s="8" t="n">
        <f aca="false">IF(H29&gt;0,(+H29+(M29*2)+(R29*3))/6,IF(M29&gt;0,((M29*2)+(R29*3))/5,R29))</f>
        <v>43.5176705786076</v>
      </c>
      <c r="U29" s="9" t="n">
        <f aca="false">+S29/$S$271</f>
        <v>0.000252207225538988</v>
      </c>
      <c r="W29" s="26" t="n">
        <f aca="false">+claims!E29</f>
        <v>0</v>
      </c>
      <c r="X29" s="26" t="n">
        <f aca="false">+claims!F29</f>
        <v>0</v>
      </c>
      <c r="Y29" s="26" t="n">
        <f aca="false">+claims!G29</f>
        <v>0</v>
      </c>
      <c r="AA29" s="9" t="n">
        <f aca="false">IF(H29&gt;100,IF(W29&lt;1,0,+W29/H29),IF(W29&lt;1,0,+W29/100))</f>
        <v>0</v>
      </c>
      <c r="AB29" s="9" t="n">
        <f aca="false">IF(M29&gt;100,IF(X29&lt;1,0,+X29/M29),IF(X29&lt;1,0,+X29/100))</f>
        <v>0</v>
      </c>
      <c r="AC29" s="9" t="n">
        <f aca="false">IF(R29&gt;100,IF(Y29&lt;1,0,+Y29/R29),IF(Y29&lt;1,0,+Y29/100))</f>
        <v>0</v>
      </c>
      <c r="AE29" s="9" t="n">
        <f aca="false">(+AA29+(AB29*2)+(AC29*3))/6</f>
        <v>0</v>
      </c>
      <c r="AG29" s="8"/>
      <c r="AI29" s="0" t="n">
        <v>234</v>
      </c>
      <c r="AJ29" s="0" t="n">
        <f aca="false">+AI29-AK29</f>
        <v>0</v>
      </c>
      <c r="AK29" s="0" t="n">
        <v>234</v>
      </c>
      <c r="AL29" s="0" t="s">
        <v>586</v>
      </c>
      <c r="AM29" s="0" t="n">
        <v>44.9520576923077</v>
      </c>
      <c r="AN29" s="0" t="n">
        <v>44.28525390625</v>
      </c>
      <c r="AO29" s="0" t="n">
        <v>45.2350568181818</v>
      </c>
      <c r="AP29" s="0" t="n">
        <v>43.7956628787879</v>
      </c>
    </row>
    <row r="30" customFormat="false" ht="12.75" hidden="false" customHeight="false" outlineLevel="0" collapsed="false">
      <c r="B30" s="0" t="s">
        <v>59</v>
      </c>
      <c r="C30" s="0" t="s">
        <v>60</v>
      </c>
      <c r="D30" s="8" t="n">
        <v>578.25</v>
      </c>
      <c r="E30" s="8" t="n">
        <v>578.44</v>
      </c>
      <c r="F30" s="8" t="n">
        <v>578.7</v>
      </c>
      <c r="G30" s="8" t="n">
        <v>576.06</v>
      </c>
      <c r="H30" s="8" t="n">
        <f aca="false">AVERAGE(D30:G30)</f>
        <v>577.8625</v>
      </c>
      <c r="I30" s="8" t="n">
        <v>578.74</v>
      </c>
      <c r="J30" s="8" t="n">
        <v>583.02</v>
      </c>
      <c r="K30" s="8" t="n">
        <v>584.12</v>
      </c>
      <c r="L30" s="8" t="n">
        <v>584.39</v>
      </c>
      <c r="M30" s="8" t="n">
        <f aca="false">AVERAGE(I30:L30)</f>
        <v>582.5675</v>
      </c>
      <c r="N30" s="8" t="n">
        <v>583.430769230769</v>
      </c>
      <c r="O30" s="8" t="n">
        <v>585.34375</v>
      </c>
      <c r="P30" s="8" t="n">
        <v>588.075757575758</v>
      </c>
      <c r="Q30" s="8" t="n">
        <v>588.757575757576</v>
      </c>
      <c r="R30" s="8" t="n">
        <f aca="false">AVERAGE(N30:Q30)</f>
        <v>586.401963141026</v>
      </c>
      <c r="S30" s="8" t="n">
        <f aca="false">IF(H30&gt;0,(+H30+(M30*2)+(R30*3))/6,IF(M30&gt;0,((M30*2)+(R30*3))/5,R30))</f>
        <v>583.700564903846</v>
      </c>
      <c r="U30" s="9" t="n">
        <f aca="false">+S30/$S$271</f>
        <v>0.00338284421161794</v>
      </c>
      <c r="W30" s="26" t="n">
        <f aca="false">+claims!E30</f>
        <v>2</v>
      </c>
      <c r="X30" s="26" t="n">
        <f aca="false">+claims!F30</f>
        <v>0</v>
      </c>
      <c r="Y30" s="26" t="n">
        <f aca="false">+claims!G30</f>
        <v>0</v>
      </c>
      <c r="AA30" s="9" t="n">
        <f aca="false">IF(H30&gt;100,IF(W30&lt;1,0,+W30/H30),IF(W30&lt;1,0,+W30/100))</f>
        <v>0.0034610309545956</v>
      </c>
      <c r="AB30" s="9" t="n">
        <f aca="false">IF(M30&gt;100,IF(X30&lt;1,0,+X30/M30),IF(X30&lt;1,0,+X30/100))</f>
        <v>0</v>
      </c>
      <c r="AC30" s="9" t="n">
        <f aca="false">IF(R30&gt;100,IF(Y30&lt;1,0,+Y30/R30),IF(Y30&lt;1,0,+Y30/100))</f>
        <v>0</v>
      </c>
      <c r="AE30" s="9" t="n">
        <f aca="false">(+AA30+(AB30*2)+(AC30*3))/6</f>
        <v>0.0005768384924326</v>
      </c>
      <c r="AG30" s="8"/>
      <c r="AI30" s="0" t="n">
        <v>241</v>
      </c>
      <c r="AJ30" s="0" t="n">
        <f aca="false">+AI30-AK30</f>
        <v>0</v>
      </c>
      <c r="AK30" s="0" t="n">
        <v>241</v>
      </c>
      <c r="AL30" s="0" t="s">
        <v>587</v>
      </c>
      <c r="AM30" s="0" t="n">
        <v>583.430769230769</v>
      </c>
      <c r="AN30" s="0" t="n">
        <v>585.34375</v>
      </c>
      <c r="AO30" s="0" t="n">
        <v>588.075757575758</v>
      </c>
      <c r="AP30" s="0" t="n">
        <v>588.757575757576</v>
      </c>
    </row>
    <row r="31" customFormat="false" ht="12.75" hidden="false" customHeight="false" outlineLevel="0" collapsed="false">
      <c r="B31" s="0" t="s">
        <v>61</v>
      </c>
      <c r="C31" s="0" t="s">
        <v>62</v>
      </c>
      <c r="D31" s="8" t="n">
        <v>13</v>
      </c>
      <c r="E31" s="8" t="n">
        <v>13.95</v>
      </c>
      <c r="F31" s="8" t="n">
        <v>14</v>
      </c>
      <c r="G31" s="8" t="n">
        <v>13.24</v>
      </c>
      <c r="H31" s="8" t="n">
        <f aca="false">AVERAGE(D31:G31)</f>
        <v>13.5475</v>
      </c>
      <c r="I31" s="8" t="n">
        <v>13.5</v>
      </c>
      <c r="J31" s="8" t="n">
        <v>12.5</v>
      </c>
      <c r="K31" s="8" t="n">
        <v>12.5</v>
      </c>
      <c r="L31" s="8" t="n">
        <v>13.42</v>
      </c>
      <c r="M31" s="8" t="n">
        <f aca="false">AVERAGE(I31:L31)</f>
        <v>12.98</v>
      </c>
      <c r="N31" s="8" t="n">
        <v>13.5</v>
      </c>
      <c r="O31" s="8" t="n">
        <v>13.484375</v>
      </c>
      <c r="P31" s="8" t="n">
        <v>13.6</v>
      </c>
      <c r="Q31" s="8" t="n">
        <v>12.7613636363636</v>
      </c>
      <c r="R31" s="8" t="n">
        <f aca="false">AVERAGE(N31:Q31)</f>
        <v>13.3364346590909</v>
      </c>
      <c r="S31" s="8" t="n">
        <f aca="false">IF(H31&gt;0,(+H31+(M31*2)+(R31*3))/6,IF(M31&gt;0,((M31*2)+(R31*3))/5,R31))</f>
        <v>13.2528006628788</v>
      </c>
      <c r="U31" s="9" t="n">
        <f aca="false">+S31/$S$271</f>
        <v>7.68067785192758E-005</v>
      </c>
      <c r="W31" s="26" t="n">
        <f aca="false">+claims!E31</f>
        <v>1</v>
      </c>
      <c r="X31" s="26" t="n">
        <f aca="false">+claims!F31</f>
        <v>0</v>
      </c>
      <c r="Y31" s="26" t="n">
        <f aca="false">+claims!G31</f>
        <v>1</v>
      </c>
      <c r="AA31" s="9" t="n">
        <f aca="false">IF(H31&gt;100,IF(W31&lt;1,0,+W31/H31),IF(W31&lt;1,0,+W31/100))</f>
        <v>0.01</v>
      </c>
      <c r="AB31" s="9" t="n">
        <f aca="false">IF(M31&gt;100,IF(X31&lt;1,0,+X31/M31),IF(X31&lt;1,0,+X31/100))</f>
        <v>0</v>
      </c>
      <c r="AC31" s="9" t="n">
        <f aca="false">IF(R31&gt;100,IF(Y31&lt;1,0,+Y31/R31),IF(Y31&lt;1,0,+Y31/100))</f>
        <v>0.01</v>
      </c>
      <c r="AE31" s="9" t="n">
        <f aca="false">(+AA31+(AB31*2)+(AC31*3))/6</f>
        <v>0.00666666666666667</v>
      </c>
      <c r="AG31" s="8"/>
      <c r="AI31" s="0" t="n">
        <v>242</v>
      </c>
      <c r="AJ31" s="0" t="n">
        <f aca="false">+AI31-AK31</f>
        <v>0</v>
      </c>
      <c r="AK31" s="0" t="n">
        <v>242</v>
      </c>
      <c r="AL31" s="0" t="s">
        <v>62</v>
      </c>
      <c r="AM31" s="0" t="n">
        <v>13.5</v>
      </c>
      <c r="AN31" s="0" t="n">
        <v>13.484375</v>
      </c>
      <c r="AO31" s="0" t="n">
        <v>13.6</v>
      </c>
      <c r="AP31" s="0" t="n">
        <v>12.7613636363636</v>
      </c>
    </row>
    <row r="32" customFormat="false" ht="12.75" hidden="false" customHeight="false" outlineLevel="0" collapsed="false">
      <c r="B32" s="0" t="s">
        <v>63</v>
      </c>
      <c r="C32" s="0" t="s">
        <v>64</v>
      </c>
      <c r="D32" s="8" t="n">
        <v>11</v>
      </c>
      <c r="E32" s="8" t="n">
        <v>10.41</v>
      </c>
      <c r="F32" s="8" t="n">
        <v>10.03</v>
      </c>
      <c r="G32" s="8" t="n">
        <v>10.1</v>
      </c>
      <c r="H32" s="8" t="n">
        <f aca="false">AVERAGE(D32:G32)</f>
        <v>10.385</v>
      </c>
      <c r="I32" s="8" t="n">
        <v>9.6</v>
      </c>
      <c r="J32" s="8" t="n">
        <v>9.83</v>
      </c>
      <c r="K32" s="8" t="n">
        <v>10</v>
      </c>
      <c r="L32" s="8" t="n">
        <v>9.55</v>
      </c>
      <c r="M32" s="8" t="n">
        <f aca="false">AVERAGE(I32:L32)</f>
        <v>9.745</v>
      </c>
      <c r="N32" s="8" t="n">
        <v>9.5</v>
      </c>
      <c r="O32" s="8" t="n">
        <v>8.6796875</v>
      </c>
      <c r="P32" s="8" t="n">
        <v>8.04545454545455</v>
      </c>
      <c r="Q32" s="8" t="n">
        <v>9.26515151515152</v>
      </c>
      <c r="R32" s="8" t="n">
        <f aca="false">AVERAGE(N32:Q32)</f>
        <v>8.87257339015152</v>
      </c>
      <c r="S32" s="8" t="n">
        <f aca="false">IF(H32&gt;0,(+H32+(M32*2)+(R32*3))/6,IF(M32&gt;0,((M32*2)+(R32*3))/5,R32))</f>
        <v>9.41545336174243</v>
      </c>
      <c r="U32" s="9" t="n">
        <f aca="false">+S32/$S$271</f>
        <v>5.45673823525867E-005</v>
      </c>
      <c r="W32" s="26" t="n">
        <f aca="false">+claims!E32</f>
        <v>0</v>
      </c>
      <c r="X32" s="26" t="n">
        <f aca="false">+claims!F32</f>
        <v>0</v>
      </c>
      <c r="Y32" s="26" t="n">
        <f aca="false">+claims!G32</f>
        <v>0</v>
      </c>
      <c r="AA32" s="9" t="n">
        <f aca="false">IF(H32&gt;100,IF(W32&lt;1,0,+W32/H32),IF(W32&lt;1,0,+W32/100))</f>
        <v>0</v>
      </c>
      <c r="AB32" s="9" t="n">
        <f aca="false">IF(M32&gt;100,IF(X32&lt;1,0,+X32/M32),IF(X32&lt;1,0,+X32/100))</f>
        <v>0</v>
      </c>
      <c r="AC32" s="9" t="n">
        <f aca="false">IF(R32&gt;100,IF(Y32&lt;1,0,+Y32/R32),IF(Y32&lt;1,0,+Y32/100))</f>
        <v>0</v>
      </c>
      <c r="AE32" s="9" t="n">
        <f aca="false">(+AA32+(AB32*2)+(AC32*3))/6</f>
        <v>0</v>
      </c>
      <c r="AG32" s="8"/>
      <c r="AI32" s="0" t="n">
        <v>243</v>
      </c>
      <c r="AJ32" s="0" t="n">
        <f aca="false">+AI32-AK32</f>
        <v>0</v>
      </c>
      <c r="AK32" s="0" t="n">
        <v>243</v>
      </c>
      <c r="AL32" s="0" t="s">
        <v>64</v>
      </c>
      <c r="AM32" s="0" t="n">
        <v>9.5</v>
      </c>
      <c r="AN32" s="0" t="n">
        <v>8.6796875</v>
      </c>
      <c r="AO32" s="0" t="n">
        <v>8.04545454545455</v>
      </c>
      <c r="AP32" s="0" t="n">
        <v>9.26515151515152</v>
      </c>
    </row>
    <row r="33" customFormat="false" ht="12.75" hidden="false" customHeight="false" outlineLevel="0" collapsed="false">
      <c r="B33" s="0" t="s">
        <v>65</v>
      </c>
      <c r="C33" s="0" t="s">
        <v>66</v>
      </c>
      <c r="D33" s="8" t="n">
        <v>246.3</v>
      </c>
      <c r="E33" s="8" t="n">
        <v>253.85</v>
      </c>
      <c r="F33" s="8" t="n">
        <v>254.58</v>
      </c>
      <c r="G33" s="8" t="n">
        <v>250.59</v>
      </c>
      <c r="H33" s="8" t="n">
        <f aca="false">AVERAGE(D33:G33)</f>
        <v>251.33</v>
      </c>
      <c r="I33" s="8" t="n">
        <v>245.04</v>
      </c>
      <c r="J33" s="8" t="n">
        <v>241.26</v>
      </c>
      <c r="K33" s="8" t="n">
        <v>249.22</v>
      </c>
      <c r="L33" s="8" t="n">
        <v>242.93</v>
      </c>
      <c r="M33" s="8" t="n">
        <f aca="false">AVERAGE(I33:L33)</f>
        <v>244.6125</v>
      </c>
      <c r="N33" s="8" t="n">
        <v>237.124038461538</v>
      </c>
      <c r="O33" s="8" t="n">
        <v>254.11646484375</v>
      </c>
      <c r="P33" s="8" t="n">
        <v>262.877651515152</v>
      </c>
      <c r="Q33" s="8" t="n">
        <v>258.493560606061</v>
      </c>
      <c r="R33" s="8" t="n">
        <f aca="false">AVERAGE(N33:Q33)</f>
        <v>253.152928856625</v>
      </c>
      <c r="S33" s="8" t="n">
        <f aca="false">IF(H33&gt;0,(+H33+(M33*2)+(R33*3))/6,IF(M33&gt;0,((M33*2)+(R33*3))/5,R33))</f>
        <v>250.002297761646</v>
      </c>
      <c r="U33" s="9" t="n">
        <f aca="false">+S33/$S$271</f>
        <v>0.0014488915665406</v>
      </c>
      <c r="W33" s="26" t="n">
        <f aca="false">+claims!E33</f>
        <v>2</v>
      </c>
      <c r="X33" s="26" t="n">
        <f aca="false">+claims!F33</f>
        <v>4</v>
      </c>
      <c r="Y33" s="26" t="n">
        <f aca="false">+claims!G33</f>
        <v>1</v>
      </c>
      <c r="AA33" s="9" t="n">
        <f aca="false">IF(H33&gt;100,IF(W33&lt;1,0,+W33/H33),IF(W33&lt;1,0,+W33/100))</f>
        <v>0.00795766522102415</v>
      </c>
      <c r="AB33" s="9" t="n">
        <f aca="false">IF(M33&gt;100,IF(X33&lt;1,0,+X33/M33),IF(X33&lt;1,0,+X33/100))</f>
        <v>0.0163523940926976</v>
      </c>
      <c r="AC33" s="9" t="n">
        <f aca="false">IF(R33&gt;100,IF(Y33&lt;1,0,+Y33/R33),IF(Y33&lt;1,0,+Y33/100))</f>
        <v>0.00395018143584804</v>
      </c>
      <c r="AE33" s="9" t="n">
        <f aca="false">(+AA33+(AB33*2)+(AC33*3))/6</f>
        <v>0.00875216628566059</v>
      </c>
      <c r="AG33" s="8"/>
      <c r="AI33" s="0" t="n">
        <v>301</v>
      </c>
      <c r="AJ33" s="0" t="n">
        <f aca="false">+AI33-AK33</f>
        <v>0</v>
      </c>
      <c r="AK33" s="0" t="n">
        <v>301</v>
      </c>
      <c r="AL33" s="0" t="s">
        <v>66</v>
      </c>
      <c r="AM33" s="0" t="n">
        <v>237.124038461538</v>
      </c>
      <c r="AN33" s="0" t="n">
        <v>254.11646484375</v>
      </c>
      <c r="AO33" s="0" t="n">
        <v>262.877651515152</v>
      </c>
      <c r="AP33" s="0" t="n">
        <v>258.493560606061</v>
      </c>
    </row>
    <row r="34" customFormat="false" ht="12.75" hidden="false" customHeight="false" outlineLevel="0" collapsed="false">
      <c r="B34" s="0" t="s">
        <v>67</v>
      </c>
      <c r="C34" s="0" t="s">
        <v>68</v>
      </c>
      <c r="D34" s="8" t="n">
        <v>3900.53</v>
      </c>
      <c r="E34" s="8" t="n">
        <v>3951.01</v>
      </c>
      <c r="F34" s="8" t="n">
        <v>3981.14</v>
      </c>
      <c r="G34" s="8" t="n">
        <v>4006.38</v>
      </c>
      <c r="H34" s="8" t="n">
        <f aca="false">AVERAGE(D34:G34)</f>
        <v>3959.765</v>
      </c>
      <c r="I34" s="8" t="n">
        <v>4035.95</v>
      </c>
      <c r="J34" s="8" t="n">
        <v>4076.17</v>
      </c>
      <c r="K34" s="8" t="n">
        <v>4079.58</v>
      </c>
      <c r="L34" s="8" t="n">
        <v>4052.8</v>
      </c>
      <c r="M34" s="8" t="n">
        <f aca="false">AVERAGE(I34:L34)</f>
        <v>4061.125</v>
      </c>
      <c r="N34" s="8" t="n">
        <v>4034.75634615385</v>
      </c>
      <c r="O34" s="8" t="n">
        <v>4038.202734375</v>
      </c>
      <c r="P34" s="8" t="n">
        <v>4016.01742424242</v>
      </c>
      <c r="Q34" s="8" t="n">
        <v>3998.46212121212</v>
      </c>
      <c r="R34" s="8" t="n">
        <f aca="false">AVERAGE(N34:Q34)</f>
        <v>4021.85965649585</v>
      </c>
      <c r="S34" s="8" t="n">
        <f aca="false">IF(H34&gt;0,(+H34+(M34*2)+(R34*3))/6,IF(M34&gt;0,((M34*2)+(R34*3))/5,R34))</f>
        <v>4024.59899491459</v>
      </c>
      <c r="U34" s="9" t="n">
        <f aca="false">+S34/$S$271</f>
        <v>0.0233246157921278</v>
      </c>
      <c r="W34" s="26" t="n">
        <f aca="false">+claims!E34</f>
        <v>25</v>
      </c>
      <c r="X34" s="26" t="n">
        <f aca="false">+claims!F34</f>
        <v>29</v>
      </c>
      <c r="Y34" s="26" t="n">
        <f aca="false">+claims!G34</f>
        <v>24</v>
      </c>
      <c r="AA34" s="9" t="n">
        <f aca="false">IF(H34&gt;100,IF(W34&lt;1,0,+W34/H34),IF(W34&lt;1,0,+W34/100))</f>
        <v>0.00631350597825881</v>
      </c>
      <c r="AB34" s="9" t="n">
        <f aca="false">IF(M34&gt;100,IF(X34&lt;1,0,+X34/M34),IF(X34&lt;1,0,+X34/100))</f>
        <v>0.00714087845116809</v>
      </c>
      <c r="AC34" s="9" t="n">
        <f aca="false">IF(R34&gt;100,IF(Y34&lt;1,0,+Y34/R34),IF(Y34&lt;1,0,+Y34/100))</f>
        <v>0.0059673887330297</v>
      </c>
      <c r="AE34" s="9" t="n">
        <f aca="false">(+AA34+(AB34*2)+(AC34*3))/6</f>
        <v>0.00641623817994734</v>
      </c>
      <c r="AG34" s="8"/>
      <c r="AI34" s="0" t="n">
        <v>302</v>
      </c>
      <c r="AJ34" s="0" t="n">
        <f aca="false">+AI34-AK34</f>
        <v>0</v>
      </c>
      <c r="AK34" s="0" t="n">
        <v>302</v>
      </c>
      <c r="AL34" s="0" t="s">
        <v>68</v>
      </c>
      <c r="AM34" s="0" t="n">
        <v>4034.75634615385</v>
      </c>
      <c r="AN34" s="0" t="n">
        <v>4038.202734375</v>
      </c>
      <c r="AO34" s="0" t="n">
        <v>4016.01742424242</v>
      </c>
      <c r="AP34" s="0" t="n">
        <v>3998.46212121212</v>
      </c>
    </row>
    <row r="35" customFormat="false" ht="12.75" hidden="false" customHeight="false" outlineLevel="0" collapsed="false">
      <c r="B35" s="0" t="s">
        <v>69</v>
      </c>
      <c r="C35" s="0" t="s">
        <v>70</v>
      </c>
      <c r="D35" s="8" t="n">
        <v>375.92</v>
      </c>
      <c r="E35" s="8" t="n">
        <v>358.79</v>
      </c>
      <c r="F35" s="8" t="n">
        <v>356.41</v>
      </c>
      <c r="G35" s="8" t="n">
        <v>357.16</v>
      </c>
      <c r="H35" s="8" t="n">
        <f aca="false">AVERAGE(D35:G35)</f>
        <v>362.07</v>
      </c>
      <c r="I35" s="8" t="n">
        <v>361.74</v>
      </c>
      <c r="J35" s="8" t="n">
        <v>360.9</v>
      </c>
      <c r="K35" s="8" t="n">
        <v>362.18</v>
      </c>
      <c r="L35" s="8" t="n">
        <v>368.03</v>
      </c>
      <c r="M35" s="8" t="n">
        <f aca="false">AVERAGE(I35:L35)</f>
        <v>363.2125</v>
      </c>
      <c r="N35" s="8" t="n">
        <v>367.870192307692</v>
      </c>
      <c r="O35" s="8" t="n">
        <v>372.3154296875</v>
      </c>
      <c r="P35" s="8" t="n">
        <v>371.232159090909</v>
      </c>
      <c r="Q35" s="8" t="n">
        <v>370.520056818182</v>
      </c>
      <c r="R35" s="8" t="n">
        <f aca="false">AVERAGE(N35:Q35)</f>
        <v>370.484459476071</v>
      </c>
      <c r="S35" s="8" t="n">
        <f aca="false">IF(H35&gt;0,(+H35+(M35*2)+(R35*3))/6,IF(M35&gt;0,((M35*2)+(R35*3))/5,R35))</f>
        <v>366.658063071369</v>
      </c>
      <c r="U35" s="9" t="n">
        <f aca="false">+S35/$S$271</f>
        <v>0.00212497157084018</v>
      </c>
      <c r="W35" s="26" t="n">
        <f aca="false">+claims!E35</f>
        <v>17</v>
      </c>
      <c r="X35" s="26" t="n">
        <f aca="false">+claims!F35</f>
        <v>9</v>
      </c>
      <c r="Y35" s="26" t="n">
        <f aca="false">+claims!G35</f>
        <v>11</v>
      </c>
      <c r="AA35" s="9" t="n">
        <f aca="false">IF(H35&gt;100,IF(W35&lt;1,0,+W35/H35),IF(W35&lt;1,0,+W35/100))</f>
        <v>0.0469522468031044</v>
      </c>
      <c r="AB35" s="9" t="n">
        <f aca="false">IF(M35&gt;100,IF(X35&lt;1,0,+X35/M35),IF(X35&lt;1,0,+X35/100))</f>
        <v>0.0247788828853633</v>
      </c>
      <c r="AC35" s="9" t="n">
        <f aca="false">IF(R35&gt;100,IF(Y35&lt;1,0,+Y35/R35),IF(Y35&lt;1,0,+Y35/100))</f>
        <v>0.0296908540119494</v>
      </c>
      <c r="AE35" s="9" t="n">
        <f aca="false">(+AA35+(AB35*2)+(AC35*3))/6</f>
        <v>0.0309304291016132</v>
      </c>
      <c r="AG35" s="8"/>
      <c r="AI35" s="0" t="n">
        <v>303</v>
      </c>
      <c r="AJ35" s="0" t="n">
        <f aca="false">+AI35-AK35</f>
        <v>0</v>
      </c>
      <c r="AK35" s="0" t="n">
        <v>303</v>
      </c>
      <c r="AL35" s="0" t="s">
        <v>70</v>
      </c>
      <c r="AM35" s="0" t="n">
        <v>367.870192307692</v>
      </c>
      <c r="AN35" s="0" t="n">
        <v>372.3154296875</v>
      </c>
      <c r="AO35" s="0" t="n">
        <v>371.232159090909</v>
      </c>
      <c r="AP35" s="0" t="n">
        <v>370.520056818182</v>
      </c>
    </row>
    <row r="36" customFormat="false" ht="12.75" hidden="false" customHeight="false" outlineLevel="0" collapsed="false">
      <c r="B36" s="0" t="s">
        <v>71</v>
      </c>
      <c r="C36" s="0" t="s">
        <v>72</v>
      </c>
      <c r="D36" s="8" t="n">
        <v>2764.54</v>
      </c>
      <c r="E36" s="8" t="n">
        <v>2766.82</v>
      </c>
      <c r="F36" s="8" t="n">
        <v>2755.37</v>
      </c>
      <c r="G36" s="8" t="n">
        <v>2772.04</v>
      </c>
      <c r="H36" s="8" t="n">
        <f aca="false">AVERAGE(D36:G36)</f>
        <v>2764.6925</v>
      </c>
      <c r="I36" s="8" t="n">
        <v>2762.28</v>
      </c>
      <c r="J36" s="8" t="n">
        <v>2784.42</v>
      </c>
      <c r="K36" s="8" t="n">
        <v>2772.67</v>
      </c>
      <c r="L36" s="8" t="n">
        <v>2785.71</v>
      </c>
      <c r="M36" s="8" t="n">
        <f aca="false">AVERAGE(I36:L36)</f>
        <v>2776.27</v>
      </c>
      <c r="N36" s="8" t="n">
        <v>2805.658</v>
      </c>
      <c r="O36" s="8" t="n">
        <v>2765.1318359375</v>
      </c>
      <c r="P36" s="8" t="n">
        <v>2705.94090909091</v>
      </c>
      <c r="Q36" s="8" t="n">
        <v>2665.94910984849</v>
      </c>
      <c r="R36" s="8" t="n">
        <f aca="false">AVERAGE(N36:Q36)</f>
        <v>2735.66996371922</v>
      </c>
      <c r="S36" s="8" t="n">
        <f aca="false">IF(H36&gt;0,(+H36+(M36*2)+(R36*3))/6,IF(M36&gt;0,((M36*2)+(R36*3))/5,R36))</f>
        <v>2754.04039852628</v>
      </c>
      <c r="U36" s="9" t="n">
        <f aca="false">+S36/$S$271</f>
        <v>0.0159610769303458</v>
      </c>
      <c r="W36" s="26" t="n">
        <f aca="false">+claims!E36</f>
        <v>11</v>
      </c>
      <c r="X36" s="26" t="n">
        <f aca="false">+claims!F36</f>
        <v>15</v>
      </c>
      <c r="Y36" s="26" t="n">
        <f aca="false">+claims!G36</f>
        <v>24</v>
      </c>
      <c r="AA36" s="9" t="n">
        <f aca="false">IF(H36&gt;100,IF(W36&lt;1,0,+W36/H36),IF(W36&lt;1,0,+W36/100))</f>
        <v>0.00397874266306289</v>
      </c>
      <c r="AB36" s="9" t="n">
        <f aca="false">IF(M36&gt;100,IF(X36&lt;1,0,+X36/M36),IF(X36&lt;1,0,+X36/100))</f>
        <v>0.00540293271187601</v>
      </c>
      <c r="AC36" s="9" t="n">
        <f aca="false">IF(R36&gt;100,IF(Y36&lt;1,0,+Y36/R36),IF(Y36&lt;1,0,+Y36/100))</f>
        <v>0.00877298808638864</v>
      </c>
      <c r="AE36" s="9" t="n">
        <f aca="false">(+AA36+(AB36*2)+(AC36*3))/6</f>
        <v>0.0068505953909968</v>
      </c>
      <c r="AG36" s="8"/>
      <c r="AI36" s="0" t="n">
        <v>304</v>
      </c>
      <c r="AJ36" s="0" t="n">
        <f aca="false">+AI36-AK36</f>
        <v>0</v>
      </c>
      <c r="AK36" s="0" t="n">
        <v>304</v>
      </c>
      <c r="AL36" s="0" t="s">
        <v>72</v>
      </c>
      <c r="AM36" s="0" t="n">
        <v>2805.658</v>
      </c>
      <c r="AN36" s="0" t="n">
        <v>2765.1318359375</v>
      </c>
      <c r="AO36" s="0" t="n">
        <v>2705.94090909091</v>
      </c>
      <c r="AP36" s="0" t="n">
        <v>2665.94910984849</v>
      </c>
    </row>
    <row r="37" customFormat="false" ht="12.75" hidden="false" customHeight="false" outlineLevel="0" collapsed="false">
      <c r="B37" s="0" t="s">
        <v>73</v>
      </c>
      <c r="C37" s="0" t="s">
        <v>74</v>
      </c>
      <c r="D37" s="8" t="n">
        <v>565.1</v>
      </c>
      <c r="E37" s="8" t="n">
        <v>557.13</v>
      </c>
      <c r="F37" s="8" t="n">
        <v>553.03</v>
      </c>
      <c r="G37" s="8" t="n">
        <v>574.71</v>
      </c>
      <c r="H37" s="8" t="n">
        <f aca="false">AVERAGE(D37:G37)</f>
        <v>562.4925</v>
      </c>
      <c r="I37" s="8" t="n">
        <v>566.37</v>
      </c>
      <c r="J37" s="8" t="n">
        <v>571.26</v>
      </c>
      <c r="K37" s="8" t="n">
        <v>574.09</v>
      </c>
      <c r="L37" s="8" t="n">
        <v>589.62</v>
      </c>
      <c r="M37" s="8" t="n">
        <f aca="false">AVERAGE(I37:L37)</f>
        <v>575.335</v>
      </c>
      <c r="N37" s="8" t="n">
        <v>578.307692307692</v>
      </c>
      <c r="O37" s="8" t="n">
        <v>584.452734375</v>
      </c>
      <c r="P37" s="8" t="n">
        <v>577.245928030303</v>
      </c>
      <c r="Q37" s="8" t="n">
        <v>583.4</v>
      </c>
      <c r="R37" s="8" t="n">
        <f aca="false">AVERAGE(N37:Q37)</f>
        <v>580.851588678249</v>
      </c>
      <c r="S37" s="8" t="n">
        <f aca="false">IF(H37&gt;0,(+H37+(M37*2)+(R37*3))/6,IF(M37&gt;0,((M37*2)+(R37*3))/5,R37))</f>
        <v>575.952877672458</v>
      </c>
      <c r="U37" s="9" t="n">
        <f aca="false">+S37/$S$271</f>
        <v>0.00333794238955367</v>
      </c>
      <c r="W37" s="26" t="n">
        <f aca="false">+claims!E37</f>
        <v>11</v>
      </c>
      <c r="X37" s="26" t="n">
        <f aca="false">+claims!F37</f>
        <v>5</v>
      </c>
      <c r="Y37" s="26" t="n">
        <f aca="false">+claims!G37</f>
        <v>5</v>
      </c>
      <c r="AA37" s="9" t="n">
        <f aca="false">IF(H37&gt;100,IF(W37&lt;1,0,+W37/H37),IF(W37&lt;1,0,+W37/100))</f>
        <v>0.0195558162997729</v>
      </c>
      <c r="AB37" s="9" t="n">
        <f aca="false">IF(M37&gt;100,IF(X37&lt;1,0,+X37/M37),IF(X37&lt;1,0,+X37/100))</f>
        <v>0.0086905889612139</v>
      </c>
      <c r="AC37" s="9" t="n">
        <f aca="false">IF(R37&gt;100,IF(Y37&lt;1,0,+Y37/R37),IF(Y37&lt;1,0,+Y37/100))</f>
        <v>0.00860805082995073</v>
      </c>
      <c r="AE37" s="9" t="n">
        <f aca="false">(+AA37+(AB37*2)+(AC37*3))/6</f>
        <v>0.0104601911186755</v>
      </c>
      <c r="AG37" s="8"/>
      <c r="AI37" s="0" t="n">
        <v>305</v>
      </c>
      <c r="AJ37" s="0" t="n">
        <f aca="false">+AI37-AK37</f>
        <v>0</v>
      </c>
      <c r="AK37" s="0" t="n">
        <v>305</v>
      </c>
      <c r="AL37" s="0" t="s">
        <v>74</v>
      </c>
      <c r="AM37" s="0" t="n">
        <v>578.307692307692</v>
      </c>
      <c r="AN37" s="0" t="n">
        <v>584.452734375</v>
      </c>
      <c r="AO37" s="0" t="n">
        <v>577.245928030303</v>
      </c>
      <c r="AP37" s="0" t="n">
        <v>583.4</v>
      </c>
    </row>
    <row r="38" customFormat="false" ht="12.75" hidden="false" customHeight="false" outlineLevel="0" collapsed="false">
      <c r="B38" s="0" t="s">
        <v>75</v>
      </c>
      <c r="C38" s="0" t="s">
        <v>76</v>
      </c>
      <c r="D38" s="8" t="n">
        <v>184.69</v>
      </c>
      <c r="E38" s="8" t="n">
        <v>185.68</v>
      </c>
      <c r="F38" s="8" t="n">
        <v>184.98</v>
      </c>
      <c r="G38" s="8" t="n">
        <v>184.74</v>
      </c>
      <c r="H38" s="8" t="n">
        <f aca="false">AVERAGE(D38:G38)</f>
        <v>185.0225</v>
      </c>
      <c r="I38" s="8" t="n">
        <v>180.4</v>
      </c>
      <c r="J38" s="8" t="n">
        <v>186.73</v>
      </c>
      <c r="K38" s="8" t="n">
        <v>187.07</v>
      </c>
      <c r="L38" s="8" t="n">
        <v>185.7</v>
      </c>
      <c r="M38" s="8" t="n">
        <f aca="false">AVERAGE(I38:L38)</f>
        <v>184.975</v>
      </c>
      <c r="N38" s="8" t="n">
        <v>188.229807692308</v>
      </c>
      <c r="O38" s="8" t="n">
        <v>187.7919921875</v>
      </c>
      <c r="P38" s="8" t="n">
        <v>183.340909090909</v>
      </c>
      <c r="Q38" s="8" t="n">
        <v>178.798958333333</v>
      </c>
      <c r="R38" s="8" t="n">
        <f aca="false">AVERAGE(N38:Q38)</f>
        <v>184.540416826013</v>
      </c>
      <c r="S38" s="8" t="n">
        <f aca="false">IF(H38&gt;0,(+H38+(M38*2)+(R38*3))/6,IF(M38&gt;0,((M38*2)+(R38*3))/5,R38))</f>
        <v>184.765625079673</v>
      </c>
      <c r="U38" s="9" t="n">
        <f aca="false">+S38/$S$271</f>
        <v>0.00107081158197903</v>
      </c>
      <c r="W38" s="26" t="n">
        <f aca="false">+claims!E38</f>
        <v>4</v>
      </c>
      <c r="X38" s="26" t="n">
        <f aca="false">+claims!F38</f>
        <v>1</v>
      </c>
      <c r="Y38" s="26" t="n">
        <f aca="false">+claims!G38</f>
        <v>2</v>
      </c>
      <c r="AA38" s="9" t="n">
        <f aca="false">IF(H38&gt;100,IF(W38&lt;1,0,+W38/H38),IF(W38&lt;1,0,+W38/100))</f>
        <v>0.0216189922847221</v>
      </c>
      <c r="AB38" s="9" t="n">
        <f aca="false">IF(M38&gt;100,IF(X38&lt;1,0,+X38/M38),IF(X38&lt;1,0,+X38/100))</f>
        <v>0.0054061359643195</v>
      </c>
      <c r="AC38" s="9" t="n">
        <f aca="false">IF(R38&gt;100,IF(Y38&lt;1,0,+Y38/R38),IF(Y38&lt;1,0,+Y38/100))</f>
        <v>0.0108377342719759</v>
      </c>
      <c r="AE38" s="9" t="n">
        <f aca="false">(+AA38+(AB38*2)+(AC38*3))/6</f>
        <v>0.0108240778382148</v>
      </c>
      <c r="AG38" s="8"/>
      <c r="AI38" s="0" t="n">
        <v>306</v>
      </c>
      <c r="AJ38" s="0" t="n">
        <f aca="false">+AI38-AK38</f>
        <v>0</v>
      </c>
      <c r="AK38" s="0" t="n">
        <v>306</v>
      </c>
      <c r="AL38" s="0" t="s">
        <v>76</v>
      </c>
      <c r="AM38" s="0" t="n">
        <v>188.229807692308</v>
      </c>
      <c r="AN38" s="0" t="n">
        <v>187.7919921875</v>
      </c>
      <c r="AO38" s="0" t="n">
        <v>183.340909090909</v>
      </c>
      <c r="AP38" s="0" t="n">
        <v>178.798958333333</v>
      </c>
    </row>
    <row r="39" customFormat="false" ht="12.75" hidden="false" customHeight="false" outlineLevel="0" collapsed="false">
      <c r="B39" s="0" t="s">
        <v>77</v>
      </c>
      <c r="C39" s="0" t="s">
        <v>78</v>
      </c>
      <c r="D39" s="8" t="n">
        <v>224.78</v>
      </c>
      <c r="E39" s="8" t="n">
        <v>228.84</v>
      </c>
      <c r="F39" s="8" t="n">
        <v>229.6</v>
      </c>
      <c r="G39" s="8" t="n">
        <v>233.13</v>
      </c>
      <c r="H39" s="8" t="n">
        <f aca="false">AVERAGE(D39:G39)</f>
        <v>229.0875</v>
      </c>
      <c r="I39" s="8" t="n">
        <v>230.28</v>
      </c>
      <c r="J39" s="8" t="n">
        <v>232.43</v>
      </c>
      <c r="K39" s="8" t="n">
        <v>230.85</v>
      </c>
      <c r="L39" s="8" t="n">
        <v>234.51</v>
      </c>
      <c r="M39" s="8" t="n">
        <f aca="false">AVERAGE(I39:L39)</f>
        <v>232.0175</v>
      </c>
      <c r="N39" s="8" t="n">
        <v>236.818269230769</v>
      </c>
      <c r="O39" s="8" t="n">
        <v>235.71509765625</v>
      </c>
      <c r="P39" s="8" t="n">
        <v>234.584431818182</v>
      </c>
      <c r="Q39" s="8" t="n">
        <v>230.771231060606</v>
      </c>
      <c r="R39" s="8" t="n">
        <f aca="false">AVERAGE(N39:Q39)</f>
        <v>234.472257441452</v>
      </c>
      <c r="S39" s="8" t="n">
        <f aca="false">IF(H39&gt;0,(+H39+(M39*2)+(R39*3))/6,IF(M39&gt;0,((M39*2)+(R39*3))/5,R39))</f>
        <v>232.756545387393</v>
      </c>
      <c r="U39" s="9" t="n">
        <f aca="false">+S39/$S$271</f>
        <v>0.00134894358447235</v>
      </c>
      <c r="W39" s="26" t="n">
        <f aca="false">+claims!E39</f>
        <v>4</v>
      </c>
      <c r="X39" s="26" t="n">
        <f aca="false">+claims!F39</f>
        <v>3</v>
      </c>
      <c r="Y39" s="26" t="n">
        <f aca="false">+claims!G39</f>
        <v>6</v>
      </c>
      <c r="AA39" s="9" t="n">
        <f aca="false">IF(H39&gt;100,IF(W39&lt;1,0,+W39/H39),IF(W39&lt;1,0,+W39/100))</f>
        <v>0.0174605772903367</v>
      </c>
      <c r="AB39" s="9" t="n">
        <f aca="false">IF(M39&gt;100,IF(X39&lt;1,0,+X39/M39),IF(X39&lt;1,0,+X39/100))</f>
        <v>0.0129300591550206</v>
      </c>
      <c r="AC39" s="9" t="n">
        <f aca="false">IF(R39&gt;100,IF(Y39&lt;1,0,+Y39/R39),IF(Y39&lt;1,0,+Y39/100))</f>
        <v>0.0255893813002513</v>
      </c>
      <c r="AE39" s="9" t="n">
        <f aca="false">(+AA39+(AB39*2)+(AC39*3))/6</f>
        <v>0.020014806583522</v>
      </c>
      <c r="AG39" s="8"/>
      <c r="AI39" s="0" t="n">
        <v>307</v>
      </c>
      <c r="AJ39" s="0" t="n">
        <f aca="false">+AI39-AK39</f>
        <v>0</v>
      </c>
      <c r="AK39" s="0" t="n">
        <v>307</v>
      </c>
      <c r="AL39" s="0" t="s">
        <v>78</v>
      </c>
      <c r="AM39" s="0" t="n">
        <v>236.818269230769</v>
      </c>
      <c r="AN39" s="0" t="n">
        <v>235.71509765625</v>
      </c>
      <c r="AO39" s="0" t="n">
        <v>234.584431818182</v>
      </c>
      <c r="AP39" s="0" t="n">
        <v>230.771231060606</v>
      </c>
    </row>
    <row r="40" customFormat="false" ht="12.75" hidden="false" customHeight="false" outlineLevel="0" collapsed="false">
      <c r="B40" s="0" t="s">
        <v>79</v>
      </c>
      <c r="C40" s="0" t="s">
        <v>80</v>
      </c>
      <c r="D40" s="8" t="n">
        <v>212.41</v>
      </c>
      <c r="E40" s="8" t="n">
        <v>218.12</v>
      </c>
      <c r="F40" s="8" t="n">
        <v>215.13</v>
      </c>
      <c r="G40" s="8" t="n">
        <v>205.4</v>
      </c>
      <c r="H40" s="8" t="n">
        <f aca="false">AVERAGE(D40:G40)</f>
        <v>212.765</v>
      </c>
      <c r="I40" s="8" t="n">
        <v>191.57</v>
      </c>
      <c r="J40" s="8" t="n">
        <v>202.65</v>
      </c>
      <c r="K40" s="8" t="n">
        <v>201.38</v>
      </c>
      <c r="L40" s="8" t="n">
        <v>200.58</v>
      </c>
      <c r="M40" s="8" t="n">
        <f aca="false">AVERAGE(I40:L40)</f>
        <v>199.045</v>
      </c>
      <c r="N40" s="8" t="n">
        <v>195.90625</v>
      </c>
      <c r="O40" s="8" t="n">
        <v>196.2928125</v>
      </c>
      <c r="P40" s="8" t="n">
        <v>191.685056818182</v>
      </c>
      <c r="Q40" s="8" t="n">
        <v>198.442140151515</v>
      </c>
      <c r="R40" s="8" t="n">
        <f aca="false">AVERAGE(N40:Q40)</f>
        <v>195.581564867424</v>
      </c>
      <c r="S40" s="8" t="n">
        <f aca="false">IF(H40&gt;0,(+H40+(M40*2)+(R40*3))/6,IF(M40&gt;0,((M40*2)+(R40*3))/5,R40))</f>
        <v>199.599949100379</v>
      </c>
      <c r="U40" s="9" t="n">
        <f aca="false">+S40/$S$271</f>
        <v>0.00115678409967734</v>
      </c>
      <c r="W40" s="26" t="n">
        <f aca="false">+claims!E40</f>
        <v>0</v>
      </c>
      <c r="X40" s="26" t="n">
        <f aca="false">+claims!F40</f>
        <v>2</v>
      </c>
      <c r="Y40" s="26" t="n">
        <f aca="false">+claims!G40</f>
        <v>1</v>
      </c>
      <c r="AA40" s="9" t="n">
        <f aca="false">IF(H40&gt;100,IF(W40&lt;1,0,+W40/H40),IF(W40&lt;1,0,+W40/100))</f>
        <v>0</v>
      </c>
      <c r="AB40" s="9" t="n">
        <f aca="false">IF(M40&gt;100,IF(X40&lt;1,0,+X40/M40),IF(X40&lt;1,0,+X40/100))</f>
        <v>0.0100479791002035</v>
      </c>
      <c r="AC40" s="9" t="n">
        <f aca="false">IF(R40&gt;100,IF(Y40&lt;1,0,+Y40/R40),IF(Y40&lt;1,0,+Y40/100))</f>
        <v>0.00511295632938541</v>
      </c>
      <c r="AE40" s="9" t="n">
        <f aca="false">(+AA40+(AB40*2)+(AC40*3))/6</f>
        <v>0.0059058045314272</v>
      </c>
      <c r="AG40" s="8"/>
      <c r="AI40" s="0" t="n">
        <v>308</v>
      </c>
      <c r="AJ40" s="0" t="n">
        <f aca="false">+AI40-AK40</f>
        <v>0</v>
      </c>
      <c r="AK40" s="0" t="n">
        <v>308</v>
      </c>
      <c r="AL40" s="0" t="s">
        <v>80</v>
      </c>
      <c r="AM40" s="0" t="n">
        <v>195.90625</v>
      </c>
      <c r="AN40" s="0" t="n">
        <v>196.2928125</v>
      </c>
      <c r="AO40" s="0" t="n">
        <v>191.685056818182</v>
      </c>
      <c r="AP40" s="0" t="n">
        <v>198.442140151515</v>
      </c>
    </row>
    <row r="41" customFormat="false" ht="12.75" hidden="false" customHeight="false" outlineLevel="0" collapsed="false">
      <c r="B41" s="0" t="s">
        <v>81</v>
      </c>
      <c r="C41" s="0" t="s">
        <v>82</v>
      </c>
      <c r="D41" s="8" t="n">
        <v>89.79</v>
      </c>
      <c r="E41" s="8" t="n">
        <v>89.32</v>
      </c>
      <c r="F41" s="8" t="n">
        <v>88.45</v>
      </c>
      <c r="G41" s="8" t="n">
        <v>90.22</v>
      </c>
      <c r="H41" s="8" t="n">
        <f aca="false">AVERAGE(D41:G41)</f>
        <v>89.445</v>
      </c>
      <c r="I41" s="8" t="n">
        <v>84.93</v>
      </c>
      <c r="J41" s="8" t="n">
        <v>85.45</v>
      </c>
      <c r="K41" s="8" t="n">
        <v>90.09</v>
      </c>
      <c r="L41" s="8" t="n">
        <v>89.72</v>
      </c>
      <c r="M41" s="8" t="n">
        <f aca="false">AVERAGE(I41:L41)</f>
        <v>87.5475</v>
      </c>
      <c r="N41" s="8" t="n">
        <v>88.5855769230769</v>
      </c>
      <c r="O41" s="8" t="n">
        <v>90.8408203125</v>
      </c>
      <c r="P41" s="8" t="n">
        <v>88.2443181818182</v>
      </c>
      <c r="Q41" s="8" t="n">
        <v>88.999053030303</v>
      </c>
      <c r="R41" s="8" t="n">
        <f aca="false">AVERAGE(N41:Q41)</f>
        <v>89.1674421119245</v>
      </c>
      <c r="S41" s="8" t="n">
        <f aca="false">IF(H41&gt;0,(+H41+(M41*2)+(R41*3))/6,IF(M41&gt;0,((M41*2)+(R41*3))/5,R41))</f>
        <v>88.6737210559623</v>
      </c>
      <c r="U41" s="9" t="n">
        <f aca="false">+S41/$S$271</f>
        <v>0.00051390970307901</v>
      </c>
      <c r="W41" s="26" t="n">
        <f aca="false">+claims!E41</f>
        <v>1</v>
      </c>
      <c r="X41" s="26" t="n">
        <f aca="false">+claims!F41</f>
        <v>1</v>
      </c>
      <c r="Y41" s="26" t="n">
        <f aca="false">+claims!G41</f>
        <v>0</v>
      </c>
      <c r="AA41" s="9" t="n">
        <f aca="false">IF(H41&gt;100,IF(W41&lt;1,0,+W41/H41),IF(W41&lt;1,0,+W41/100))</f>
        <v>0.01</v>
      </c>
      <c r="AB41" s="9" t="n">
        <f aca="false">IF(M41&gt;100,IF(X41&lt;1,0,+X41/M41),IF(X41&lt;1,0,+X41/100))</f>
        <v>0.01</v>
      </c>
      <c r="AC41" s="9" t="n">
        <f aca="false">IF(R41&gt;100,IF(Y41&lt;1,0,+Y41/R41),IF(Y41&lt;1,0,+Y41/100))</f>
        <v>0</v>
      </c>
      <c r="AE41" s="9" t="n">
        <f aca="false">(+AA41+(AB41*2)+(AC41*3))/6</f>
        <v>0.005</v>
      </c>
      <c r="AG41" s="8"/>
      <c r="AI41" s="0" t="n">
        <v>312</v>
      </c>
      <c r="AJ41" s="0" t="n">
        <f aca="false">+AI41-AK41</f>
        <v>0</v>
      </c>
      <c r="AK41" s="0" t="n">
        <v>312</v>
      </c>
      <c r="AL41" s="0" t="s">
        <v>588</v>
      </c>
      <c r="AM41" s="0" t="n">
        <v>88.5855769230769</v>
      </c>
      <c r="AN41" s="0" t="n">
        <v>90.8408203125</v>
      </c>
      <c r="AO41" s="0" t="n">
        <v>88.2443181818182</v>
      </c>
      <c r="AP41" s="0" t="n">
        <v>88.999053030303</v>
      </c>
    </row>
    <row r="42" customFormat="false" ht="12.75" hidden="false" customHeight="false" outlineLevel="0" collapsed="false">
      <c r="B42" s="0" t="s">
        <v>83</v>
      </c>
      <c r="C42" s="0" t="s">
        <v>84</v>
      </c>
      <c r="D42" s="8" t="n">
        <v>196.65</v>
      </c>
      <c r="E42" s="8" t="n">
        <v>193.03</v>
      </c>
      <c r="F42" s="8" t="n">
        <v>191.69</v>
      </c>
      <c r="G42" s="8" t="n">
        <v>195.77</v>
      </c>
      <c r="H42" s="8" t="n">
        <f aca="false">AVERAGE(D42:G42)</f>
        <v>194.285</v>
      </c>
      <c r="I42" s="8" t="n">
        <v>193.03</v>
      </c>
      <c r="J42" s="8" t="n">
        <v>203.82</v>
      </c>
      <c r="K42" s="8" t="n">
        <v>207.34</v>
      </c>
      <c r="L42" s="8" t="n">
        <v>206.06</v>
      </c>
      <c r="M42" s="8" t="n">
        <f aca="false">AVERAGE(I42:L42)</f>
        <v>202.5625</v>
      </c>
      <c r="N42" s="8" t="n">
        <v>198.820192307692</v>
      </c>
      <c r="O42" s="8" t="n">
        <v>198.17</v>
      </c>
      <c r="P42" s="8" t="n">
        <v>201.21</v>
      </c>
      <c r="Q42" s="8" t="n">
        <v>198.903409090909</v>
      </c>
      <c r="R42" s="8" t="n">
        <f aca="false">AVERAGE(N42:Q42)</f>
        <v>199.27590034965</v>
      </c>
      <c r="S42" s="8" t="n">
        <f aca="false">IF(H42&gt;0,(+H42+(M42*2)+(R42*3))/6,IF(M42&gt;0,((M42*2)+(R42*3))/5,R42))</f>
        <v>199.539616841492</v>
      </c>
      <c r="U42" s="9" t="n">
        <f aca="false">+S42/$S$271</f>
        <v>0.00115643444328668</v>
      </c>
      <c r="W42" s="26" t="n">
        <f aca="false">+claims!E42</f>
        <v>1</v>
      </c>
      <c r="X42" s="26" t="n">
        <f aca="false">+claims!F42</f>
        <v>3</v>
      </c>
      <c r="Y42" s="26" t="n">
        <f aca="false">+claims!G42</f>
        <v>1</v>
      </c>
      <c r="AA42" s="9" t="n">
        <f aca="false">IF(H42&gt;100,IF(W42&lt;1,0,+W42/H42),IF(W42&lt;1,0,+W42/100))</f>
        <v>0.00514707774660936</v>
      </c>
      <c r="AB42" s="9" t="n">
        <f aca="false">IF(M42&gt;100,IF(X42&lt;1,0,+X42/M42),IF(X42&lt;1,0,+X42/100))</f>
        <v>0.0148102437519284</v>
      </c>
      <c r="AC42" s="9" t="n">
        <f aca="false">IF(R42&gt;100,IF(Y42&lt;1,0,+Y42/R42),IF(Y42&lt;1,0,+Y42/100))</f>
        <v>0.00501816826944651</v>
      </c>
      <c r="AE42" s="9" t="n">
        <f aca="false">(+AA42+(AB42*2)+(AC42*3))/6</f>
        <v>0.00830367834313429</v>
      </c>
      <c r="AG42" s="8"/>
      <c r="AI42" s="0" t="n">
        <v>313</v>
      </c>
      <c r="AJ42" s="0" t="n">
        <f aca="false">+AI42-AK42</f>
        <v>0</v>
      </c>
      <c r="AK42" s="0" t="n">
        <v>313</v>
      </c>
      <c r="AL42" s="0" t="s">
        <v>84</v>
      </c>
      <c r="AM42" s="0" t="n">
        <v>198.820192307692</v>
      </c>
      <c r="AN42" s="0" t="n">
        <v>198.17</v>
      </c>
      <c r="AO42" s="0" t="n">
        <v>201.21</v>
      </c>
      <c r="AP42" s="0" t="n">
        <v>198.903409090909</v>
      </c>
    </row>
    <row r="43" customFormat="false" ht="12.75" hidden="false" customHeight="false" outlineLevel="0" collapsed="false">
      <c r="B43" s="0" t="s">
        <v>85</v>
      </c>
      <c r="C43" s="0" t="s">
        <v>86</v>
      </c>
      <c r="D43" s="8" t="n">
        <v>3355.77</v>
      </c>
      <c r="E43" s="8" t="n">
        <v>3351.55</v>
      </c>
      <c r="F43" s="8" t="n">
        <v>3330.24</v>
      </c>
      <c r="G43" s="8" t="n">
        <v>3276.36</v>
      </c>
      <c r="H43" s="8" t="n">
        <f aca="false">AVERAGE(D43:G43)</f>
        <v>3328.48</v>
      </c>
      <c r="I43" s="8" t="n">
        <v>3290.15</v>
      </c>
      <c r="J43" s="8" t="n">
        <v>3243.72</v>
      </c>
      <c r="K43" s="8" t="n">
        <v>3087.38</v>
      </c>
      <c r="L43" s="8" t="n">
        <v>2973.66</v>
      </c>
      <c r="M43" s="8" t="n">
        <f aca="false">AVERAGE(I43:L43)</f>
        <v>3148.7275</v>
      </c>
      <c r="N43" s="8" t="n">
        <v>2916.53</v>
      </c>
      <c r="O43" s="8" t="n">
        <v>2867.1</v>
      </c>
      <c r="P43" s="8" t="n">
        <v>2819.25</v>
      </c>
      <c r="Q43" s="8" t="n">
        <v>2776.71</v>
      </c>
      <c r="R43" s="8" t="n">
        <f aca="false">AVERAGE(N43:Q43)</f>
        <v>2844.8975</v>
      </c>
      <c r="S43" s="8" t="n">
        <f aca="false">IF(H43&gt;0,(+H43+(M43*2)+(R43*3))/6,IF(M43&gt;0,((M43*2)+(R43*3))/5,R43))</f>
        <v>3026.77125</v>
      </c>
      <c r="U43" s="9" t="n">
        <f aca="false">+S43/$S$271</f>
        <v>0.0175416921253808</v>
      </c>
      <c r="W43" s="26" t="n">
        <f aca="false">+claims!E43</f>
        <v>75</v>
      </c>
      <c r="X43" s="26" t="n">
        <f aca="false">+claims!F43</f>
        <v>32</v>
      </c>
      <c r="Y43" s="26" t="n">
        <f aca="false">+claims!G43</f>
        <v>38</v>
      </c>
      <c r="AA43" s="9" t="n">
        <f aca="false">IF(H43&gt;100,IF(W43&lt;1,0,+W43/H43),IF(W43&lt;1,0,+W43/100))</f>
        <v>0.0225328077681104</v>
      </c>
      <c r="AB43" s="9" t="n">
        <f aca="false">IF(M43&gt;100,IF(X43&lt;1,0,+X43/M43),IF(X43&lt;1,0,+X43/100))</f>
        <v>0.0101628356216916</v>
      </c>
      <c r="AC43" s="9" t="n">
        <f aca="false">IF(R43&gt;100,IF(Y43&lt;1,0,+Y43/R43),IF(Y43&lt;1,0,+Y43/100))</f>
        <v>0.0133572474930995</v>
      </c>
      <c r="AE43" s="9" t="n">
        <f aca="false">(+AA43+(AB43*2)+(AC43*3))/6</f>
        <v>0.0138217035817987</v>
      </c>
      <c r="AG43" s="8"/>
      <c r="AI43" s="0" t="n">
        <v>320</v>
      </c>
      <c r="AJ43" s="0" t="n">
        <f aca="false">+AI43-AK43</f>
        <v>0</v>
      </c>
      <c r="AK43" s="0" t="n">
        <v>320</v>
      </c>
      <c r="AL43" s="0" t="s">
        <v>589</v>
      </c>
      <c r="AM43" s="0" t="n">
        <v>2916.53</v>
      </c>
      <c r="AN43" s="0" t="n">
        <v>2867.1</v>
      </c>
      <c r="AO43" s="0" t="n">
        <v>2819.25</v>
      </c>
      <c r="AP43" s="0" t="n">
        <v>2776.71</v>
      </c>
    </row>
    <row r="44" customFormat="false" ht="12.75" hidden="false" customHeight="false" outlineLevel="0" collapsed="false">
      <c r="B44" s="0" t="s">
        <v>87</v>
      </c>
      <c r="C44" s="0" t="s">
        <v>88</v>
      </c>
      <c r="D44" s="8" t="n">
        <v>7.18</v>
      </c>
      <c r="E44" s="8" t="n">
        <v>7.4</v>
      </c>
      <c r="F44" s="8" t="n">
        <v>8.48</v>
      </c>
      <c r="G44" s="8" t="n">
        <v>8.65</v>
      </c>
      <c r="H44" s="8" t="n">
        <f aca="false">AVERAGE(D44:G44)</f>
        <v>7.9275</v>
      </c>
      <c r="I44" s="8" t="n">
        <v>7.3</v>
      </c>
      <c r="J44" s="8" t="n">
        <v>7.36</v>
      </c>
      <c r="K44" s="8" t="n">
        <v>7.34</v>
      </c>
      <c r="L44" s="8" t="n">
        <v>7.34</v>
      </c>
      <c r="M44" s="8" t="n">
        <f aca="false">AVERAGE(I44:L44)</f>
        <v>7.335</v>
      </c>
      <c r="N44" s="8" t="n">
        <v>7.49230769230769</v>
      </c>
      <c r="O44" s="8" t="n">
        <v>7.5</v>
      </c>
      <c r="P44" s="8" t="n">
        <v>7.5</v>
      </c>
      <c r="Q44" s="8" t="n">
        <v>6.5</v>
      </c>
      <c r="R44" s="8" t="n">
        <f aca="false">AVERAGE(N44:Q44)</f>
        <v>7.24807692307692</v>
      </c>
      <c r="S44" s="8" t="n">
        <f aca="false">IF(H44&gt;0,(+H44+(M44*2)+(R44*3))/6,IF(M44&gt;0,((M44*2)+(R44*3))/5,R44))</f>
        <v>7.39028846153846</v>
      </c>
      <c r="U44" s="9" t="n">
        <f aca="false">+S44/$S$271</f>
        <v>4.28305128476628E-005</v>
      </c>
      <c r="W44" s="26" t="n">
        <f aca="false">+claims!E44</f>
        <v>0</v>
      </c>
      <c r="X44" s="26" t="n">
        <f aca="false">+claims!F44</f>
        <v>0</v>
      </c>
      <c r="Y44" s="26" t="n">
        <f aca="false">+claims!G44</f>
        <v>0</v>
      </c>
      <c r="AA44" s="9" t="n">
        <f aca="false">IF(H44&gt;100,IF(W44&lt;1,0,+W44/H44),IF(W44&lt;1,0,+W44/100))</f>
        <v>0</v>
      </c>
      <c r="AB44" s="9" t="n">
        <f aca="false">IF(M44&gt;100,IF(X44&lt;1,0,+X44/M44),IF(X44&lt;1,0,+X44/100))</f>
        <v>0</v>
      </c>
      <c r="AC44" s="9" t="n">
        <f aca="false">IF(R44&gt;100,IF(Y44&lt;1,0,+Y44/R44),IF(Y44&lt;1,0,+Y44/100))</f>
        <v>0</v>
      </c>
      <c r="AE44" s="9" t="n">
        <f aca="false">(+AA44+(AB44*2)+(AC44*3))/6</f>
        <v>0</v>
      </c>
      <c r="AG44" s="8"/>
      <c r="AI44" s="0" t="n">
        <v>325</v>
      </c>
      <c r="AJ44" s="0" t="n">
        <f aca="false">+AI44-AK44</f>
        <v>0</v>
      </c>
      <c r="AK44" s="0" t="n">
        <v>325</v>
      </c>
      <c r="AL44" s="0" t="s">
        <v>590</v>
      </c>
      <c r="AM44" s="0" t="n">
        <v>7.49230769230769</v>
      </c>
      <c r="AN44" s="0" t="n">
        <v>7.5</v>
      </c>
      <c r="AO44" s="0" t="n">
        <v>7.5</v>
      </c>
      <c r="AP44" s="0" t="n">
        <v>6.5</v>
      </c>
    </row>
    <row r="45" customFormat="false" ht="12.75" hidden="false" customHeight="false" outlineLevel="0" collapsed="false">
      <c r="B45" s="0" t="s">
        <v>89</v>
      </c>
      <c r="C45" s="0" t="s">
        <v>90</v>
      </c>
      <c r="D45" s="8" t="n">
        <v>81.19</v>
      </c>
      <c r="E45" s="8" t="n">
        <v>81</v>
      </c>
      <c r="F45" s="8" t="n">
        <v>82.84</v>
      </c>
      <c r="G45" s="8" t="n">
        <v>83.24</v>
      </c>
      <c r="H45" s="8" t="n">
        <f aca="false">AVERAGE(D45:G45)</f>
        <v>82.0675</v>
      </c>
      <c r="I45" s="8" t="n">
        <v>81.43</v>
      </c>
      <c r="J45" s="8" t="n">
        <v>81.19</v>
      </c>
      <c r="K45" s="8" t="n">
        <v>83.21</v>
      </c>
      <c r="L45" s="8" t="n">
        <v>83.42</v>
      </c>
      <c r="M45" s="8" t="n">
        <f aca="false">AVERAGE(I45:L45)</f>
        <v>82.3125</v>
      </c>
      <c r="N45" s="8" t="n">
        <v>80.11</v>
      </c>
      <c r="O45" s="8" t="n">
        <v>80.36</v>
      </c>
      <c r="P45" s="8" t="n">
        <v>79.28</v>
      </c>
      <c r="Q45" s="8" t="n">
        <v>82.37</v>
      </c>
      <c r="R45" s="8" t="n">
        <f aca="false">AVERAGE(N45:Q45)</f>
        <v>80.53</v>
      </c>
      <c r="S45" s="8" t="n">
        <f aca="false">IF(H45&gt;0,(+H45+(M45*2)+(R45*3))/6,IF(M45&gt;0,((M45*2)+(R45*3))/5,R45))</f>
        <v>81.3804166666667</v>
      </c>
      <c r="U45" s="9" t="n">
        <f aca="false">+S45/$S$271</f>
        <v>0.000471641262682758</v>
      </c>
      <c r="W45" s="26" t="n">
        <f aca="false">+claims!E45</f>
        <v>1</v>
      </c>
      <c r="X45" s="26" t="n">
        <f aca="false">+claims!F45</f>
        <v>0</v>
      </c>
      <c r="Y45" s="26" t="n">
        <f aca="false">+claims!G45</f>
        <v>0</v>
      </c>
      <c r="AA45" s="9" t="n">
        <f aca="false">IF(H45&gt;100,IF(W45&lt;1,0,+W45/H45),IF(W45&lt;1,0,+W45/100))</f>
        <v>0.01</v>
      </c>
      <c r="AB45" s="9" t="n">
        <f aca="false">IF(M45&gt;100,IF(X45&lt;1,0,+X45/M45),IF(X45&lt;1,0,+X45/100))</f>
        <v>0</v>
      </c>
      <c r="AC45" s="9" t="n">
        <f aca="false">IF(R45&gt;100,IF(Y45&lt;1,0,+Y45/R45),IF(Y45&lt;1,0,+Y45/100))</f>
        <v>0</v>
      </c>
      <c r="AE45" s="9" t="n">
        <f aca="false">(+AA45+(AB45*2)+(AC45*3))/6</f>
        <v>0.00166666666666667</v>
      </c>
      <c r="AG45" s="8"/>
      <c r="AI45" s="0" t="n">
        <v>329</v>
      </c>
      <c r="AJ45" s="0" t="n">
        <f aca="false">+AI45-AK45</f>
        <v>0</v>
      </c>
      <c r="AK45" s="0" t="n">
        <v>329</v>
      </c>
      <c r="AL45" s="0" t="s">
        <v>90</v>
      </c>
      <c r="AM45" s="0" t="n">
        <v>80.11</v>
      </c>
      <c r="AN45" s="0" t="n">
        <v>80.36</v>
      </c>
      <c r="AO45" s="0" t="n">
        <v>79.28</v>
      </c>
      <c r="AP45" s="0" t="n">
        <v>82.37</v>
      </c>
    </row>
    <row r="46" customFormat="false" ht="12.75" hidden="false" customHeight="false" outlineLevel="0" collapsed="false">
      <c r="B46" s="0" t="s">
        <v>91</v>
      </c>
      <c r="C46" s="0" t="s">
        <v>92</v>
      </c>
      <c r="D46" s="8" t="n">
        <v>271.36</v>
      </c>
      <c r="E46" s="8" t="n">
        <v>273.56</v>
      </c>
      <c r="F46" s="8" t="n">
        <v>268.68</v>
      </c>
      <c r="G46" s="8" t="n">
        <v>271.11</v>
      </c>
      <c r="H46" s="8" t="n">
        <f aca="false">AVERAGE(D46:G46)</f>
        <v>271.1775</v>
      </c>
      <c r="I46" s="8" t="n">
        <v>267.99</v>
      </c>
      <c r="J46" s="8" t="n">
        <v>270.09</v>
      </c>
      <c r="K46" s="8" t="n">
        <v>270.04</v>
      </c>
      <c r="L46" s="8" t="n">
        <v>272.59</v>
      </c>
      <c r="M46" s="8" t="n">
        <f aca="false">AVERAGE(I46:L46)</f>
        <v>270.1775</v>
      </c>
      <c r="N46" s="8" t="n">
        <v>271.54</v>
      </c>
      <c r="O46" s="8" t="n">
        <v>276.05</v>
      </c>
      <c r="P46" s="8" t="n">
        <v>274.85321969697</v>
      </c>
      <c r="Q46" s="8" t="n">
        <v>279.413825757576</v>
      </c>
      <c r="R46" s="8" t="n">
        <f aca="false">AVERAGE(N46:Q46)</f>
        <v>275.464261363637</v>
      </c>
      <c r="S46" s="8" t="n">
        <f aca="false">IF(H46&gt;0,(+H46+(M46*2)+(R46*3))/6,IF(M46&gt;0,((M46*2)+(R46*3))/5,R46))</f>
        <v>272.987547348485</v>
      </c>
      <c r="U46" s="9" t="n">
        <f aca="false">+S46/$S$271</f>
        <v>0.00158210287931403</v>
      </c>
      <c r="W46" s="26" t="n">
        <f aca="false">+claims!E46</f>
        <v>3</v>
      </c>
      <c r="X46" s="26" t="n">
        <f aca="false">+claims!F46</f>
        <v>9</v>
      </c>
      <c r="Y46" s="26" t="n">
        <f aca="false">+claims!G46</f>
        <v>4</v>
      </c>
      <c r="AA46" s="9" t="n">
        <f aca="false">IF(H46&gt;100,IF(W46&lt;1,0,+W46/H46),IF(W46&lt;1,0,+W46/100))</f>
        <v>0.0110628647288215</v>
      </c>
      <c r="AB46" s="9" t="n">
        <f aca="false">IF(M46&gt;100,IF(X46&lt;1,0,+X46/M46),IF(X46&lt;1,0,+X46/100))</f>
        <v>0.0333114341497719</v>
      </c>
      <c r="AC46" s="9" t="n">
        <f aca="false">IF(R46&gt;100,IF(Y46&lt;1,0,+Y46/R46),IF(Y46&lt;1,0,+Y46/100))</f>
        <v>0.0145209399585947</v>
      </c>
      <c r="AE46" s="9" t="n">
        <f aca="false">(+AA46+(AB46*2)+(AC46*3))/6</f>
        <v>0.0202080921506916</v>
      </c>
      <c r="AG46" s="8"/>
      <c r="AI46" s="0" t="n">
        <v>332</v>
      </c>
      <c r="AJ46" s="0" t="n">
        <f aca="false">+AI46-AK46</f>
        <v>0</v>
      </c>
      <c r="AK46" s="0" t="n">
        <v>332</v>
      </c>
      <c r="AL46" s="0" t="s">
        <v>92</v>
      </c>
      <c r="AM46" s="0" t="n">
        <v>271.54</v>
      </c>
      <c r="AN46" s="0" t="n">
        <v>276.05</v>
      </c>
      <c r="AO46" s="0" t="n">
        <v>274.85321969697</v>
      </c>
      <c r="AP46" s="0" t="n">
        <v>279.413825757576</v>
      </c>
    </row>
    <row r="47" customFormat="false" ht="12.75" hidden="false" customHeight="false" outlineLevel="0" collapsed="false">
      <c r="B47" s="0" t="s">
        <v>93</v>
      </c>
      <c r="C47" s="0" t="s">
        <v>94</v>
      </c>
      <c r="D47" s="8" t="n">
        <v>6.94</v>
      </c>
      <c r="E47" s="8" t="n">
        <v>7</v>
      </c>
      <c r="F47" s="8" t="n">
        <v>6.35</v>
      </c>
      <c r="G47" s="8" t="n">
        <v>6.8</v>
      </c>
      <c r="H47" s="8" t="n">
        <f aca="false">AVERAGE(D47:G47)</f>
        <v>6.7725</v>
      </c>
      <c r="I47" s="8" t="n">
        <v>6.26</v>
      </c>
      <c r="J47" s="8" t="n">
        <v>5.94</v>
      </c>
      <c r="K47" s="8" t="n">
        <v>6</v>
      </c>
      <c r="L47" s="8" t="n">
        <v>6.64</v>
      </c>
      <c r="M47" s="8" t="n">
        <f aca="false">AVERAGE(I47:L47)</f>
        <v>6.21</v>
      </c>
      <c r="N47" s="8" t="n">
        <v>7</v>
      </c>
      <c r="O47" s="8" t="n">
        <v>6.59634765625</v>
      </c>
      <c r="P47" s="8" t="n">
        <v>5.86458333333333</v>
      </c>
      <c r="Q47" s="8" t="n">
        <v>4.77272727272727</v>
      </c>
      <c r="R47" s="8" t="n">
        <f aca="false">AVERAGE(N47:Q47)</f>
        <v>6.05841456557765</v>
      </c>
      <c r="S47" s="8" t="n">
        <f aca="false">IF(H47&gt;0,(+H47+(M47*2)+(R47*3))/6,IF(M47&gt;0,((M47*2)+(R47*3))/5,R47))</f>
        <v>6.22795728278882</v>
      </c>
      <c r="U47" s="9" t="n">
        <f aca="false">+S47/$S$271</f>
        <v>3.60942073916899E-005</v>
      </c>
      <c r="W47" s="26" t="n">
        <f aca="false">+claims!E47</f>
        <v>0</v>
      </c>
      <c r="X47" s="26" t="n">
        <f aca="false">+claims!F47</f>
        <v>0</v>
      </c>
      <c r="Y47" s="26" t="n">
        <f aca="false">+claims!G47</f>
        <v>0</v>
      </c>
      <c r="AA47" s="9" t="n">
        <f aca="false">IF(H47&gt;100,IF(W47&lt;1,0,+W47/H47),IF(W47&lt;1,0,+W47/100))</f>
        <v>0</v>
      </c>
      <c r="AB47" s="9" t="n">
        <f aca="false">IF(M47&gt;100,IF(X47&lt;1,0,+X47/M47),IF(X47&lt;1,0,+X47/100))</f>
        <v>0</v>
      </c>
      <c r="AC47" s="9" t="n">
        <f aca="false">IF(R47&gt;100,IF(Y47&lt;1,0,+Y47/R47),IF(Y47&lt;1,0,+Y47/100))</f>
        <v>0</v>
      </c>
      <c r="AE47" s="9" t="n">
        <f aca="false">(+AA47+(AB47*2)+(AC47*3))/6</f>
        <v>0</v>
      </c>
      <c r="AG47" s="8"/>
      <c r="AI47" s="0" t="n">
        <v>333</v>
      </c>
      <c r="AJ47" s="0" t="n">
        <f aca="false">+AI47-AK47</f>
        <v>0</v>
      </c>
      <c r="AK47" s="0" t="n">
        <v>333</v>
      </c>
      <c r="AL47" s="0" t="s">
        <v>94</v>
      </c>
      <c r="AM47" s="0" t="n">
        <v>7</v>
      </c>
      <c r="AN47" s="0" t="n">
        <v>6.59634765625</v>
      </c>
      <c r="AO47" s="0" t="n">
        <v>5.86458333333333</v>
      </c>
      <c r="AP47" s="0" t="n">
        <v>4.77272727272727</v>
      </c>
    </row>
    <row r="48" customFormat="false" ht="12.75" hidden="false" customHeight="false" outlineLevel="0" collapsed="false">
      <c r="B48" s="0" t="s">
        <v>95</v>
      </c>
      <c r="C48" s="0" t="s">
        <v>96</v>
      </c>
      <c r="D48" s="8" t="n">
        <v>3.36</v>
      </c>
      <c r="E48" s="8" t="n">
        <v>3.63</v>
      </c>
      <c r="F48" s="8" t="n">
        <v>3.63</v>
      </c>
      <c r="G48" s="8" t="n">
        <v>3.63</v>
      </c>
      <c r="H48" s="8" t="n">
        <f aca="false">AVERAGE(D48:G48)</f>
        <v>3.5625</v>
      </c>
      <c r="I48" s="8" t="n">
        <v>3.63</v>
      </c>
      <c r="J48" s="8" t="n">
        <v>3.43</v>
      </c>
      <c r="K48" s="8" t="n">
        <v>3.63</v>
      </c>
      <c r="L48" s="8" t="n">
        <v>3.46</v>
      </c>
      <c r="M48" s="8" t="n">
        <f aca="false">AVERAGE(I48:L48)</f>
        <v>3.5375</v>
      </c>
      <c r="N48" s="8" t="n">
        <v>3.32692307692308</v>
      </c>
      <c r="O48" s="8" t="n">
        <v>3.625</v>
      </c>
      <c r="P48" s="8" t="n">
        <v>3.35037878787879</v>
      </c>
      <c r="Q48" s="8" t="n">
        <v>3.01893939393939</v>
      </c>
      <c r="R48" s="8" t="n">
        <f aca="false">AVERAGE(N48:Q48)</f>
        <v>3.33031031468532</v>
      </c>
      <c r="S48" s="8" t="n">
        <f aca="false">IF(H48&gt;0,(+H48+(M48*2)+(R48*3))/6,IF(M48&gt;0,((M48*2)+(R48*3))/5,R48))</f>
        <v>3.43807182400932</v>
      </c>
      <c r="U48" s="9" t="n">
        <f aca="false">+S48/$S$271</f>
        <v>1.99253899486847E-005</v>
      </c>
      <c r="W48" s="26" t="n">
        <f aca="false">+claims!E48</f>
        <v>0</v>
      </c>
      <c r="X48" s="26" t="n">
        <f aca="false">+claims!F48</f>
        <v>0</v>
      </c>
      <c r="Y48" s="26" t="n">
        <f aca="false">+claims!G48</f>
        <v>0</v>
      </c>
      <c r="AA48" s="9" t="n">
        <f aca="false">IF(H48&gt;100,IF(W48&lt;1,0,+W48/H48),IF(W48&lt;1,0,+W48/100))</f>
        <v>0</v>
      </c>
      <c r="AB48" s="9" t="n">
        <f aca="false">IF(M48&gt;100,IF(X48&lt;1,0,+X48/M48),IF(X48&lt;1,0,+X48/100))</f>
        <v>0</v>
      </c>
      <c r="AC48" s="9" t="n">
        <f aca="false">IF(R48&gt;100,IF(Y48&lt;1,0,+Y48/R48),IF(Y48&lt;1,0,+Y48/100))</f>
        <v>0</v>
      </c>
      <c r="AE48" s="9" t="n">
        <f aca="false">(+AA48+(AB48*2)+(AC48*3))/6</f>
        <v>0</v>
      </c>
      <c r="AG48" s="8"/>
      <c r="AI48" s="0" t="n">
        <v>337</v>
      </c>
      <c r="AJ48" s="0" t="n">
        <f aca="false">+AI48-AK48</f>
        <v>0</v>
      </c>
      <c r="AK48" s="0" t="n">
        <v>337</v>
      </c>
      <c r="AL48" s="0" t="s">
        <v>96</v>
      </c>
      <c r="AM48" s="0" t="n">
        <v>3.32692307692308</v>
      </c>
      <c r="AN48" s="0" t="n">
        <v>3.625</v>
      </c>
      <c r="AO48" s="0" t="n">
        <v>3.35037878787879</v>
      </c>
      <c r="AP48" s="0" t="n">
        <v>3.01893939393939</v>
      </c>
    </row>
    <row r="49" customFormat="false" ht="12.75" hidden="false" customHeight="false" outlineLevel="0" collapsed="false">
      <c r="B49" s="0" t="s">
        <v>97</v>
      </c>
      <c r="C49" s="0" t="s">
        <v>98</v>
      </c>
      <c r="D49" s="8" t="n">
        <v>5</v>
      </c>
      <c r="E49" s="8" t="n">
        <v>4.31</v>
      </c>
      <c r="F49" s="8" t="n">
        <v>5</v>
      </c>
      <c r="G49" s="8" t="n">
        <v>5</v>
      </c>
      <c r="H49" s="8" t="n">
        <f aca="false">AVERAGE(D49:G49)</f>
        <v>4.8275</v>
      </c>
      <c r="I49" s="8" t="n">
        <v>5.63</v>
      </c>
      <c r="J49" s="8" t="n">
        <v>7.89</v>
      </c>
      <c r="K49" s="8" t="n">
        <v>7.42</v>
      </c>
      <c r="L49" s="8" t="n">
        <v>7.55</v>
      </c>
      <c r="M49" s="8" t="n">
        <f aca="false">AVERAGE(I49:L49)</f>
        <v>7.1225</v>
      </c>
      <c r="N49" s="8" t="n">
        <v>7</v>
      </c>
      <c r="O49" s="8" t="n">
        <v>7</v>
      </c>
      <c r="P49" s="8" t="n">
        <v>7.89393939393939</v>
      </c>
      <c r="Q49" s="8" t="n">
        <v>8</v>
      </c>
      <c r="R49" s="8" t="n">
        <f aca="false">AVERAGE(N49:Q49)</f>
        <v>7.47348484848485</v>
      </c>
      <c r="S49" s="8" t="n">
        <f aca="false">IF(H49&gt;0,(+H49+(M49*2)+(R49*3))/6,IF(M49&gt;0,((M49*2)+(R49*3))/5,R49))</f>
        <v>6.91549242424242</v>
      </c>
      <c r="U49" s="9" t="n">
        <f aca="false">+S49/$S$271</f>
        <v>4.00788262414821E-005</v>
      </c>
      <c r="W49" s="26" t="n">
        <f aca="false">+claims!E49</f>
        <v>0</v>
      </c>
      <c r="X49" s="26" t="n">
        <f aca="false">+claims!F49</f>
        <v>0</v>
      </c>
      <c r="Y49" s="26" t="n">
        <f aca="false">+claims!G49</f>
        <v>0</v>
      </c>
      <c r="AA49" s="9" t="n">
        <f aca="false">IF(H49&gt;100,IF(W49&lt;1,0,+W49/H49),IF(W49&lt;1,0,+W49/100))</f>
        <v>0</v>
      </c>
      <c r="AB49" s="9" t="n">
        <f aca="false">IF(M49&gt;100,IF(X49&lt;1,0,+X49/M49),IF(X49&lt;1,0,+X49/100))</f>
        <v>0</v>
      </c>
      <c r="AC49" s="9" t="n">
        <f aca="false">IF(R49&gt;100,IF(Y49&lt;1,0,+Y49/R49),IF(Y49&lt;1,0,+Y49/100))</f>
        <v>0</v>
      </c>
      <c r="AE49" s="9" t="n">
        <f aca="false">(+AA49+(AB49*2)+(AC49*3))/6</f>
        <v>0</v>
      </c>
      <c r="AG49" s="8"/>
      <c r="AI49" s="0" t="n">
        <v>338</v>
      </c>
      <c r="AJ49" s="0" t="n">
        <f aca="false">+AI49-AK49</f>
        <v>0</v>
      </c>
      <c r="AK49" s="0" t="n">
        <v>338</v>
      </c>
      <c r="AL49" s="0" t="s">
        <v>98</v>
      </c>
      <c r="AM49" s="0" t="n">
        <v>7</v>
      </c>
      <c r="AN49" s="0" t="n">
        <v>7</v>
      </c>
      <c r="AO49" s="0" t="n">
        <v>7.89393939393939</v>
      </c>
      <c r="AP49" s="0" t="n">
        <v>8</v>
      </c>
    </row>
    <row r="50" customFormat="false" ht="12.75" hidden="false" customHeight="false" outlineLevel="0" collapsed="false">
      <c r="B50" s="0" t="s">
        <v>99</v>
      </c>
      <c r="C50" s="0" t="s">
        <v>100</v>
      </c>
      <c r="D50" s="8" t="n">
        <v>14.5</v>
      </c>
      <c r="E50" s="8" t="n">
        <v>14.5</v>
      </c>
      <c r="F50" s="8" t="n">
        <v>14.5</v>
      </c>
      <c r="G50" s="8" t="n">
        <v>14.5</v>
      </c>
      <c r="H50" s="8" t="n">
        <f aca="false">AVERAGE(D50:G50)</f>
        <v>14.5</v>
      </c>
      <c r="I50" s="8" t="n">
        <v>14.5</v>
      </c>
      <c r="J50" s="8" t="n">
        <v>14.07</v>
      </c>
      <c r="K50" s="8" t="n">
        <v>14.5</v>
      </c>
      <c r="L50" s="8" t="n">
        <v>14.5</v>
      </c>
      <c r="M50" s="8" t="n">
        <f aca="false">AVERAGE(I50:L50)</f>
        <v>14.3925</v>
      </c>
      <c r="N50" s="8" t="n">
        <v>14.5</v>
      </c>
      <c r="O50" s="8" t="n">
        <v>14.5</v>
      </c>
      <c r="P50" s="8" t="n">
        <v>14.33</v>
      </c>
      <c r="Q50" s="8" t="n">
        <v>13.5160984848485</v>
      </c>
      <c r="R50" s="8" t="n">
        <f aca="false">AVERAGE(N50:Q50)</f>
        <v>14.2115246212121</v>
      </c>
      <c r="S50" s="8" t="n">
        <f aca="false">IF(H50&gt;0,(+H50+(M50*2)+(R50*3))/6,IF(M50&gt;0,((M50*2)+(R50*3))/5,R50))</f>
        <v>14.3199289772727</v>
      </c>
      <c r="U50" s="9" t="n">
        <f aca="false">+S50/$S$271</f>
        <v>8.29913345373016E-005</v>
      </c>
      <c r="W50" s="26" t="n">
        <f aca="false">+claims!E50</f>
        <v>0</v>
      </c>
      <c r="X50" s="26" t="n">
        <f aca="false">+claims!F50</f>
        <v>0</v>
      </c>
      <c r="Y50" s="26" t="n">
        <f aca="false">+claims!G50</f>
        <v>0</v>
      </c>
      <c r="AA50" s="9" t="n">
        <f aca="false">IF(H50&gt;100,IF(W50&lt;1,0,+W50/H50),IF(W50&lt;1,0,+W50/100))</f>
        <v>0</v>
      </c>
      <c r="AB50" s="9" t="n">
        <f aca="false">IF(M50&gt;100,IF(X50&lt;1,0,+X50/M50),IF(X50&lt;1,0,+X50/100))</f>
        <v>0</v>
      </c>
      <c r="AC50" s="9" t="n">
        <f aca="false">IF(R50&gt;100,IF(Y50&lt;1,0,+Y50/R50),IF(Y50&lt;1,0,+Y50/100))</f>
        <v>0</v>
      </c>
      <c r="AE50" s="9" t="n">
        <f aca="false">(+AA50+(AB50*2)+(AC50*3))/6</f>
        <v>0</v>
      </c>
      <c r="AG50" s="8"/>
      <c r="AI50" s="0" t="n">
        <v>347</v>
      </c>
      <c r="AJ50" s="0" t="n">
        <f aca="false">+AI50-AK50</f>
        <v>0</v>
      </c>
      <c r="AK50" s="0" t="n">
        <v>347</v>
      </c>
      <c r="AL50" s="0" t="s">
        <v>100</v>
      </c>
      <c r="AM50" s="0" t="n">
        <v>14.5</v>
      </c>
      <c r="AN50" s="0" t="n">
        <v>14.5</v>
      </c>
      <c r="AO50" s="0" t="n">
        <v>14.33</v>
      </c>
      <c r="AP50" s="0" t="n">
        <v>13.5160984848485</v>
      </c>
    </row>
    <row r="51" customFormat="false" ht="12.75" hidden="false" customHeight="false" outlineLevel="0" collapsed="false">
      <c r="B51" s="0" t="s">
        <v>101</v>
      </c>
      <c r="C51" s="0" t="s">
        <v>102</v>
      </c>
      <c r="D51" s="8" t="n">
        <v>8.83</v>
      </c>
      <c r="E51" s="8" t="n">
        <v>8.58</v>
      </c>
      <c r="F51" s="8" t="n">
        <v>8.5</v>
      </c>
      <c r="G51" s="8" t="n">
        <v>8.5</v>
      </c>
      <c r="H51" s="8" t="n">
        <f aca="false">AVERAGE(D51:G51)</f>
        <v>8.6025</v>
      </c>
      <c r="I51" s="8" t="n">
        <v>8.5</v>
      </c>
      <c r="J51" s="8" t="n">
        <v>8.5</v>
      </c>
      <c r="K51" s="8" t="n">
        <v>8.5</v>
      </c>
      <c r="L51" s="8" t="n">
        <v>6.5</v>
      </c>
      <c r="M51" s="8" t="n">
        <f aca="false">AVERAGE(I51:L51)</f>
        <v>8</v>
      </c>
      <c r="N51" s="8" t="n">
        <v>7.9</v>
      </c>
      <c r="O51" s="8" t="n">
        <v>7.84</v>
      </c>
      <c r="P51" s="8" t="n">
        <v>7.5</v>
      </c>
      <c r="Q51" s="8" t="n">
        <v>7.79</v>
      </c>
      <c r="R51" s="8" t="n">
        <f aca="false">AVERAGE(N51:Q51)</f>
        <v>7.7575</v>
      </c>
      <c r="S51" s="8" t="n">
        <f aca="false">IF(H51&gt;0,(+H51+(M51*2)+(R51*3))/6,IF(M51&gt;0,((M51*2)+(R51*3))/5,R51))</f>
        <v>7.97916666666667</v>
      </c>
      <c r="U51" s="9" t="n">
        <f aca="false">+S51/$S$271</f>
        <v>4.62433641405069E-005</v>
      </c>
      <c r="W51" s="26" t="n">
        <f aca="false">+claims!E51</f>
        <v>0</v>
      </c>
      <c r="X51" s="26" t="n">
        <f aca="false">+claims!F51</f>
        <v>0</v>
      </c>
      <c r="Y51" s="26" t="n">
        <f aca="false">+claims!G51</f>
        <v>0</v>
      </c>
      <c r="AA51" s="9" t="n">
        <f aca="false">IF(H51&gt;100,IF(W51&lt;1,0,+W51/H51),IF(W51&lt;1,0,+W51/100))</f>
        <v>0</v>
      </c>
      <c r="AB51" s="9" t="n">
        <f aca="false">IF(M51&gt;100,IF(X51&lt;1,0,+X51/M51),IF(X51&lt;1,0,+X51/100))</f>
        <v>0</v>
      </c>
      <c r="AC51" s="9" t="n">
        <f aca="false">IF(R51&gt;100,IF(Y51&lt;1,0,+Y51/R51),IF(Y51&lt;1,0,+Y51/100))</f>
        <v>0</v>
      </c>
      <c r="AE51" s="9" t="n">
        <f aca="false">(+AA51+(AB51*2)+(AC51*3))/6</f>
        <v>0</v>
      </c>
      <c r="AG51" s="8"/>
      <c r="AI51" s="0" t="n">
        <v>352</v>
      </c>
      <c r="AJ51" s="0" t="n">
        <f aca="false">+AI51-AK51</f>
        <v>0</v>
      </c>
      <c r="AK51" s="0" t="n">
        <v>352</v>
      </c>
      <c r="AL51" s="0" t="s">
        <v>102</v>
      </c>
      <c r="AM51" s="0" t="n">
        <v>7.9</v>
      </c>
      <c r="AN51" s="0" t="n">
        <v>7.84</v>
      </c>
      <c r="AO51" s="0" t="n">
        <v>7.5</v>
      </c>
      <c r="AP51" s="0" t="n">
        <v>7.79</v>
      </c>
    </row>
    <row r="52" customFormat="false" ht="12.75" hidden="false" customHeight="false" outlineLevel="0" collapsed="false">
      <c r="B52" s="0" t="s">
        <v>103</v>
      </c>
      <c r="C52" s="0" t="s">
        <v>104</v>
      </c>
      <c r="D52" s="8" t="n">
        <v>33.6</v>
      </c>
      <c r="E52" s="8" t="n">
        <v>33.6</v>
      </c>
      <c r="F52" s="8" t="n">
        <v>30.88</v>
      </c>
      <c r="G52" s="8" t="n">
        <v>32.2</v>
      </c>
      <c r="H52" s="8" t="n">
        <f aca="false">AVERAGE(D52:G52)</f>
        <v>32.57</v>
      </c>
      <c r="I52" s="8" t="n">
        <v>33.67</v>
      </c>
      <c r="J52" s="8" t="n">
        <v>34.17</v>
      </c>
      <c r="K52" s="8" t="n">
        <v>34.2</v>
      </c>
      <c r="L52" s="8" t="n">
        <v>34.92</v>
      </c>
      <c r="M52" s="8" t="n">
        <f aca="false">AVERAGE(I52:L52)</f>
        <v>34.24</v>
      </c>
      <c r="N52" s="8" t="n">
        <v>35</v>
      </c>
      <c r="O52" s="8" t="n">
        <v>34.12296875</v>
      </c>
      <c r="P52" s="8" t="n">
        <v>34.0909090909091</v>
      </c>
      <c r="Q52" s="8" t="n">
        <v>33.9125568181818</v>
      </c>
      <c r="R52" s="8" t="n">
        <f aca="false">AVERAGE(N52:Q52)</f>
        <v>34.2816086647727</v>
      </c>
      <c r="S52" s="8" t="n">
        <f aca="false">IF(H52&gt;0,(+H52+(M52*2)+(R52*3))/6,IF(M52&gt;0,((M52*2)+(R52*3))/5,R52))</f>
        <v>33.982470999053</v>
      </c>
      <c r="U52" s="9" t="n">
        <f aca="false">+S52/$S$271</f>
        <v>0.00019694585242445</v>
      </c>
      <c r="W52" s="26" t="n">
        <f aca="false">+claims!E52</f>
        <v>0</v>
      </c>
      <c r="X52" s="26" t="n">
        <f aca="false">+claims!F52</f>
        <v>0</v>
      </c>
      <c r="Y52" s="26" t="n">
        <f aca="false">+claims!G52</f>
        <v>0</v>
      </c>
      <c r="AA52" s="9" t="n">
        <f aca="false">IF(H52&gt;100,IF(W52&lt;1,0,+W52/H52),IF(W52&lt;1,0,+W52/100))</f>
        <v>0</v>
      </c>
      <c r="AB52" s="9" t="n">
        <f aca="false">IF(M52&gt;100,IF(X52&lt;1,0,+X52/M52),IF(X52&lt;1,0,+X52/100))</f>
        <v>0</v>
      </c>
      <c r="AC52" s="9" t="n">
        <f aca="false">IF(R52&gt;100,IF(Y52&lt;1,0,+Y52/R52),IF(Y52&lt;1,0,+Y52/100))</f>
        <v>0</v>
      </c>
      <c r="AE52" s="9" t="n">
        <f aca="false">(+AA52+(AB52*2)+(AC52*3))/6</f>
        <v>0</v>
      </c>
      <c r="AG52" s="8"/>
      <c r="AI52" s="0" t="n">
        <v>356</v>
      </c>
      <c r="AJ52" s="0" t="n">
        <f aca="false">+AI52-AK52</f>
        <v>0</v>
      </c>
      <c r="AK52" s="0" t="n">
        <v>356</v>
      </c>
      <c r="AL52" s="0" t="s">
        <v>104</v>
      </c>
      <c r="AM52" s="0" t="n">
        <v>35</v>
      </c>
      <c r="AN52" s="0" t="n">
        <v>34.12296875</v>
      </c>
      <c r="AO52" s="0" t="n">
        <v>34.0909090909091</v>
      </c>
      <c r="AP52" s="0" t="n">
        <v>33.9125568181818</v>
      </c>
    </row>
    <row r="53" customFormat="false" ht="12.75" hidden="false" customHeight="false" outlineLevel="0" collapsed="false">
      <c r="B53" s="0" t="s">
        <v>105</v>
      </c>
      <c r="C53" s="0" t="s">
        <v>106</v>
      </c>
      <c r="D53" s="8" t="n">
        <v>63.63</v>
      </c>
      <c r="E53" s="8" t="n">
        <v>65.36</v>
      </c>
      <c r="F53" s="8" t="n">
        <v>63.32</v>
      </c>
      <c r="G53" s="8" t="n">
        <v>63.68</v>
      </c>
      <c r="H53" s="8" t="n">
        <f aca="false">AVERAGE(D53:G53)</f>
        <v>63.9975</v>
      </c>
      <c r="I53" s="8" t="n">
        <v>64.23</v>
      </c>
      <c r="J53" s="8" t="n">
        <v>63.83</v>
      </c>
      <c r="K53" s="8" t="n">
        <v>65.94</v>
      </c>
      <c r="L53" s="8" t="n">
        <v>67.6</v>
      </c>
      <c r="M53" s="8" t="n">
        <f aca="false">AVERAGE(I53:L53)</f>
        <v>65.4</v>
      </c>
      <c r="N53" s="8" t="n">
        <v>67.1976923076923</v>
      </c>
      <c r="O53" s="8" t="n">
        <v>68.80078125</v>
      </c>
      <c r="P53" s="8" t="n">
        <v>68.6383522727273</v>
      </c>
      <c r="Q53" s="8" t="n">
        <v>73.18</v>
      </c>
      <c r="R53" s="8" t="n">
        <f aca="false">AVERAGE(N53:Q53)</f>
        <v>69.4542064576049</v>
      </c>
      <c r="S53" s="8" t="n">
        <f aca="false">IF(H53&gt;0,(+H53+(M53*2)+(R53*3))/6,IF(M53&gt;0,((M53*2)+(R53*3))/5,R53))</f>
        <v>67.1933532288025</v>
      </c>
      <c r="U53" s="9" t="n">
        <f aca="false">+S53/$S$271</f>
        <v>0.000389419952106262</v>
      </c>
      <c r="W53" s="26" t="n">
        <f aca="false">+claims!E53</f>
        <v>1</v>
      </c>
      <c r="X53" s="26" t="n">
        <f aca="false">+claims!F53</f>
        <v>3</v>
      </c>
      <c r="Y53" s="26" t="n">
        <f aca="false">+claims!G53</f>
        <v>0</v>
      </c>
      <c r="AA53" s="9" t="n">
        <f aca="false">IF(H53&gt;100,IF(W53&lt;1,0,+W53/H53),IF(W53&lt;1,0,+W53/100))</f>
        <v>0.01</v>
      </c>
      <c r="AB53" s="9" t="n">
        <f aca="false">IF(M53&gt;100,IF(X53&lt;1,0,+X53/M53),IF(X53&lt;1,0,+X53/100))</f>
        <v>0.03</v>
      </c>
      <c r="AC53" s="9" t="n">
        <f aca="false">IF(R53&gt;100,IF(Y53&lt;1,0,+Y53/R53),IF(Y53&lt;1,0,+Y53/100))</f>
        <v>0</v>
      </c>
      <c r="AE53" s="9" t="n">
        <f aca="false">(+AA53+(AB53*2)+(AC53*3))/6</f>
        <v>0.0116666666666667</v>
      </c>
      <c r="AG53" s="8"/>
      <c r="AI53" s="0" t="n">
        <v>357</v>
      </c>
      <c r="AJ53" s="0" t="n">
        <f aca="false">+AI53-AK53</f>
        <v>0</v>
      </c>
      <c r="AK53" s="0" t="n">
        <v>357</v>
      </c>
      <c r="AL53" s="0" t="s">
        <v>591</v>
      </c>
      <c r="AM53" s="0" t="n">
        <v>67.1976923076923</v>
      </c>
      <c r="AN53" s="0" t="n">
        <v>68.80078125</v>
      </c>
      <c r="AO53" s="0" t="n">
        <v>68.6383522727273</v>
      </c>
      <c r="AP53" s="0" t="n">
        <v>73.18</v>
      </c>
    </row>
    <row r="54" customFormat="false" ht="12.75" hidden="false" customHeight="false" outlineLevel="0" collapsed="false">
      <c r="B54" s="0" t="s">
        <v>107</v>
      </c>
      <c r="C54" s="0" t="s">
        <v>108</v>
      </c>
      <c r="D54" s="8" t="n">
        <v>15</v>
      </c>
      <c r="E54" s="8" t="n">
        <v>14.78</v>
      </c>
      <c r="F54" s="8" t="n">
        <v>14.64</v>
      </c>
      <c r="G54" s="8" t="n">
        <v>15</v>
      </c>
      <c r="H54" s="8" t="n">
        <f aca="false">AVERAGE(D54:G54)</f>
        <v>14.855</v>
      </c>
      <c r="I54" s="8" t="n">
        <v>14.5</v>
      </c>
      <c r="J54" s="8" t="n">
        <v>14.69</v>
      </c>
      <c r="K54" s="8" t="n">
        <v>14.95</v>
      </c>
      <c r="L54" s="8" t="n">
        <v>14.85</v>
      </c>
      <c r="M54" s="8" t="n">
        <f aca="false">AVERAGE(I54:L54)</f>
        <v>14.7475</v>
      </c>
      <c r="N54" s="8" t="n">
        <v>15</v>
      </c>
      <c r="O54" s="8" t="n">
        <v>15</v>
      </c>
      <c r="P54" s="8" t="n">
        <v>14.8484848484848</v>
      </c>
      <c r="Q54" s="8" t="n">
        <v>14.8181818181818</v>
      </c>
      <c r="R54" s="8" t="n">
        <f aca="false">AVERAGE(N54:Q54)</f>
        <v>14.9166666666667</v>
      </c>
      <c r="S54" s="8" t="n">
        <f aca="false">IF(H54&gt;0,(+H54+(M54*2)+(R54*3))/6,IF(M54&gt;0,((M54*2)+(R54*3))/5,R54))</f>
        <v>14.85</v>
      </c>
      <c r="U54" s="9" t="n">
        <f aca="false">+S54/$S$271</f>
        <v>8.60633680400869E-005</v>
      </c>
      <c r="W54" s="26" t="n">
        <f aca="false">+claims!E54</f>
        <v>0</v>
      </c>
      <c r="X54" s="26" t="n">
        <f aca="false">+claims!F54</f>
        <v>0</v>
      </c>
      <c r="Y54" s="26" t="n">
        <f aca="false">+claims!G54</f>
        <v>0</v>
      </c>
      <c r="AA54" s="9" t="n">
        <f aca="false">IF(H54&gt;100,IF(W54&lt;1,0,+W54/H54),IF(W54&lt;1,0,+W54/100))</f>
        <v>0</v>
      </c>
      <c r="AB54" s="9" t="n">
        <f aca="false">IF(M54&gt;100,IF(X54&lt;1,0,+X54/M54),IF(X54&lt;1,0,+X54/100))</f>
        <v>0</v>
      </c>
      <c r="AC54" s="9" t="n">
        <f aca="false">IF(R54&gt;100,IF(Y54&lt;1,0,+Y54/R54),IF(Y54&lt;1,0,+Y54/100))</f>
        <v>0</v>
      </c>
      <c r="AE54" s="9" t="n">
        <f aca="false">(+AA54+(AB54*2)+(AC54*3))/6</f>
        <v>0</v>
      </c>
      <c r="AG54" s="8"/>
      <c r="AI54" s="0" t="n">
        <v>359</v>
      </c>
      <c r="AJ54" s="0" t="n">
        <f aca="false">+AI54-AK54</f>
        <v>0</v>
      </c>
      <c r="AK54" s="0" t="n">
        <v>359</v>
      </c>
      <c r="AL54" s="0" t="s">
        <v>108</v>
      </c>
      <c r="AM54" s="0" t="n">
        <v>15</v>
      </c>
      <c r="AN54" s="0" t="n">
        <v>15</v>
      </c>
      <c r="AO54" s="0" t="n">
        <v>14.8484848484848</v>
      </c>
      <c r="AP54" s="0" t="n">
        <v>14.8181818181818</v>
      </c>
    </row>
    <row r="55" customFormat="false" ht="12.75" hidden="false" customHeight="false" outlineLevel="0" collapsed="false">
      <c r="B55" s="0" t="s">
        <v>109</v>
      </c>
      <c r="C55" s="0" t="s">
        <v>110</v>
      </c>
      <c r="D55" s="8" t="n">
        <v>107.15</v>
      </c>
      <c r="E55" s="8" t="n">
        <v>109.73</v>
      </c>
      <c r="F55" s="8" t="n">
        <v>107.79</v>
      </c>
      <c r="G55" s="8" t="n">
        <v>106.42</v>
      </c>
      <c r="H55" s="8" t="n">
        <f aca="false">AVERAGE(D55:G55)</f>
        <v>107.7725</v>
      </c>
      <c r="I55" s="8" t="n">
        <v>105.52</v>
      </c>
      <c r="J55" s="8" t="n">
        <v>106.23</v>
      </c>
      <c r="K55" s="8" t="n">
        <v>104.98</v>
      </c>
      <c r="L55" s="8" t="n">
        <v>103.15</v>
      </c>
      <c r="M55" s="8" t="n">
        <f aca="false">AVERAGE(I55:L55)</f>
        <v>104.97</v>
      </c>
      <c r="N55" s="8" t="n">
        <v>100.342307692308</v>
      </c>
      <c r="O55" s="8" t="n">
        <v>104.109375</v>
      </c>
      <c r="P55" s="8" t="n">
        <v>106.244318181818</v>
      </c>
      <c r="Q55" s="8" t="n">
        <v>105.957386363636</v>
      </c>
      <c r="R55" s="8" t="n">
        <f aca="false">AVERAGE(N55:Q55)</f>
        <v>104.163346809441</v>
      </c>
      <c r="S55" s="8" t="n">
        <f aca="false">IF(H55&gt;0,(+H55+(M55*2)+(R55*3))/6,IF(M55&gt;0,((M55*2)+(R55*3))/5,R55))</f>
        <v>105.033756738054</v>
      </c>
      <c r="U55" s="9" t="n">
        <f aca="false">+S55/$S$271</f>
        <v>0.000608724502544113</v>
      </c>
      <c r="W55" s="26" t="n">
        <f aca="false">+claims!E55</f>
        <v>1</v>
      </c>
      <c r="X55" s="26" t="n">
        <f aca="false">+claims!F55</f>
        <v>1</v>
      </c>
      <c r="Y55" s="26" t="n">
        <f aca="false">+claims!G55</f>
        <v>2</v>
      </c>
      <c r="AA55" s="9" t="n">
        <f aca="false">IF(H55&gt;100,IF(W55&lt;1,0,+W55/H55),IF(W55&lt;1,0,+W55/100))</f>
        <v>0.00927880488993018</v>
      </c>
      <c r="AB55" s="9" t="n">
        <f aca="false">IF(M55&gt;100,IF(X55&lt;1,0,+X55/M55),IF(X55&lt;1,0,+X55/100))</f>
        <v>0.00952653138992093</v>
      </c>
      <c r="AC55" s="9" t="n">
        <f aca="false">IF(R55&gt;100,IF(Y55&lt;1,0,+Y55/R55),IF(Y55&lt;1,0,+Y55/100))</f>
        <v>0.0192006119355867</v>
      </c>
      <c r="AE55" s="9" t="n">
        <f aca="false">(+AA55+(AB55*2)+(AC55*3))/6</f>
        <v>0.0143222839127554</v>
      </c>
      <c r="AG55" s="8"/>
      <c r="AI55" s="0" t="n">
        <v>360</v>
      </c>
      <c r="AJ55" s="0" t="n">
        <f aca="false">+AI55-AK55</f>
        <v>0</v>
      </c>
      <c r="AK55" s="0" t="n">
        <v>360</v>
      </c>
      <c r="AL55" s="0" t="s">
        <v>110</v>
      </c>
      <c r="AM55" s="0" t="n">
        <v>100.342307692308</v>
      </c>
      <c r="AN55" s="0" t="n">
        <v>104.109375</v>
      </c>
      <c r="AO55" s="0" t="n">
        <v>106.244318181818</v>
      </c>
      <c r="AP55" s="0" t="n">
        <v>105.957386363636</v>
      </c>
    </row>
    <row r="56" customFormat="false" ht="12.75" hidden="false" customHeight="false" outlineLevel="0" collapsed="false">
      <c r="B56" s="0" t="s">
        <v>111</v>
      </c>
      <c r="C56" s="0" t="s">
        <v>112</v>
      </c>
      <c r="D56" s="8" t="n">
        <v>315</v>
      </c>
      <c r="E56" s="8" t="n">
        <v>307.43</v>
      </c>
      <c r="F56" s="8" t="n">
        <v>300.94</v>
      </c>
      <c r="G56" s="8" t="n">
        <v>296.82</v>
      </c>
      <c r="H56" s="8" t="n">
        <f aca="false">AVERAGE(D56:G56)</f>
        <v>305.0475</v>
      </c>
      <c r="I56" s="8" t="n">
        <v>297.91</v>
      </c>
      <c r="J56" s="8" t="n">
        <v>303.37</v>
      </c>
      <c r="K56" s="8" t="n">
        <v>308.98</v>
      </c>
      <c r="L56" s="8" t="n">
        <v>308.62</v>
      </c>
      <c r="M56" s="8" t="n">
        <f aca="false">AVERAGE(I56:L56)</f>
        <v>304.72</v>
      </c>
      <c r="N56" s="8" t="n">
        <v>307.208903846154</v>
      </c>
      <c r="O56" s="8" t="n">
        <v>305.71119140625</v>
      </c>
      <c r="P56" s="8" t="n">
        <v>309.332859848485</v>
      </c>
      <c r="Q56" s="8" t="n">
        <v>304.904034090909</v>
      </c>
      <c r="R56" s="8" t="n">
        <f aca="false">AVERAGE(N56:Q56)</f>
        <v>306.78924729795</v>
      </c>
      <c r="S56" s="8" t="n">
        <f aca="false">IF(H56&gt;0,(+H56+(M56*2)+(R56*3))/6,IF(M56&gt;0,((M56*2)+(R56*3))/5,R56))</f>
        <v>305.809206982308</v>
      </c>
      <c r="U56" s="9" t="n">
        <f aca="false">+S56/$S$271</f>
        <v>0.00177232123438152</v>
      </c>
      <c r="W56" s="26" t="n">
        <f aca="false">+claims!E56</f>
        <v>1</v>
      </c>
      <c r="X56" s="26" t="n">
        <f aca="false">+claims!F56</f>
        <v>3</v>
      </c>
      <c r="Y56" s="26" t="n">
        <f aca="false">+claims!G56</f>
        <v>2</v>
      </c>
      <c r="AA56" s="9" t="n">
        <f aca="false">IF(H56&gt;100,IF(W56&lt;1,0,+W56/H56),IF(W56&lt;1,0,+W56/100))</f>
        <v>0.0032781779886739</v>
      </c>
      <c r="AB56" s="9" t="n">
        <f aca="false">IF(M56&gt;100,IF(X56&lt;1,0,+X56/M56),IF(X56&lt;1,0,+X56/100))</f>
        <v>0.00984510370175899</v>
      </c>
      <c r="AC56" s="9" t="n">
        <f aca="false">IF(R56&gt;100,IF(Y56&lt;1,0,+Y56/R56),IF(Y56&lt;1,0,+Y56/100))</f>
        <v>0.00651913330605628</v>
      </c>
      <c r="AE56" s="9" t="n">
        <f aca="false">(+AA56+(AB56*2)+(AC56*3))/6</f>
        <v>0.00708763088506012</v>
      </c>
      <c r="AG56" s="8"/>
      <c r="AI56" s="0" t="n">
        <v>362</v>
      </c>
      <c r="AJ56" s="0" t="n">
        <f aca="false">+AI56-AK56</f>
        <v>0</v>
      </c>
      <c r="AK56" s="0" t="n">
        <v>362</v>
      </c>
      <c r="AL56" s="0" t="s">
        <v>112</v>
      </c>
      <c r="AM56" s="0" t="n">
        <v>307.208903846154</v>
      </c>
      <c r="AN56" s="0" t="n">
        <v>305.71119140625</v>
      </c>
      <c r="AO56" s="0" t="n">
        <v>309.332859848485</v>
      </c>
      <c r="AP56" s="0" t="n">
        <v>304.904034090909</v>
      </c>
    </row>
    <row r="57" customFormat="false" ht="12.75" hidden="false" customHeight="false" outlineLevel="0" collapsed="false">
      <c r="B57" s="0" t="s">
        <v>113</v>
      </c>
      <c r="C57" s="0" t="s">
        <v>114</v>
      </c>
      <c r="D57" s="8" t="n">
        <v>4.31</v>
      </c>
      <c r="E57" s="8" t="n">
        <v>6.88</v>
      </c>
      <c r="F57" s="8" t="n">
        <v>6.42</v>
      </c>
      <c r="G57" s="8" t="n">
        <v>5.33</v>
      </c>
      <c r="H57" s="8" t="n">
        <f aca="false">AVERAGE(D57:G57)</f>
        <v>5.735</v>
      </c>
      <c r="I57" s="8" t="n">
        <v>2</v>
      </c>
      <c r="J57" s="8" t="n">
        <v>2</v>
      </c>
      <c r="K57" s="8" t="n">
        <v>2</v>
      </c>
      <c r="L57" s="8" t="n">
        <v>2</v>
      </c>
      <c r="M57" s="8" t="n">
        <f aca="false">AVERAGE(I57:L57)</f>
        <v>2</v>
      </c>
      <c r="N57" s="8" t="n">
        <v>2</v>
      </c>
      <c r="O57" s="8" t="n">
        <v>2</v>
      </c>
      <c r="P57" s="8" t="n">
        <v>2</v>
      </c>
      <c r="Q57" s="8" t="n">
        <v>2</v>
      </c>
      <c r="R57" s="8" t="n">
        <f aca="false">AVERAGE(N57:Q57)</f>
        <v>2</v>
      </c>
      <c r="S57" s="8" t="n">
        <f aca="false">IF(H57&gt;0,(+H57+(M57*2)+(R57*3))/6,IF(M57&gt;0,((M57*2)+(R57*3))/5,R57))</f>
        <v>2.6225</v>
      </c>
      <c r="U57" s="9" t="n">
        <f aca="false">+S57/$S$271</f>
        <v>1.51987328407494E-005</v>
      </c>
      <c r="W57" s="26" t="n">
        <f aca="false">+claims!E57</f>
        <v>0</v>
      </c>
      <c r="X57" s="26" t="n">
        <f aca="false">+claims!F57</f>
        <v>0</v>
      </c>
      <c r="Y57" s="26" t="n">
        <f aca="false">+claims!G57</f>
        <v>0</v>
      </c>
      <c r="AA57" s="9" t="n">
        <f aca="false">IF(H57&gt;100,IF(W57&lt;1,0,+W57/H57),IF(W57&lt;1,0,+W57/100))</f>
        <v>0</v>
      </c>
      <c r="AB57" s="9" t="n">
        <f aca="false">IF(M57&gt;100,IF(X57&lt;1,0,+X57/M57),IF(X57&lt;1,0,+X57/100))</f>
        <v>0</v>
      </c>
      <c r="AC57" s="9" t="n">
        <f aca="false">IF(R57&gt;100,IF(Y57&lt;1,0,+Y57/R57),IF(Y57&lt;1,0,+Y57/100))</f>
        <v>0</v>
      </c>
      <c r="AE57" s="9" t="n">
        <f aca="false">(+AA57+(AB57*2)+(AC57*3))/6</f>
        <v>0</v>
      </c>
      <c r="AG57" s="8"/>
      <c r="AI57" s="0" t="n">
        <v>364</v>
      </c>
      <c r="AJ57" s="0" t="n">
        <f aca="false">+AI57-AK57</f>
        <v>0</v>
      </c>
      <c r="AK57" s="0" t="n">
        <v>364</v>
      </c>
      <c r="AL57" s="0" t="s">
        <v>114</v>
      </c>
      <c r="AM57" s="0" t="n">
        <v>2</v>
      </c>
      <c r="AN57" s="0" t="n">
        <v>2</v>
      </c>
      <c r="AO57" s="0" t="n">
        <v>2</v>
      </c>
      <c r="AP57" s="0" t="n">
        <v>2</v>
      </c>
    </row>
    <row r="58" customFormat="false" ht="12.75" hidden="false" customHeight="false" outlineLevel="0" collapsed="false">
      <c r="B58" s="0" t="s">
        <v>115</v>
      </c>
      <c r="C58" s="0" t="s">
        <v>116</v>
      </c>
      <c r="D58" s="8" t="n">
        <v>22.86</v>
      </c>
      <c r="E58" s="8" t="n">
        <v>25.24</v>
      </c>
      <c r="F58" s="8" t="n">
        <v>25.33</v>
      </c>
      <c r="G58" s="8" t="n">
        <v>25.06</v>
      </c>
      <c r="H58" s="8" t="n">
        <f aca="false">AVERAGE(D58:G58)</f>
        <v>24.6225</v>
      </c>
      <c r="I58" s="8" t="n">
        <v>26.55</v>
      </c>
      <c r="J58" s="8" t="n">
        <v>30.09</v>
      </c>
      <c r="K58" s="8" t="n">
        <v>31.44</v>
      </c>
      <c r="L58" s="8" t="n">
        <v>31.71</v>
      </c>
      <c r="M58" s="8" t="n">
        <f aca="false">AVERAGE(I58:L58)</f>
        <v>29.9475</v>
      </c>
      <c r="N58" s="8" t="n">
        <v>31.7720576923077</v>
      </c>
      <c r="O58" s="8" t="n">
        <v>30.39150390625</v>
      </c>
      <c r="P58" s="8" t="n">
        <v>31.1761363636364</v>
      </c>
      <c r="Q58" s="8" t="n">
        <v>32</v>
      </c>
      <c r="R58" s="8" t="n">
        <f aca="false">AVERAGE(N58:Q58)</f>
        <v>31.3349244905485</v>
      </c>
      <c r="S58" s="8" t="n">
        <f aca="false">IF(H58&gt;0,(+H58+(M58*2)+(R58*3))/6,IF(M58&gt;0,((M58*2)+(R58*3))/5,R58))</f>
        <v>29.7537122452743</v>
      </c>
      <c r="U58" s="9" t="n">
        <f aca="false">+S58/$S$271</f>
        <v>0.000172438026095884</v>
      </c>
      <c r="W58" s="26" t="n">
        <f aca="false">+claims!E58</f>
        <v>1</v>
      </c>
      <c r="X58" s="26" t="n">
        <f aca="false">+claims!F58</f>
        <v>1</v>
      </c>
      <c r="Y58" s="26" t="n">
        <f aca="false">+claims!G58</f>
        <v>0</v>
      </c>
      <c r="AA58" s="9" t="n">
        <f aca="false">IF(H58&gt;100,IF(W58&lt;1,0,+W58/H58),IF(W58&lt;1,0,+W58/100))</f>
        <v>0.01</v>
      </c>
      <c r="AB58" s="9" t="n">
        <f aca="false">IF(M58&gt;100,IF(X58&lt;1,0,+X58/M58),IF(X58&lt;1,0,+X58/100))</f>
        <v>0.01</v>
      </c>
      <c r="AC58" s="9" t="n">
        <f aca="false">IF(R58&gt;100,IF(Y58&lt;1,0,+Y58/R58),IF(Y58&lt;1,0,+Y58/100))</f>
        <v>0</v>
      </c>
      <c r="AE58" s="9" t="n">
        <f aca="false">(+AA58+(AB58*2)+(AC58*3))/6</f>
        <v>0.005</v>
      </c>
      <c r="AG58" s="8"/>
      <c r="AI58" s="0" t="n">
        <v>370</v>
      </c>
      <c r="AJ58" s="0" t="n">
        <f aca="false">+AI58-AK58</f>
        <v>0</v>
      </c>
      <c r="AK58" s="0" t="n">
        <v>370</v>
      </c>
      <c r="AL58" s="0" t="s">
        <v>592</v>
      </c>
      <c r="AM58" s="0" t="n">
        <v>31.7720576923077</v>
      </c>
      <c r="AN58" s="0" t="n">
        <v>30.39150390625</v>
      </c>
      <c r="AO58" s="0" t="n">
        <v>31.1761363636364</v>
      </c>
      <c r="AP58" s="0" t="n">
        <v>32</v>
      </c>
    </row>
    <row r="59" customFormat="false" ht="12.75" hidden="false" customHeight="false" outlineLevel="0" collapsed="false">
      <c r="B59" s="0" t="s">
        <v>117</v>
      </c>
      <c r="C59" s="0" t="s">
        <v>118</v>
      </c>
      <c r="D59" s="8" t="n">
        <v>523.32</v>
      </c>
      <c r="E59" s="8" t="n">
        <v>554.87</v>
      </c>
      <c r="F59" s="8" t="n">
        <v>570.93</v>
      </c>
      <c r="G59" s="8" t="n">
        <v>570.08</v>
      </c>
      <c r="H59" s="8" t="n">
        <f aca="false">AVERAGE(D59:G59)</f>
        <v>554.8</v>
      </c>
      <c r="I59" s="8" t="n">
        <v>602.3</v>
      </c>
      <c r="J59" s="8" t="n">
        <v>594.78</v>
      </c>
      <c r="K59" s="8" t="n">
        <v>593.42</v>
      </c>
      <c r="L59" s="8" t="n">
        <v>582.98</v>
      </c>
      <c r="M59" s="8" t="n">
        <f aca="false">AVERAGE(I59:L59)</f>
        <v>593.37</v>
      </c>
      <c r="N59" s="8" t="n">
        <v>585.492615384615</v>
      </c>
      <c r="O59" s="8" t="n">
        <v>586.2712890625</v>
      </c>
      <c r="P59" s="8" t="n">
        <v>586.218371212121</v>
      </c>
      <c r="Q59" s="8" t="n">
        <v>570.653693181818</v>
      </c>
      <c r="R59" s="8" t="n">
        <f aca="false">AVERAGE(N59:Q59)</f>
        <v>582.158992210264</v>
      </c>
      <c r="S59" s="8" t="n">
        <f aca="false">IF(H59&gt;0,(+H59+(M59*2)+(R59*3))/6,IF(M59&gt;0,((M59*2)+(R59*3))/5,R59))</f>
        <v>581.336162771798</v>
      </c>
      <c r="U59" s="9" t="n">
        <f aca="false">+S59/$S$271</f>
        <v>0.00336914128832601</v>
      </c>
      <c r="W59" s="26" t="n">
        <f aca="false">+claims!E59</f>
        <v>48</v>
      </c>
      <c r="X59" s="26" t="n">
        <f aca="false">+claims!F59</f>
        <v>46</v>
      </c>
      <c r="Y59" s="26" t="n">
        <f aca="false">+claims!G59</f>
        <v>54</v>
      </c>
      <c r="AA59" s="9" t="n">
        <f aca="false">IF(H59&gt;100,IF(W59&lt;1,0,+W59/H59),IF(W59&lt;1,0,+W59/100))</f>
        <v>0.0865176640230714</v>
      </c>
      <c r="AB59" s="9" t="n">
        <f aca="false">IF(M59&gt;100,IF(X59&lt;1,0,+X59/M59),IF(X59&lt;1,0,+X59/100))</f>
        <v>0.0775232991219644</v>
      </c>
      <c r="AC59" s="9" t="n">
        <f aca="false">IF(R59&gt;100,IF(Y59&lt;1,0,+Y59/R59),IF(Y59&lt;1,0,+Y59/100))</f>
        <v>0.0927581652479162</v>
      </c>
      <c r="AE59" s="9" t="n">
        <f aca="false">(+AA59+(AB59*2)+(AC59*3))/6</f>
        <v>0.0866397930017915</v>
      </c>
      <c r="AG59" s="8"/>
      <c r="AI59" s="0" t="n">
        <v>401</v>
      </c>
      <c r="AJ59" s="0" t="n">
        <f aca="false">+AI59-AK59</f>
        <v>0</v>
      </c>
      <c r="AK59" s="0" t="n">
        <v>401</v>
      </c>
      <c r="AL59" s="0" t="s">
        <v>118</v>
      </c>
      <c r="AM59" s="0" t="n">
        <v>585.492615384615</v>
      </c>
      <c r="AN59" s="0" t="n">
        <v>586.2712890625</v>
      </c>
      <c r="AO59" s="0" t="n">
        <v>586.218371212121</v>
      </c>
      <c r="AP59" s="0" t="n">
        <v>570.653693181818</v>
      </c>
    </row>
    <row r="60" customFormat="false" ht="12.75" hidden="false" customHeight="false" outlineLevel="0" collapsed="false">
      <c r="B60" s="0" t="s">
        <v>119</v>
      </c>
      <c r="C60" s="0" t="s">
        <v>120</v>
      </c>
      <c r="D60" s="8" t="n">
        <v>89.03</v>
      </c>
      <c r="E60" s="8" t="n">
        <v>89.27</v>
      </c>
      <c r="F60" s="8" t="n">
        <v>87.14</v>
      </c>
      <c r="G60" s="8" t="n">
        <v>88.49</v>
      </c>
      <c r="H60" s="8" t="n">
        <f aca="false">AVERAGE(D60:G60)</f>
        <v>88.4825</v>
      </c>
      <c r="I60" s="8" t="n">
        <v>91.94</v>
      </c>
      <c r="J60" s="8" t="n">
        <v>98.81</v>
      </c>
      <c r="K60" s="8" t="n">
        <v>226.53</v>
      </c>
      <c r="L60" s="8" t="n">
        <v>293.47</v>
      </c>
      <c r="M60" s="8" t="n">
        <f aca="false">AVERAGE(I60:L60)</f>
        <v>177.6875</v>
      </c>
      <c r="N60" s="8" t="n">
        <v>311.920192307692</v>
      </c>
      <c r="O60" s="8" t="n">
        <v>314.11328125</v>
      </c>
      <c r="P60" s="8" t="n">
        <v>306.35321969697</v>
      </c>
      <c r="Q60" s="8" t="n">
        <v>306.920454545455</v>
      </c>
      <c r="R60" s="8" t="n">
        <f aca="false">AVERAGE(N60:Q60)</f>
        <v>309.826786950029</v>
      </c>
      <c r="S60" s="8" t="n">
        <f aca="false">IF(H60&gt;0,(+H60+(M60*2)+(R60*3))/6,IF(M60&gt;0,((M60*2)+(R60*3))/5,R60))</f>
        <v>228.889643475015</v>
      </c>
      <c r="U60" s="9" t="n">
        <f aca="false">+S60/$S$271</f>
        <v>0.00132653290417202</v>
      </c>
      <c r="W60" s="26" t="n">
        <f aca="false">+claims!E60</f>
        <v>0</v>
      </c>
      <c r="X60" s="26" t="n">
        <f aca="false">+claims!F60</f>
        <v>3</v>
      </c>
      <c r="Y60" s="26" t="n">
        <f aca="false">+claims!G60</f>
        <v>5</v>
      </c>
      <c r="AA60" s="9" t="n">
        <f aca="false">IF(H60&gt;100,IF(W60&lt;1,0,+W60/H60),IF(W60&lt;1,0,+W60/100))</f>
        <v>0</v>
      </c>
      <c r="AB60" s="9" t="n">
        <f aca="false">IF(M60&gt;100,IF(X60&lt;1,0,+X60/M60),IF(X60&lt;1,0,+X60/100))</f>
        <v>0.0168835736897643</v>
      </c>
      <c r="AC60" s="9" t="n">
        <f aca="false">IF(R60&gt;100,IF(Y60&lt;1,0,+Y60/R60),IF(Y60&lt;1,0,+Y60/100))</f>
        <v>0.0161380494218095</v>
      </c>
      <c r="AE60" s="9" t="n">
        <f aca="false">(+AA60+(AB60*2)+(AC60*3))/6</f>
        <v>0.0136968826074928</v>
      </c>
      <c r="AG60" s="8"/>
      <c r="AI60" s="0" t="n">
        <v>403</v>
      </c>
      <c r="AJ60" s="0" t="n">
        <f aca="false">+AI60-AK60</f>
        <v>0</v>
      </c>
      <c r="AK60" s="0" t="n">
        <v>403</v>
      </c>
      <c r="AL60" s="0" t="s">
        <v>120</v>
      </c>
      <c r="AM60" s="0" t="n">
        <v>311.920192307692</v>
      </c>
      <c r="AN60" s="0" t="n">
        <v>314.11328125</v>
      </c>
      <c r="AO60" s="0" t="n">
        <v>306.35321969697</v>
      </c>
      <c r="AP60" s="0" t="n">
        <v>306.920454545455</v>
      </c>
    </row>
    <row r="61" customFormat="false" ht="12.75" hidden="false" customHeight="false" outlineLevel="0" collapsed="false">
      <c r="B61" s="0" t="s">
        <v>121</v>
      </c>
      <c r="C61" s="0" t="s">
        <v>122</v>
      </c>
      <c r="D61" s="8" t="n">
        <v>7723.5</v>
      </c>
      <c r="E61" s="8" t="n">
        <v>7792.95</v>
      </c>
      <c r="F61" s="8" t="n">
        <v>7836.37</v>
      </c>
      <c r="G61" s="8" t="n">
        <v>7809.55</v>
      </c>
      <c r="H61" s="8" t="n">
        <f aca="false">AVERAGE(D61:G61)</f>
        <v>7790.5925</v>
      </c>
      <c r="I61" s="8" t="n">
        <v>7770.88</v>
      </c>
      <c r="J61" s="8" t="n">
        <v>7772.81</v>
      </c>
      <c r="K61" s="8" t="n">
        <v>7875.74</v>
      </c>
      <c r="L61" s="8" t="n">
        <v>7845.63</v>
      </c>
      <c r="M61" s="8" t="n">
        <f aca="false">AVERAGE(I61:L61)</f>
        <v>7816.265</v>
      </c>
      <c r="N61" s="8" t="n">
        <v>7811.03653846154</v>
      </c>
      <c r="O61" s="8" t="n">
        <v>7857.0301953125</v>
      </c>
      <c r="P61" s="8" t="n">
        <v>7925.94545454545</v>
      </c>
      <c r="Q61" s="8" t="n">
        <v>7915.77553030303</v>
      </c>
      <c r="R61" s="8" t="n">
        <f aca="false">AVERAGE(N61:Q61)</f>
        <v>7877.44692965563</v>
      </c>
      <c r="S61" s="8" t="n">
        <f aca="false">IF(H61&gt;0,(+H61+(M61*2)+(R61*3))/6,IF(M61&gt;0,((M61*2)+(R61*3))/5,R61))</f>
        <v>7842.57721482782</v>
      </c>
      <c r="U61" s="9" t="n">
        <f aca="false">+S61/$S$271</f>
        <v>0.0454517581968031</v>
      </c>
      <c r="W61" s="26" t="n">
        <f aca="false">+claims!E61</f>
        <v>500</v>
      </c>
      <c r="X61" s="26" t="n">
        <f aca="false">+claims!F61</f>
        <v>421</v>
      </c>
      <c r="Y61" s="26" t="n">
        <f aca="false">+claims!G61</f>
        <v>472</v>
      </c>
      <c r="AA61" s="9" t="n">
        <f aca="false">IF(H61&gt;100,IF(W61&lt;1,0,+W61/H61),IF(W61&lt;1,0,+W61/100))</f>
        <v>0.0641799709072192</v>
      </c>
      <c r="AB61" s="9" t="n">
        <f aca="false">IF(M61&gt;100,IF(X61&lt;1,0,+X61/M61),IF(X61&lt;1,0,+X61/100))</f>
        <v>0.0538620428043317</v>
      </c>
      <c r="AC61" s="9" t="n">
        <f aca="false">IF(R61&gt;100,IF(Y61&lt;1,0,+Y61/R61),IF(Y61&lt;1,0,+Y61/100))</f>
        <v>0.0599178901762064</v>
      </c>
      <c r="AE61" s="9" t="n">
        <f aca="false">(+AA61+(AB61*2)+(AC61*3))/6</f>
        <v>0.0586096211740836</v>
      </c>
      <c r="AG61" s="8"/>
      <c r="AI61" s="0" t="n">
        <v>405</v>
      </c>
      <c r="AJ61" s="0" t="n">
        <f aca="false">+AI61-AK61</f>
        <v>0</v>
      </c>
      <c r="AK61" s="0" t="n">
        <v>405</v>
      </c>
      <c r="AL61" s="0" t="s">
        <v>122</v>
      </c>
      <c r="AM61" s="0" t="n">
        <v>7811.03653846154</v>
      </c>
      <c r="AN61" s="0" t="n">
        <v>7857.0301953125</v>
      </c>
      <c r="AO61" s="0" t="n">
        <v>7925.94545454545</v>
      </c>
      <c r="AP61" s="0" t="n">
        <v>7915.77553030303</v>
      </c>
    </row>
    <row r="62" customFormat="false" ht="12.75" hidden="false" customHeight="false" outlineLevel="0" collapsed="false">
      <c r="B62" s="0" t="s">
        <v>123</v>
      </c>
      <c r="C62" s="0" t="s">
        <v>124</v>
      </c>
      <c r="D62" s="8" t="n">
        <v>42</v>
      </c>
      <c r="E62" s="8" t="n">
        <v>42.95</v>
      </c>
      <c r="F62" s="8" t="n">
        <v>42.68</v>
      </c>
      <c r="G62" s="8" t="n">
        <v>39.58</v>
      </c>
      <c r="H62" s="8" t="n">
        <f aca="false">AVERAGE(D62:G62)</f>
        <v>41.8025</v>
      </c>
      <c r="I62" s="8" t="n">
        <v>39.22</v>
      </c>
      <c r="J62" s="8" t="n">
        <v>39.31</v>
      </c>
      <c r="K62" s="8" t="n">
        <v>39.69</v>
      </c>
      <c r="L62" s="8" t="n">
        <v>38.85</v>
      </c>
      <c r="M62" s="8" t="n">
        <f aca="false">AVERAGE(I62:L62)</f>
        <v>39.2675</v>
      </c>
      <c r="N62" s="8" t="n">
        <v>40.8307692307692</v>
      </c>
      <c r="O62" s="8" t="n">
        <v>41.71875</v>
      </c>
      <c r="P62" s="8" t="n">
        <v>42.6212121212121</v>
      </c>
      <c r="Q62" s="8" t="n">
        <v>42.6145833333333</v>
      </c>
      <c r="R62" s="8" t="n">
        <f aca="false">AVERAGE(N62:Q62)</f>
        <v>41.9463286713287</v>
      </c>
      <c r="S62" s="8" t="n">
        <f aca="false">IF(H62&gt;0,(+H62+(M62*2)+(R62*3))/6,IF(M62&gt;0,((M62*2)+(R62*3))/5,R62))</f>
        <v>41.0294143356643</v>
      </c>
      <c r="U62" s="9" t="n">
        <f aca="false">+S62/$S$271</f>
        <v>0.00023778650413734</v>
      </c>
      <c r="W62" s="26" t="n">
        <f aca="false">+claims!E62</f>
        <v>0</v>
      </c>
      <c r="X62" s="26" t="n">
        <f aca="false">+claims!F62</f>
        <v>0</v>
      </c>
      <c r="Y62" s="26" t="n">
        <f aca="false">+claims!G62</f>
        <v>0</v>
      </c>
      <c r="AA62" s="9" t="n">
        <f aca="false">IF(H62&gt;100,IF(W62&lt;1,0,+W62/H62),IF(W62&lt;1,0,+W62/100))</f>
        <v>0</v>
      </c>
      <c r="AB62" s="9" t="n">
        <f aca="false">IF(M62&gt;100,IF(X62&lt;1,0,+X62/M62),IF(X62&lt;1,0,+X62/100))</f>
        <v>0</v>
      </c>
      <c r="AC62" s="9" t="n">
        <f aca="false">IF(R62&gt;100,IF(Y62&lt;1,0,+Y62/R62),IF(Y62&lt;1,0,+Y62/100))</f>
        <v>0</v>
      </c>
      <c r="AE62" s="9" t="n">
        <f aca="false">(+AA62+(AB62*2)+(AC62*3))/6</f>
        <v>0</v>
      </c>
      <c r="AG62" s="8"/>
      <c r="AI62" s="0" t="n">
        <v>407</v>
      </c>
      <c r="AJ62" s="0" t="n">
        <f aca="false">+AI62-AK62</f>
        <v>0</v>
      </c>
      <c r="AK62" s="0" t="n">
        <v>407</v>
      </c>
      <c r="AL62" s="0" t="s">
        <v>124</v>
      </c>
      <c r="AM62" s="0" t="n">
        <v>40.8307692307692</v>
      </c>
      <c r="AN62" s="0" t="n">
        <v>41.71875</v>
      </c>
      <c r="AO62" s="0" t="n">
        <v>42.6212121212121</v>
      </c>
      <c r="AP62" s="0" t="n">
        <v>42.6145833333333</v>
      </c>
    </row>
    <row r="63" customFormat="false" ht="12.75" hidden="false" customHeight="false" outlineLevel="0" collapsed="false">
      <c r="B63" s="0" t="s">
        <v>125</v>
      </c>
      <c r="C63" s="0" t="s">
        <v>126</v>
      </c>
      <c r="D63" s="8" t="n">
        <v>16.22</v>
      </c>
      <c r="E63" s="8" t="n">
        <v>17</v>
      </c>
      <c r="F63" s="8" t="n">
        <v>17</v>
      </c>
      <c r="G63" s="8" t="n">
        <v>17</v>
      </c>
      <c r="H63" s="8" t="n">
        <f aca="false">AVERAGE(D63:G63)</f>
        <v>16.805</v>
      </c>
      <c r="I63" s="8" t="n">
        <v>17</v>
      </c>
      <c r="J63" s="8" t="n">
        <v>16</v>
      </c>
      <c r="K63" s="8" t="n">
        <v>16</v>
      </c>
      <c r="L63" s="8" t="n">
        <v>15.5</v>
      </c>
      <c r="M63" s="8" t="n">
        <f aca="false">AVERAGE(I63:L63)</f>
        <v>16.125</v>
      </c>
      <c r="N63" s="8" t="n">
        <v>14.9510769230769</v>
      </c>
      <c r="O63" s="8" t="n">
        <v>14.63</v>
      </c>
      <c r="P63" s="8" t="n">
        <v>14.7764772727273</v>
      </c>
      <c r="Q63" s="8" t="n">
        <v>15.43</v>
      </c>
      <c r="R63" s="8" t="n">
        <f aca="false">AVERAGE(N63:Q63)</f>
        <v>14.9468885489511</v>
      </c>
      <c r="S63" s="8" t="n">
        <f aca="false">IF(H63&gt;0,(+H63+(M63*2)+(R63*3))/6,IF(M63&gt;0,((M63*2)+(R63*3))/5,R63))</f>
        <v>15.6492776078089</v>
      </c>
      <c r="U63" s="9" t="n">
        <f aca="false">+S63/$S$271</f>
        <v>9.06955918062186E-005</v>
      </c>
      <c r="W63" s="26" t="n">
        <f aca="false">+claims!E63</f>
        <v>0</v>
      </c>
      <c r="X63" s="26" t="n">
        <f aca="false">+claims!F63</f>
        <v>0</v>
      </c>
      <c r="Y63" s="26" t="n">
        <f aca="false">+claims!G63</f>
        <v>0</v>
      </c>
      <c r="AA63" s="9" t="n">
        <f aca="false">IF(H63&gt;100,IF(W63&lt;1,0,+W63/H63),IF(W63&lt;1,0,+W63/100))</f>
        <v>0</v>
      </c>
      <c r="AB63" s="9" t="n">
        <f aca="false">IF(M63&gt;100,IF(X63&lt;1,0,+X63/M63),IF(X63&lt;1,0,+X63/100))</f>
        <v>0</v>
      </c>
      <c r="AC63" s="9" t="n">
        <f aca="false">IF(R63&gt;100,IF(Y63&lt;1,0,+Y63/R63),IF(Y63&lt;1,0,+Y63/100))</f>
        <v>0</v>
      </c>
      <c r="AE63" s="9" t="n">
        <f aca="false">(+AA63+(AB63*2)+(AC63*3))/6</f>
        <v>0</v>
      </c>
      <c r="AG63" s="8"/>
      <c r="AI63" s="0" t="n">
        <v>409</v>
      </c>
      <c r="AJ63" s="0" t="n">
        <f aca="false">+AI63-AK63</f>
        <v>0</v>
      </c>
      <c r="AK63" s="0" t="n">
        <v>409</v>
      </c>
      <c r="AL63" s="0" t="s">
        <v>126</v>
      </c>
      <c r="AM63" s="0" t="n">
        <v>14.9510769230769</v>
      </c>
      <c r="AN63" s="0" t="n">
        <v>14.63</v>
      </c>
      <c r="AO63" s="0" t="n">
        <v>14.7764772727273</v>
      </c>
      <c r="AP63" s="0" t="n">
        <v>15.43</v>
      </c>
    </row>
    <row r="64" customFormat="false" ht="12.75" hidden="false" customHeight="false" outlineLevel="0" collapsed="false">
      <c r="B64" s="0" t="s">
        <v>127</v>
      </c>
      <c r="C64" s="0" t="s">
        <v>128</v>
      </c>
      <c r="D64" s="8" t="n">
        <v>31.5</v>
      </c>
      <c r="E64" s="8" t="n">
        <v>31.77</v>
      </c>
      <c r="F64" s="8" t="n">
        <v>30.86</v>
      </c>
      <c r="G64" s="8" t="n">
        <v>31.62</v>
      </c>
      <c r="H64" s="8" t="n">
        <f aca="false">AVERAGE(D64:G64)</f>
        <v>31.4375</v>
      </c>
      <c r="I64" s="8" t="n">
        <v>30.91</v>
      </c>
      <c r="J64" s="8" t="n">
        <v>31</v>
      </c>
      <c r="K64" s="8" t="n">
        <v>31.18</v>
      </c>
      <c r="L64" s="8" t="n">
        <v>31.72</v>
      </c>
      <c r="M64" s="8" t="n">
        <f aca="false">AVERAGE(I64:L64)</f>
        <v>31.2025</v>
      </c>
      <c r="N64" s="8" t="n">
        <v>32.03</v>
      </c>
      <c r="O64" s="8" t="n">
        <v>31.796875</v>
      </c>
      <c r="P64" s="8" t="n">
        <v>30.5606060606061</v>
      </c>
      <c r="Q64" s="8" t="n">
        <v>30.9327651515152</v>
      </c>
      <c r="R64" s="8" t="n">
        <f aca="false">AVERAGE(N64:Q64)</f>
        <v>31.3300615530303</v>
      </c>
      <c r="S64" s="8" t="n">
        <f aca="false">IF(H64&gt;0,(+H64+(M64*2)+(R64*3))/6,IF(M64&gt;0,((M64*2)+(R64*3))/5,R64))</f>
        <v>31.3054474431818</v>
      </c>
      <c r="U64" s="9" t="n">
        <f aca="false">+S64/$S$271</f>
        <v>0.000181431127606879</v>
      </c>
      <c r="W64" s="26" t="n">
        <f aca="false">+claims!E64</f>
        <v>1</v>
      </c>
      <c r="X64" s="26" t="n">
        <f aca="false">+claims!F64</f>
        <v>0</v>
      </c>
      <c r="Y64" s="26" t="n">
        <f aca="false">+claims!G64</f>
        <v>0</v>
      </c>
      <c r="AA64" s="9" t="n">
        <f aca="false">IF(H64&gt;100,IF(W64&lt;1,0,+W64/H64),IF(W64&lt;1,0,+W64/100))</f>
        <v>0.01</v>
      </c>
      <c r="AB64" s="9" t="n">
        <f aca="false">IF(M64&gt;100,IF(X64&lt;1,0,+X64/M64),IF(X64&lt;1,0,+X64/100))</f>
        <v>0</v>
      </c>
      <c r="AC64" s="9" t="n">
        <f aca="false">IF(R64&gt;100,IF(Y64&lt;1,0,+Y64/R64),IF(Y64&lt;1,0,+Y64/100))</f>
        <v>0</v>
      </c>
      <c r="AE64" s="9" t="n">
        <f aca="false">(+AA64+(AB64*2)+(AC64*3))/6</f>
        <v>0.00166666666666667</v>
      </c>
      <c r="AG64" s="8"/>
      <c r="AI64" s="0" t="n">
        <v>411</v>
      </c>
      <c r="AJ64" s="0" t="n">
        <f aca="false">+AI64-AK64</f>
        <v>0</v>
      </c>
      <c r="AK64" s="0" t="n">
        <v>411</v>
      </c>
      <c r="AL64" s="0" t="s">
        <v>128</v>
      </c>
      <c r="AM64" s="0" t="n">
        <v>32.03</v>
      </c>
      <c r="AN64" s="0" t="n">
        <v>31.796875</v>
      </c>
      <c r="AO64" s="0" t="n">
        <v>30.5606060606061</v>
      </c>
      <c r="AP64" s="0" t="n">
        <v>30.9327651515152</v>
      </c>
    </row>
    <row r="65" customFormat="false" ht="12.75" hidden="false" customHeight="false" outlineLevel="0" collapsed="false">
      <c r="B65" s="0" t="s">
        <v>129</v>
      </c>
      <c r="C65" s="0" t="s">
        <v>130</v>
      </c>
      <c r="D65" s="8"/>
      <c r="E65" s="8"/>
      <c r="F65" s="8"/>
      <c r="G65" s="8"/>
      <c r="H65" s="8"/>
      <c r="I65" s="27" t="n">
        <v>83.07</v>
      </c>
      <c r="J65" s="27" t="n">
        <v>85.47</v>
      </c>
      <c r="K65" s="27" t="n">
        <v>90.48</v>
      </c>
      <c r="L65" s="8" t="n">
        <v>98.37</v>
      </c>
      <c r="M65" s="8" t="n">
        <f aca="false">AVERAGE(I65:L65)</f>
        <v>89.3475</v>
      </c>
      <c r="N65" s="8" t="n">
        <v>98.3605769230769</v>
      </c>
      <c r="O65" s="8" t="n">
        <v>101.0771484375</v>
      </c>
      <c r="P65" s="8" t="n">
        <v>105.352272727273</v>
      </c>
      <c r="Q65" s="8" t="n">
        <v>100.940340909091</v>
      </c>
      <c r="R65" s="8" t="n">
        <f aca="false">AVERAGE(N65:Q65)</f>
        <v>101.432584749235</v>
      </c>
      <c r="S65" s="8" t="n">
        <f aca="false">IF(H65&gt;0,(+H65+(M65*2)+(R65*3))/6,IF(M65&gt;0,((M65*2)+(R65*3))/5,R65))</f>
        <v>96.5985508495411</v>
      </c>
      <c r="U65" s="9" t="n">
        <f aca="false">+S65/$S$271</f>
        <v>0.000559838157165193</v>
      </c>
      <c r="W65" s="26" t="n">
        <f aca="false">+claims!E65</f>
        <v>0</v>
      </c>
      <c r="X65" s="26" t="n">
        <f aca="false">+claims!F65</f>
        <v>0</v>
      </c>
      <c r="Y65" s="26" t="n">
        <f aca="false">+claims!G65</f>
        <v>2</v>
      </c>
      <c r="AA65" s="9" t="n">
        <f aca="false">IF(H65&gt;100,IF(W65&lt;1,0,+W65/H65),IF(W65&lt;1,0,+W65/100))</f>
        <v>0</v>
      </c>
      <c r="AB65" s="9" t="n">
        <f aca="false">IF(M65&gt;100,IF(X65&lt;1,0,+X65/M65),IF(X65&lt;1,0,+X65/100))</f>
        <v>0</v>
      </c>
      <c r="AC65" s="9" t="n">
        <f aca="false">IF(R65&gt;100,IF(Y65&lt;1,0,+Y65/R65),IF(Y65&lt;1,0,+Y65/100))</f>
        <v>0.0197175296769225</v>
      </c>
      <c r="AE65" s="9" t="n">
        <f aca="false">(+AA65+(AB65*2)+(AC65*3))/6</f>
        <v>0.00985876483846124</v>
      </c>
      <c r="AG65" s="8"/>
      <c r="AI65" s="0" t="n">
        <v>448</v>
      </c>
      <c r="AJ65" s="0" t="n">
        <f aca="false">+AI65-AK65</f>
        <v>0</v>
      </c>
      <c r="AK65" s="0" t="n">
        <v>448</v>
      </c>
      <c r="AL65" s="0" t="s">
        <v>130</v>
      </c>
      <c r="AM65" s="0" t="n">
        <v>98.3605769230769</v>
      </c>
      <c r="AN65" s="0" t="n">
        <v>101.0771484375</v>
      </c>
      <c r="AO65" s="0" t="n">
        <v>105.352272727273</v>
      </c>
      <c r="AP65" s="0" t="n">
        <v>100.940340909091</v>
      </c>
    </row>
    <row r="66" customFormat="false" ht="12.75" hidden="false" customHeight="false" outlineLevel="0" collapsed="false">
      <c r="B66" s="0" t="s">
        <v>131</v>
      </c>
      <c r="C66" s="0" t="s">
        <v>132</v>
      </c>
      <c r="D66" s="8" t="n">
        <v>52.28</v>
      </c>
      <c r="E66" s="8" t="n">
        <v>52.34</v>
      </c>
      <c r="F66" s="8" t="n">
        <v>57.09</v>
      </c>
      <c r="G66" s="8" t="n">
        <v>55.91</v>
      </c>
      <c r="H66" s="8" t="n">
        <f aca="false">AVERAGE(D66:G66)</f>
        <v>54.405</v>
      </c>
      <c r="I66" s="8" t="n">
        <v>54.29</v>
      </c>
      <c r="J66" s="8" t="n">
        <v>52.89</v>
      </c>
      <c r="K66" s="8" t="n">
        <v>53.27</v>
      </c>
      <c r="L66" s="8" t="n">
        <v>55.25</v>
      </c>
      <c r="M66" s="8" t="n">
        <f aca="false">AVERAGE(I66:L66)</f>
        <v>53.925</v>
      </c>
      <c r="N66" s="8" t="n">
        <v>54.5355769230769</v>
      </c>
      <c r="O66" s="8" t="n">
        <v>54.85748046875</v>
      </c>
      <c r="P66" s="8" t="n">
        <v>58.2708333333333</v>
      </c>
      <c r="Q66" s="8" t="n">
        <v>59.2495265151515</v>
      </c>
      <c r="R66" s="8" t="n">
        <f aca="false">AVERAGE(N66:Q66)</f>
        <v>56.7283543100779</v>
      </c>
      <c r="S66" s="8" t="n">
        <f aca="false">IF(H66&gt;0,(+H66+(M66*2)+(R66*3))/6,IF(M66&gt;0,((M66*2)+(R66*3))/5,R66))</f>
        <v>55.406677155039</v>
      </c>
      <c r="U66" s="9" t="n">
        <f aca="false">+S66/$S$271</f>
        <v>0.000321110117701845</v>
      </c>
      <c r="W66" s="26" t="n">
        <f aca="false">+claims!E66</f>
        <v>0</v>
      </c>
      <c r="X66" s="26" t="n">
        <f aca="false">+claims!F66</f>
        <v>0</v>
      </c>
      <c r="Y66" s="26" t="n">
        <f aca="false">+claims!G66</f>
        <v>0</v>
      </c>
      <c r="AA66" s="9" t="n">
        <f aca="false">IF(H66&gt;100,IF(W66&lt;1,0,+W66/H66),IF(W66&lt;1,0,+W66/100))</f>
        <v>0</v>
      </c>
      <c r="AB66" s="9" t="n">
        <f aca="false">IF(M66&gt;100,IF(X66&lt;1,0,+X66/M66),IF(X66&lt;1,0,+X66/100))</f>
        <v>0</v>
      </c>
      <c r="AC66" s="9" t="n">
        <f aca="false">IF(R66&gt;100,IF(Y66&lt;1,0,+Y66/R66),IF(Y66&lt;1,0,+Y66/100))</f>
        <v>0</v>
      </c>
      <c r="AE66" s="9" t="n">
        <f aca="false">(+AA66+(AB66*2)+(AC66*3))/6</f>
        <v>0</v>
      </c>
      <c r="AG66" s="8"/>
      <c r="AI66" s="0" t="n">
        <v>450</v>
      </c>
      <c r="AJ66" s="0" t="n">
        <f aca="false">+AI66-AK66</f>
        <v>0</v>
      </c>
      <c r="AK66" s="0" t="n">
        <v>450</v>
      </c>
      <c r="AL66" s="0" t="s">
        <v>593</v>
      </c>
      <c r="AM66" s="0" t="n">
        <v>54.5355769230769</v>
      </c>
      <c r="AN66" s="0" t="n">
        <v>54.85748046875</v>
      </c>
      <c r="AO66" s="0" t="n">
        <v>58.2708333333333</v>
      </c>
      <c r="AP66" s="0" t="n">
        <v>59.2495265151515</v>
      </c>
    </row>
    <row r="67" customFormat="false" ht="12.75" hidden="false" customHeight="false" outlineLevel="0" collapsed="false">
      <c r="B67" s="0" t="s">
        <v>133</v>
      </c>
      <c r="C67" s="0" t="s">
        <v>134</v>
      </c>
      <c r="D67" s="8" t="n">
        <v>151.55</v>
      </c>
      <c r="E67" s="8" t="n">
        <v>146.22</v>
      </c>
      <c r="F67" s="8" t="n">
        <v>144.37</v>
      </c>
      <c r="G67" s="8" t="n">
        <v>150.36</v>
      </c>
      <c r="H67" s="8" t="n">
        <f aca="false">AVERAGE(D67:G67)</f>
        <v>148.125</v>
      </c>
      <c r="I67" s="8" t="n">
        <v>153.38</v>
      </c>
      <c r="J67" s="8" t="n">
        <v>151.61</v>
      </c>
      <c r="K67" s="8" t="n">
        <v>149.8</v>
      </c>
      <c r="L67" s="8" t="n">
        <v>152.44</v>
      </c>
      <c r="M67" s="8" t="n">
        <f aca="false">AVERAGE(I67:L67)</f>
        <v>151.8075</v>
      </c>
      <c r="N67" s="8" t="n">
        <v>154.819903846154</v>
      </c>
      <c r="O67" s="8" t="n">
        <v>158.15478515625</v>
      </c>
      <c r="P67" s="8" t="n">
        <v>157.964962121212</v>
      </c>
      <c r="Q67" s="8" t="n">
        <v>160.018465909091</v>
      </c>
      <c r="R67" s="8" t="n">
        <f aca="false">AVERAGE(N67:Q67)</f>
        <v>157.739529258177</v>
      </c>
      <c r="S67" s="8" t="n">
        <f aca="false">IF(H67&gt;0,(+H67+(M67*2)+(R67*3))/6,IF(M67&gt;0,((M67*2)+(R67*3))/5,R67))</f>
        <v>154.159764629088</v>
      </c>
      <c r="U67" s="9" t="n">
        <f aca="false">+S67/$S$271</f>
        <v>0.000893434919881914</v>
      </c>
      <c r="W67" s="26" t="n">
        <f aca="false">+claims!E67</f>
        <v>1</v>
      </c>
      <c r="X67" s="26" t="n">
        <f aca="false">+claims!F67</f>
        <v>1</v>
      </c>
      <c r="Y67" s="26" t="n">
        <f aca="false">+claims!G67</f>
        <v>0</v>
      </c>
      <c r="AA67" s="9" t="n">
        <f aca="false">IF(H67&gt;100,IF(W67&lt;1,0,+W67/H67),IF(W67&lt;1,0,+W67/100))</f>
        <v>0.00675105485232068</v>
      </c>
      <c r="AB67" s="9" t="n">
        <f aca="false">IF(M67&gt;100,IF(X67&lt;1,0,+X67/M67),IF(X67&lt;1,0,+X67/100))</f>
        <v>0.00658728982428404</v>
      </c>
      <c r="AC67" s="9" t="n">
        <f aca="false">IF(R67&gt;100,IF(Y67&lt;1,0,+Y67/R67),IF(Y67&lt;1,0,+Y67/100))</f>
        <v>0</v>
      </c>
      <c r="AE67" s="9" t="n">
        <f aca="false">(+AA67+(AB67*2)+(AC67*3))/6</f>
        <v>0.00332093908348146</v>
      </c>
      <c r="AG67" s="8"/>
      <c r="AI67" s="0" t="n">
        <v>451</v>
      </c>
      <c r="AJ67" s="0" t="n">
        <f aca="false">+AI67-AK67</f>
        <v>0</v>
      </c>
      <c r="AK67" s="0" t="n">
        <v>451</v>
      </c>
      <c r="AL67" s="0" t="s">
        <v>134</v>
      </c>
      <c r="AM67" s="0" t="n">
        <v>154.819903846154</v>
      </c>
      <c r="AN67" s="0" t="n">
        <v>158.15478515625</v>
      </c>
      <c r="AO67" s="0" t="n">
        <v>157.964962121212</v>
      </c>
      <c r="AP67" s="0" t="n">
        <v>160.018465909091</v>
      </c>
    </row>
    <row r="68" customFormat="false" ht="12.75" hidden="false" customHeight="false" outlineLevel="0" collapsed="false">
      <c r="A68" s="0" t="s">
        <v>135</v>
      </c>
      <c r="B68" s="0" t="s">
        <v>135</v>
      </c>
      <c r="C68" s="0" t="s">
        <v>136</v>
      </c>
      <c r="D68" s="8" t="n">
        <v>227.63</v>
      </c>
      <c r="E68" s="8" t="n">
        <v>234.98</v>
      </c>
      <c r="F68" s="8" t="n">
        <v>192.41</v>
      </c>
      <c r="G68" s="8" t="n">
        <v>230.11</v>
      </c>
      <c r="H68" s="8" t="n">
        <f aca="false">AVERAGE(D68:G68)</f>
        <v>221.2825</v>
      </c>
      <c r="I68" s="8" t="n">
        <v>227.5</v>
      </c>
      <c r="J68" s="8" t="n">
        <v>230</v>
      </c>
      <c r="K68" s="8" t="n">
        <v>228.32</v>
      </c>
      <c r="L68" s="8" t="n">
        <v>224.41</v>
      </c>
      <c r="M68" s="8" t="n">
        <f aca="false">AVERAGE(I68:L68)</f>
        <v>227.5575</v>
      </c>
      <c r="N68" s="8" t="n">
        <v>233.835673076923</v>
      </c>
      <c r="O68" s="8" t="n">
        <v>234.3369140625</v>
      </c>
      <c r="P68" s="8" t="n">
        <v>240.488541666667</v>
      </c>
      <c r="Q68" s="8" t="n">
        <v>245.328465909091</v>
      </c>
      <c r="R68" s="8" t="n">
        <f aca="false">AVERAGE(N68:Q68)</f>
        <v>238.497398678795</v>
      </c>
      <c r="S68" s="8" t="n">
        <f aca="false">IF(H68&gt;0,(+H68+(M68*2)+(R68*3))/6,IF(M68&gt;0,((M68*2)+(R68*3))/5,R68))</f>
        <v>231.981616006064</v>
      </c>
      <c r="U68" s="9" t="n">
        <f aca="false">+S68/$S$271</f>
        <v>0.0013444524711693</v>
      </c>
      <c r="W68" s="26" t="n">
        <f aca="false">+claims!E68</f>
        <v>6</v>
      </c>
      <c r="X68" s="26" t="n">
        <f aca="false">+claims!F68</f>
        <v>5</v>
      </c>
      <c r="Y68" s="26" t="n">
        <f aca="false">+claims!G68</f>
        <v>1</v>
      </c>
      <c r="AA68" s="9" t="n">
        <f aca="false">IF(H68&gt;100,IF(W68&lt;1,0,+W68/H68),IF(W68&lt;1,0,+W68/100))</f>
        <v>0.0271146611232248</v>
      </c>
      <c r="AB68" s="9" t="n">
        <f aca="false">IF(M68&gt;100,IF(X68&lt;1,0,+X68/M68),IF(X68&lt;1,0,+X68/100))</f>
        <v>0.0219724684969733</v>
      </c>
      <c r="AC68" s="9" t="n">
        <f aca="false">IF(R68&gt;100,IF(Y68&lt;1,0,+Y68/R68),IF(Y68&lt;1,0,+Y68/100))</f>
        <v>0.00419291784958537</v>
      </c>
      <c r="AE68" s="9" t="n">
        <f aca="false">(+AA68+(AB68*2)+(AC68*3))/6</f>
        <v>0.0139397252776546</v>
      </c>
      <c r="AG68" s="8"/>
      <c r="AI68" s="0" t="n">
        <v>452</v>
      </c>
      <c r="AJ68" s="0" t="n">
        <f aca="false">+AI68-AK68</f>
        <v>0</v>
      </c>
      <c r="AK68" s="0" t="n">
        <v>452</v>
      </c>
      <c r="AL68" s="0" t="s">
        <v>136</v>
      </c>
      <c r="AM68" s="0" t="n">
        <v>233.835673076923</v>
      </c>
      <c r="AN68" s="0" t="n">
        <v>234.3369140625</v>
      </c>
      <c r="AO68" s="0" t="n">
        <v>240.488541666667</v>
      </c>
      <c r="AP68" s="0" t="n">
        <v>245.328465909091</v>
      </c>
    </row>
    <row r="69" customFormat="false" ht="12.75" hidden="false" customHeight="false" outlineLevel="0" collapsed="false">
      <c r="B69" s="0" t="s">
        <v>137</v>
      </c>
      <c r="C69" s="0" t="s">
        <v>138</v>
      </c>
      <c r="D69" s="8" t="n">
        <v>1844.65</v>
      </c>
      <c r="E69" s="8" t="n">
        <v>1850.39</v>
      </c>
      <c r="F69" s="8" t="n">
        <v>1864.88</v>
      </c>
      <c r="G69" s="8" t="n">
        <v>1848.26</v>
      </c>
      <c r="H69" s="8" t="n">
        <f aca="false">AVERAGE(D69:G69)</f>
        <v>1852.045</v>
      </c>
      <c r="I69" s="8" t="n">
        <v>1700.6</v>
      </c>
      <c r="J69" s="8" t="n">
        <v>1667.49</v>
      </c>
      <c r="K69" s="8" t="n">
        <v>1641.43</v>
      </c>
      <c r="L69" s="8" t="n">
        <v>1623.56</v>
      </c>
      <c r="M69" s="8" t="n">
        <f aca="false">AVERAGE(I69:L69)</f>
        <v>1658.27</v>
      </c>
      <c r="N69" s="8" t="n">
        <v>1605.17955769231</v>
      </c>
      <c r="O69" s="8" t="n">
        <v>1589.58935546875</v>
      </c>
      <c r="P69" s="8" t="n">
        <v>1571.30615530303</v>
      </c>
      <c r="Q69" s="8" t="n">
        <v>1544.34278409091</v>
      </c>
      <c r="R69" s="8" t="n">
        <f aca="false">AVERAGE(N69:Q69)</f>
        <v>1577.60446313875</v>
      </c>
      <c r="S69" s="8" t="n">
        <f aca="false">IF(H69&gt;0,(+H69+(M69*2)+(R69*3))/6,IF(M69&gt;0,((M69*2)+(R69*3))/5,R69))</f>
        <v>1650.23306490271</v>
      </c>
      <c r="U69" s="9" t="n">
        <f aca="false">+S69/$S$271</f>
        <v>0.00956394717957188</v>
      </c>
      <c r="W69" s="26" t="n">
        <f aca="false">+claims!E69</f>
        <v>17</v>
      </c>
      <c r="X69" s="26" t="n">
        <f aca="false">+claims!F69</f>
        <v>14</v>
      </c>
      <c r="Y69" s="26" t="n">
        <f aca="false">+claims!G69</f>
        <v>13</v>
      </c>
      <c r="AA69" s="9" t="n">
        <f aca="false">IF(H69&gt;100,IF(W69&lt;1,0,+W69/H69),IF(W69&lt;1,0,+W69/100))</f>
        <v>0.00917904262585412</v>
      </c>
      <c r="AB69" s="9" t="n">
        <f aca="false">IF(M69&gt;100,IF(X69&lt;1,0,+X69/M69),IF(X69&lt;1,0,+X69/100))</f>
        <v>0.00844253348369083</v>
      </c>
      <c r="AC69" s="9" t="n">
        <f aca="false">IF(R69&gt;100,IF(Y69&lt;1,0,+Y69/R69),IF(Y69&lt;1,0,+Y69/100))</f>
        <v>0.00824034179906898</v>
      </c>
      <c r="AE69" s="9" t="n">
        <f aca="false">(+AA69+(AB69*2)+(AC69*3))/6</f>
        <v>0.00846418916507379</v>
      </c>
      <c r="AG69" s="8"/>
      <c r="AI69" s="0" t="n">
        <v>454</v>
      </c>
      <c r="AJ69" s="0" t="n">
        <f aca="false">+AI69-AK69</f>
        <v>0</v>
      </c>
      <c r="AK69" s="0" t="n">
        <v>454</v>
      </c>
      <c r="AL69" s="0" t="s">
        <v>138</v>
      </c>
      <c r="AM69" s="0" t="n">
        <v>1605.17955769231</v>
      </c>
      <c r="AN69" s="0" t="n">
        <v>1589.58935546875</v>
      </c>
      <c r="AO69" s="0" t="n">
        <v>1571.30615530303</v>
      </c>
      <c r="AP69" s="0" t="n">
        <v>1544.34278409091</v>
      </c>
    </row>
    <row r="70" customFormat="false" ht="12.75" hidden="false" customHeight="false" outlineLevel="0" collapsed="false">
      <c r="B70" s="0" t="s">
        <v>139</v>
      </c>
      <c r="C70" s="0" t="s">
        <v>140</v>
      </c>
      <c r="D70" s="8" t="n">
        <v>707.02</v>
      </c>
      <c r="E70" s="8" t="n">
        <v>713.3</v>
      </c>
      <c r="F70" s="8" t="n">
        <v>714.82</v>
      </c>
      <c r="G70" s="8" t="n">
        <v>712.81</v>
      </c>
      <c r="H70" s="8" t="n">
        <f aca="false">AVERAGE(D70:G70)</f>
        <v>711.9875</v>
      </c>
      <c r="I70" s="8" t="n">
        <v>696.64</v>
      </c>
      <c r="J70" s="8" t="n">
        <v>691.89</v>
      </c>
      <c r="K70" s="8" t="n">
        <v>689.87</v>
      </c>
      <c r="L70" s="8" t="n">
        <v>684.67</v>
      </c>
      <c r="M70" s="8" t="n">
        <f aca="false">AVERAGE(I70:L70)</f>
        <v>690.7675</v>
      </c>
      <c r="N70" s="8" t="n">
        <v>676.468653846154</v>
      </c>
      <c r="O70" s="8" t="n">
        <v>685.70810546875</v>
      </c>
      <c r="P70" s="8" t="n">
        <v>676.326325757577</v>
      </c>
      <c r="Q70" s="8" t="n">
        <v>664.674810606061</v>
      </c>
      <c r="R70" s="8" t="n">
        <f aca="false">AVERAGE(N70:Q70)</f>
        <v>675.794473919636</v>
      </c>
      <c r="S70" s="8" t="n">
        <f aca="false">IF(H70&gt;0,(+H70+(M70*2)+(R70*3))/6,IF(M70&gt;0,((M70*2)+(R70*3))/5,R70))</f>
        <v>686.817653626485</v>
      </c>
      <c r="U70" s="9" t="n">
        <f aca="false">+S70/$S$271</f>
        <v>0.00398046063976331</v>
      </c>
      <c r="W70" s="26" t="n">
        <f aca="false">+claims!E70</f>
        <v>3</v>
      </c>
      <c r="X70" s="26" t="n">
        <f aca="false">+claims!F70</f>
        <v>5</v>
      </c>
      <c r="Y70" s="26" t="n">
        <f aca="false">+claims!G70</f>
        <v>2</v>
      </c>
      <c r="AA70" s="9" t="n">
        <f aca="false">IF(H70&gt;100,IF(W70&lt;1,0,+W70/H70),IF(W70&lt;1,0,+W70/100))</f>
        <v>0.00421355712003371</v>
      </c>
      <c r="AB70" s="9" t="n">
        <f aca="false">IF(M70&gt;100,IF(X70&lt;1,0,+X70/M70),IF(X70&lt;1,0,+X70/100))</f>
        <v>0.00723832548578212</v>
      </c>
      <c r="AC70" s="9" t="n">
        <f aca="false">IF(R70&gt;100,IF(Y70&lt;1,0,+Y70/R70),IF(Y70&lt;1,0,+Y70/100))</f>
        <v>0.00295947966013974</v>
      </c>
      <c r="AE70" s="9" t="n">
        <f aca="false">(+AA70+(AB70*2)+(AC70*3))/6</f>
        <v>0.00459477451200286</v>
      </c>
      <c r="AG70" s="8"/>
      <c r="AI70" s="0" t="n">
        <v>455</v>
      </c>
      <c r="AJ70" s="0" t="n">
        <f aca="false">+AI70-AK70</f>
        <v>0</v>
      </c>
      <c r="AK70" s="0" t="n">
        <v>455</v>
      </c>
      <c r="AL70" s="0" t="s">
        <v>594</v>
      </c>
      <c r="AM70" s="0" t="n">
        <v>676.468653846154</v>
      </c>
      <c r="AN70" s="0" t="n">
        <v>685.70810546875</v>
      </c>
      <c r="AO70" s="0" t="n">
        <v>676.326325757577</v>
      </c>
      <c r="AP70" s="0" t="n">
        <v>664.674810606061</v>
      </c>
    </row>
    <row r="71" customFormat="false" ht="12.75" hidden="false" customHeight="false" outlineLevel="0" collapsed="false">
      <c r="B71" s="0" t="s">
        <v>141</v>
      </c>
      <c r="C71" s="0" t="s">
        <v>142</v>
      </c>
      <c r="D71" s="8" t="n">
        <v>21.62</v>
      </c>
      <c r="E71" s="8" t="n">
        <v>21.95</v>
      </c>
      <c r="F71" s="8" t="n">
        <v>21.33</v>
      </c>
      <c r="G71" s="8" t="n">
        <v>22</v>
      </c>
      <c r="H71" s="8" t="n">
        <f aca="false">AVERAGE(D71:G71)</f>
        <v>21.725</v>
      </c>
      <c r="I71" s="8" t="n">
        <v>22</v>
      </c>
      <c r="J71" s="8" t="n">
        <v>22</v>
      </c>
      <c r="K71" s="8" t="n">
        <v>23</v>
      </c>
      <c r="L71" s="8" t="n">
        <v>23</v>
      </c>
      <c r="M71" s="8" t="n">
        <f aca="false">AVERAGE(I71:L71)</f>
        <v>22.5</v>
      </c>
      <c r="N71" s="8" t="n">
        <v>23</v>
      </c>
      <c r="O71" s="8" t="n">
        <v>23</v>
      </c>
      <c r="P71" s="8" t="n">
        <v>22.3333333333333</v>
      </c>
      <c r="Q71" s="8" t="n">
        <v>23</v>
      </c>
      <c r="R71" s="8" t="n">
        <f aca="false">AVERAGE(N71:Q71)</f>
        <v>22.8333333333333</v>
      </c>
      <c r="S71" s="8" t="n">
        <f aca="false">IF(H71&gt;0,(+H71+(M71*2)+(R71*3))/6,IF(M71&gt;0,((M71*2)+(R71*3))/5,R71))</f>
        <v>22.5375</v>
      </c>
      <c r="U71" s="9" t="n">
        <f aca="false">+S71/$S$271</f>
        <v>0.000130616374222455</v>
      </c>
      <c r="W71" s="26" t="n">
        <f aca="false">+claims!E71</f>
        <v>1</v>
      </c>
      <c r="X71" s="26" t="n">
        <f aca="false">+claims!F71</f>
        <v>0</v>
      </c>
      <c r="Y71" s="26" t="n">
        <f aca="false">+claims!G71</f>
        <v>0</v>
      </c>
      <c r="AA71" s="9" t="n">
        <f aca="false">IF(H71&gt;100,IF(W71&lt;1,0,+W71/H71),IF(W71&lt;1,0,+W71/100))</f>
        <v>0.01</v>
      </c>
      <c r="AB71" s="9" t="n">
        <f aca="false">IF(M71&gt;100,IF(X71&lt;1,0,+X71/M71),IF(X71&lt;1,0,+X71/100))</f>
        <v>0</v>
      </c>
      <c r="AC71" s="9" t="n">
        <f aca="false">IF(R71&gt;100,IF(Y71&lt;1,0,+Y71/R71),IF(Y71&lt;1,0,+Y71/100))</f>
        <v>0</v>
      </c>
      <c r="AE71" s="9" t="n">
        <f aca="false">(+AA71+(AB71*2)+(AC71*3))/6</f>
        <v>0.00166666666666667</v>
      </c>
      <c r="AG71" s="8"/>
      <c r="AI71" s="0" t="n">
        <v>456</v>
      </c>
      <c r="AJ71" s="0" t="n">
        <f aca="false">+AI71-AK71</f>
        <v>0</v>
      </c>
      <c r="AK71" s="0" t="n">
        <v>456</v>
      </c>
      <c r="AL71" s="0" t="s">
        <v>142</v>
      </c>
      <c r="AM71" s="0" t="n">
        <v>23</v>
      </c>
      <c r="AN71" s="0" t="n">
        <v>23</v>
      </c>
      <c r="AO71" s="0" t="n">
        <v>22.3333333333333</v>
      </c>
      <c r="AP71" s="0" t="n">
        <v>23</v>
      </c>
    </row>
    <row r="72" customFormat="false" ht="12.75" hidden="false" customHeight="false" outlineLevel="0" collapsed="false">
      <c r="B72" s="0" t="s">
        <v>143</v>
      </c>
      <c r="C72" s="0" t="s">
        <v>144</v>
      </c>
      <c r="D72" s="8" t="n">
        <v>41.09</v>
      </c>
      <c r="E72" s="8" t="n">
        <v>42.22</v>
      </c>
      <c r="F72" s="8" t="n">
        <v>42.11</v>
      </c>
      <c r="G72" s="8" t="n">
        <v>42.11</v>
      </c>
      <c r="H72" s="8" t="n">
        <f aca="false">AVERAGE(D72:G72)</f>
        <v>41.8825</v>
      </c>
      <c r="I72" s="8" t="n">
        <v>40.18</v>
      </c>
      <c r="J72" s="8" t="n">
        <v>41</v>
      </c>
      <c r="K72" s="8" t="n">
        <v>40.08</v>
      </c>
      <c r="L72" s="8" t="n">
        <v>39.91</v>
      </c>
      <c r="M72" s="8" t="n">
        <f aca="false">AVERAGE(I72:L72)</f>
        <v>40.2925</v>
      </c>
      <c r="N72" s="8" t="n">
        <v>42.5461538461539</v>
      </c>
      <c r="O72" s="8" t="n">
        <v>43.6171875</v>
      </c>
      <c r="P72" s="8" t="n">
        <v>43.5587121212121</v>
      </c>
      <c r="Q72" s="8" t="n">
        <v>43.4914772727273</v>
      </c>
      <c r="R72" s="8" t="n">
        <f aca="false">AVERAGE(N72:Q72)</f>
        <v>43.3033826850233</v>
      </c>
      <c r="S72" s="8" t="n">
        <f aca="false">IF(H72&gt;0,(+H72+(M72*2)+(R72*3))/6,IF(M72&gt;0,((M72*2)+(R72*3))/5,R72))</f>
        <v>42.0629413425117</v>
      </c>
      <c r="U72" s="9" t="n">
        <f aca="false">+S72/$S$271</f>
        <v>0.000243776323340685</v>
      </c>
      <c r="W72" s="26" t="n">
        <f aca="false">+claims!E72</f>
        <v>1</v>
      </c>
      <c r="X72" s="26" t="n">
        <f aca="false">+claims!F72</f>
        <v>0</v>
      </c>
      <c r="Y72" s="26" t="n">
        <f aca="false">+claims!G72</f>
        <v>1</v>
      </c>
      <c r="AA72" s="9" t="n">
        <f aca="false">IF(H72&gt;100,IF(W72&lt;1,0,+W72/H72),IF(W72&lt;1,0,+W72/100))</f>
        <v>0.01</v>
      </c>
      <c r="AB72" s="9" t="n">
        <f aca="false">IF(M72&gt;100,IF(X72&lt;1,0,+X72/M72),IF(X72&lt;1,0,+X72/100))</f>
        <v>0</v>
      </c>
      <c r="AC72" s="9" t="n">
        <f aca="false">IF(R72&gt;100,IF(Y72&lt;1,0,+Y72/R72),IF(Y72&lt;1,0,+Y72/100))</f>
        <v>0.01</v>
      </c>
      <c r="AE72" s="9" t="n">
        <f aca="false">(+AA72+(AB72*2)+(AC72*3))/6</f>
        <v>0.00666666666666667</v>
      </c>
      <c r="AG72" s="8"/>
      <c r="AI72" s="0" t="n">
        <v>457</v>
      </c>
      <c r="AJ72" s="0" t="n">
        <f aca="false">+AI72-AK72</f>
        <v>0</v>
      </c>
      <c r="AK72" s="0" t="n">
        <v>457</v>
      </c>
      <c r="AL72" s="0" t="s">
        <v>144</v>
      </c>
      <c r="AM72" s="0" t="n">
        <v>42.5461538461539</v>
      </c>
      <c r="AN72" s="0" t="n">
        <v>43.6171875</v>
      </c>
      <c r="AO72" s="0" t="n">
        <v>43.5587121212121</v>
      </c>
      <c r="AP72" s="0" t="n">
        <v>43.4914772727273</v>
      </c>
    </row>
    <row r="73" customFormat="false" ht="12.75" hidden="false" customHeight="false" outlineLevel="0" collapsed="false">
      <c r="B73" s="0" t="s">
        <v>145</v>
      </c>
      <c r="C73" s="0" t="s">
        <v>146</v>
      </c>
      <c r="D73" s="8" t="n">
        <v>540.34</v>
      </c>
      <c r="E73" s="8" t="n">
        <v>541.75</v>
      </c>
      <c r="F73" s="8" t="n">
        <v>543.46</v>
      </c>
      <c r="G73" s="8" t="n">
        <v>555.04</v>
      </c>
      <c r="H73" s="8" t="n">
        <f aca="false">AVERAGE(D73:G73)</f>
        <v>545.1475</v>
      </c>
      <c r="I73" s="8" t="n">
        <v>614.05</v>
      </c>
      <c r="J73" s="8" t="n">
        <v>639.92</v>
      </c>
      <c r="K73" s="8" t="n">
        <v>650.96</v>
      </c>
      <c r="L73" s="8" t="n">
        <v>656.73</v>
      </c>
      <c r="M73" s="8" t="n">
        <f aca="false">AVERAGE(I73:L73)</f>
        <v>640.415</v>
      </c>
      <c r="N73" s="8" t="n">
        <v>651.544230769231</v>
      </c>
      <c r="O73" s="8" t="n">
        <v>653.808984375</v>
      </c>
      <c r="P73" s="8" t="n">
        <v>646.774242424242</v>
      </c>
      <c r="Q73" s="8" t="n">
        <v>637.401875</v>
      </c>
      <c r="R73" s="8" t="n">
        <f aca="false">AVERAGE(N73:Q73)</f>
        <v>647.382333142118</v>
      </c>
      <c r="S73" s="8" t="n">
        <f aca="false">IF(H73&gt;0,(+H73+(M73*2)+(R73*3))/6,IF(M73&gt;0,((M73*2)+(R73*3))/5,R73))</f>
        <v>628.020749904393</v>
      </c>
      <c r="U73" s="9" t="n">
        <f aca="false">+S73/$S$271</f>
        <v>0.00363970241992142</v>
      </c>
      <c r="W73" s="26" t="n">
        <f aca="false">+claims!E73</f>
        <v>14</v>
      </c>
      <c r="X73" s="26" t="n">
        <f aca="false">+claims!F73</f>
        <v>16</v>
      </c>
      <c r="Y73" s="26" t="n">
        <f aca="false">+claims!G73</f>
        <v>26</v>
      </c>
      <c r="AA73" s="9" t="n">
        <f aca="false">IF(H73&gt;100,IF(W73&lt;1,0,+W73/H73),IF(W73&lt;1,0,+W73/100))</f>
        <v>0.0256811229988214</v>
      </c>
      <c r="AB73" s="9" t="n">
        <f aca="false">IF(M73&gt;100,IF(X73&lt;1,0,+X73/M73),IF(X73&lt;1,0,+X73/100))</f>
        <v>0.024983799567468</v>
      </c>
      <c r="AC73" s="9" t="n">
        <f aca="false">IF(R73&gt;100,IF(Y73&lt;1,0,+Y73/R73),IF(Y73&lt;1,0,+Y73/100))</f>
        <v>0.0401617385414382</v>
      </c>
      <c r="AE73" s="9" t="n">
        <f aca="false">(+AA73+(AB73*2)+(AC73*3))/6</f>
        <v>0.0326889896263453</v>
      </c>
      <c r="AG73" s="8"/>
      <c r="AI73" s="0" t="n">
        <v>458</v>
      </c>
      <c r="AJ73" s="0" t="n">
        <f aca="false">+AI73-AK73</f>
        <v>0</v>
      </c>
      <c r="AK73" s="0" t="n">
        <v>458</v>
      </c>
      <c r="AL73" s="0" t="s">
        <v>146</v>
      </c>
      <c r="AM73" s="0" t="n">
        <v>651.544230769231</v>
      </c>
      <c r="AN73" s="0" t="n">
        <v>653.808984375</v>
      </c>
      <c r="AO73" s="0" t="n">
        <v>646.774242424242</v>
      </c>
      <c r="AP73" s="0" t="n">
        <v>637.401875</v>
      </c>
    </row>
    <row r="74" customFormat="false" ht="12.75" hidden="false" customHeight="false" outlineLevel="0" collapsed="false">
      <c r="B74" s="0" t="s">
        <v>147</v>
      </c>
      <c r="C74" s="0" t="s">
        <v>148</v>
      </c>
      <c r="D74" s="8" t="n">
        <v>20.85</v>
      </c>
      <c r="E74" s="8" t="n">
        <v>21.18</v>
      </c>
      <c r="F74" s="8" t="n">
        <v>21.22</v>
      </c>
      <c r="G74" s="8" t="n">
        <v>20.99</v>
      </c>
      <c r="H74" s="8" t="n">
        <f aca="false">AVERAGE(D74:G74)</f>
        <v>21.06</v>
      </c>
      <c r="I74" s="8" t="n">
        <v>21.5</v>
      </c>
      <c r="J74" s="8" t="n">
        <v>21.25</v>
      </c>
      <c r="K74" s="8" t="n">
        <v>20.95</v>
      </c>
      <c r="L74" s="8" t="n">
        <v>20.54</v>
      </c>
      <c r="M74" s="8" t="n">
        <f aca="false">AVERAGE(I74:L74)</f>
        <v>21.06</v>
      </c>
      <c r="N74" s="8" t="n">
        <v>22.8538461538462</v>
      </c>
      <c r="O74" s="8" t="n">
        <v>23.4337890625</v>
      </c>
      <c r="P74" s="8" t="n">
        <v>24.0151515151515</v>
      </c>
      <c r="Q74" s="8" t="n">
        <v>0.23</v>
      </c>
      <c r="R74" s="8" t="n">
        <f aca="false">AVERAGE(N74:Q74)</f>
        <v>17.6331966828744</v>
      </c>
      <c r="S74" s="8" t="n">
        <f aca="false">IF(H74&gt;0,(+H74+(M74*2)+(R74*3))/6,IF(M74&gt;0,((M74*2)+(R74*3))/5,R74))</f>
        <v>19.3465983414372</v>
      </c>
      <c r="U74" s="9" t="n">
        <f aca="false">+S74/$S$271</f>
        <v>0.000112123462180663</v>
      </c>
      <c r="W74" s="26" t="n">
        <f aca="false">+claims!E74</f>
        <v>1</v>
      </c>
      <c r="X74" s="26" t="n">
        <f aca="false">+claims!F74</f>
        <v>0</v>
      </c>
      <c r="Y74" s="26" t="n">
        <f aca="false">+claims!G74</f>
        <v>0</v>
      </c>
      <c r="AA74" s="9" t="n">
        <f aca="false">IF(H74&gt;100,IF(W74&lt;1,0,+W74/H74),IF(W74&lt;1,0,+W74/100))</f>
        <v>0.01</v>
      </c>
      <c r="AB74" s="9" t="n">
        <f aca="false">IF(M74&gt;100,IF(X74&lt;1,0,+X74/M74),IF(X74&lt;1,0,+X74/100))</f>
        <v>0</v>
      </c>
      <c r="AC74" s="9" t="n">
        <f aca="false">IF(R74&gt;100,IF(Y74&lt;1,0,+Y74/R74),IF(Y74&lt;1,0,+Y74/100))</f>
        <v>0</v>
      </c>
      <c r="AE74" s="9" t="n">
        <f aca="false">(+AA74+(AB74*2)+(AC74*3))/6</f>
        <v>0.00166666666666667</v>
      </c>
      <c r="AG74" s="8"/>
      <c r="AI74" s="0" t="n">
        <v>459</v>
      </c>
      <c r="AJ74" s="0" t="n">
        <f aca="false">+AI74-AK74</f>
        <v>0</v>
      </c>
      <c r="AK74" s="0" t="n">
        <v>459</v>
      </c>
      <c r="AL74" s="0" t="s">
        <v>148</v>
      </c>
      <c r="AM74" s="0" t="n">
        <v>22.8538461538462</v>
      </c>
      <c r="AN74" s="0" t="n">
        <v>23.4337890625</v>
      </c>
      <c r="AO74" s="0" t="n">
        <v>24.0151515151515</v>
      </c>
      <c r="AP74" s="0" t="n">
        <v>0.23</v>
      </c>
    </row>
    <row r="75" customFormat="false" ht="12.75" hidden="false" customHeight="false" outlineLevel="0" collapsed="false">
      <c r="B75" s="0" t="s">
        <v>149</v>
      </c>
      <c r="C75" s="0" t="s">
        <v>150</v>
      </c>
      <c r="D75" s="8" t="n">
        <v>29.25</v>
      </c>
      <c r="E75" s="8" t="n">
        <v>30.64</v>
      </c>
      <c r="F75" s="8" t="n">
        <v>30.67</v>
      </c>
      <c r="G75" s="8" t="n">
        <v>29.52</v>
      </c>
      <c r="H75" s="8" t="n">
        <f aca="false">AVERAGE(D75:G75)</f>
        <v>30.02</v>
      </c>
      <c r="I75" s="8" t="n">
        <v>29.57</v>
      </c>
      <c r="J75" s="8" t="n">
        <v>29.29</v>
      </c>
      <c r="K75" s="8" t="n">
        <v>28</v>
      </c>
      <c r="L75" s="8" t="n">
        <v>28.3</v>
      </c>
      <c r="M75" s="8" t="n">
        <f aca="false">AVERAGE(I75:L75)</f>
        <v>28.79</v>
      </c>
      <c r="N75" s="8" t="n">
        <v>28.5421730769231</v>
      </c>
      <c r="O75" s="8" t="n">
        <v>29.74794921875</v>
      </c>
      <c r="P75" s="8" t="n">
        <v>29.0757575757576</v>
      </c>
      <c r="Q75" s="8" t="n">
        <v>28.0572159090909</v>
      </c>
      <c r="R75" s="8" t="n">
        <f aca="false">AVERAGE(N75:Q75)</f>
        <v>28.8557739451304</v>
      </c>
      <c r="S75" s="8" t="n">
        <f aca="false">IF(H75&gt;0,(+H75+(M75*2)+(R75*3))/6,IF(M75&gt;0,((M75*2)+(R75*3))/5,R75))</f>
        <v>29.0278869725652</v>
      </c>
      <c r="U75" s="9" t="n">
        <f aca="false">+S75/$S$271</f>
        <v>0.000168231496292655</v>
      </c>
      <c r="W75" s="26" t="n">
        <f aca="false">+claims!E75</f>
        <v>1</v>
      </c>
      <c r="X75" s="26" t="n">
        <f aca="false">+claims!F75</f>
        <v>0</v>
      </c>
      <c r="Y75" s="26" t="n">
        <f aca="false">+claims!G75</f>
        <v>0</v>
      </c>
      <c r="AA75" s="9" t="n">
        <f aca="false">IF(H75&gt;100,IF(W75&lt;1,0,+W75/H75),IF(W75&lt;1,0,+W75/100))</f>
        <v>0.01</v>
      </c>
      <c r="AB75" s="9" t="n">
        <f aca="false">IF(M75&gt;100,IF(X75&lt;1,0,+X75/M75),IF(X75&lt;1,0,+X75/100))</f>
        <v>0</v>
      </c>
      <c r="AC75" s="9" t="n">
        <f aca="false">IF(R75&gt;100,IF(Y75&lt;1,0,+Y75/R75),IF(Y75&lt;1,0,+Y75/100))</f>
        <v>0</v>
      </c>
      <c r="AE75" s="9" t="n">
        <f aca="false">(+AA75+(AB75*2)+(AC75*3))/6</f>
        <v>0.00166666666666667</v>
      </c>
      <c r="AG75" s="8"/>
      <c r="AI75" s="0" t="n">
        <v>460</v>
      </c>
      <c r="AJ75" s="0" t="n">
        <f aca="false">+AI75-AK75</f>
        <v>0</v>
      </c>
      <c r="AK75" s="0" t="n">
        <v>460</v>
      </c>
      <c r="AL75" s="0" t="s">
        <v>150</v>
      </c>
      <c r="AM75" s="0" t="n">
        <v>28.5421730769231</v>
      </c>
      <c r="AN75" s="0" t="n">
        <v>29.74794921875</v>
      </c>
      <c r="AO75" s="0" t="n">
        <v>29.0757575757576</v>
      </c>
      <c r="AP75" s="0" t="n">
        <v>28.0572159090909</v>
      </c>
    </row>
    <row r="76" customFormat="false" ht="12.75" hidden="false" customHeight="false" outlineLevel="0" collapsed="false">
      <c r="B76" s="0" t="s">
        <v>151</v>
      </c>
      <c r="C76" s="0" t="s">
        <v>152</v>
      </c>
      <c r="D76" s="8" t="n">
        <v>4.54</v>
      </c>
      <c r="E76" s="8" t="n">
        <v>4.5</v>
      </c>
      <c r="F76" s="8" t="n">
        <v>4.5</v>
      </c>
      <c r="G76" s="8" t="n">
        <v>4.5</v>
      </c>
      <c r="H76" s="8" t="n">
        <f aca="false">AVERAGE(D76:G76)</f>
        <v>4.51</v>
      </c>
      <c r="I76" s="8" t="n">
        <v>4.5</v>
      </c>
      <c r="J76" s="8" t="n">
        <v>4.16</v>
      </c>
      <c r="K76" s="8" t="n">
        <v>4.5</v>
      </c>
      <c r="L76" s="8" t="n">
        <v>4.5</v>
      </c>
      <c r="M76" s="8" t="n">
        <f aca="false">AVERAGE(I76:L76)</f>
        <v>4.415</v>
      </c>
      <c r="N76" s="8" t="n">
        <v>4.5</v>
      </c>
      <c r="O76" s="8" t="n">
        <v>4.5</v>
      </c>
      <c r="P76" s="8" t="n">
        <v>4.5</v>
      </c>
      <c r="Q76" s="8" t="n">
        <v>4.18</v>
      </c>
      <c r="R76" s="8" t="n">
        <f aca="false">AVERAGE(N76:Q76)</f>
        <v>4.42</v>
      </c>
      <c r="S76" s="8" t="n">
        <f aca="false">IF(H76&gt;0,(+H76+(M76*2)+(R76*3))/6,IF(M76&gt;0,((M76*2)+(R76*3))/5,R76))</f>
        <v>4.43333333333333</v>
      </c>
      <c r="U76" s="9" t="n">
        <f aca="false">+S76/$S$271</f>
        <v>2.56934409637072E-005</v>
      </c>
      <c r="W76" s="26" t="n">
        <f aca="false">+claims!E76</f>
        <v>0</v>
      </c>
      <c r="X76" s="26" t="n">
        <f aca="false">+claims!F76</f>
        <v>0</v>
      </c>
      <c r="Y76" s="26" t="n">
        <f aca="false">+claims!G76</f>
        <v>0</v>
      </c>
      <c r="AA76" s="9" t="n">
        <f aca="false">IF(H76&gt;100,IF(W76&lt;1,0,+W76/H76),IF(W76&lt;1,0,+W76/100))</f>
        <v>0</v>
      </c>
      <c r="AB76" s="9" t="n">
        <f aca="false">IF(M76&gt;100,IF(X76&lt;1,0,+X76/M76),IF(X76&lt;1,0,+X76/100))</f>
        <v>0</v>
      </c>
      <c r="AC76" s="9" t="n">
        <f aca="false">IF(R76&gt;100,IF(Y76&lt;1,0,+Y76/R76),IF(Y76&lt;1,0,+Y76/100))</f>
        <v>0</v>
      </c>
      <c r="AE76" s="9" t="n">
        <f aca="false">(+AA76+(AB76*2)+(AC76*3))/6</f>
        <v>0</v>
      </c>
      <c r="AG76" s="8"/>
      <c r="AI76" s="0" t="n">
        <v>464</v>
      </c>
      <c r="AJ76" s="0" t="n">
        <f aca="false">+AI76-AK76</f>
        <v>0</v>
      </c>
      <c r="AK76" s="0" t="n">
        <v>464</v>
      </c>
      <c r="AL76" s="0" t="s">
        <v>152</v>
      </c>
      <c r="AM76" s="0" t="n">
        <v>4.5</v>
      </c>
      <c r="AN76" s="0" t="n">
        <v>4.5</v>
      </c>
      <c r="AO76" s="0" t="n">
        <v>4.5</v>
      </c>
      <c r="AP76" s="0" t="n">
        <v>4.18</v>
      </c>
    </row>
    <row r="77" customFormat="false" ht="12.75" hidden="false" customHeight="false" outlineLevel="0" collapsed="false">
      <c r="B77" s="0" t="s">
        <v>153</v>
      </c>
      <c r="C77" s="0" t="s">
        <v>154</v>
      </c>
      <c r="D77" s="8" t="n">
        <v>48.82</v>
      </c>
      <c r="E77" s="8" t="n">
        <v>48</v>
      </c>
      <c r="F77" s="8" t="n">
        <v>47.26</v>
      </c>
      <c r="G77" s="8" t="n">
        <v>48.95</v>
      </c>
      <c r="H77" s="8" t="n">
        <f aca="false">AVERAGE(D77:G77)</f>
        <v>48.2575</v>
      </c>
      <c r="I77" s="8" t="n">
        <v>51.57</v>
      </c>
      <c r="J77" s="8" t="n">
        <v>51.29</v>
      </c>
      <c r="K77" s="8" t="n">
        <v>51.53</v>
      </c>
      <c r="L77" s="8" t="n">
        <v>52.28</v>
      </c>
      <c r="M77" s="8" t="n">
        <f aca="false">AVERAGE(I77:L77)</f>
        <v>51.6675</v>
      </c>
      <c r="N77" s="8" t="n">
        <v>50.76875</v>
      </c>
      <c r="O77" s="8" t="n">
        <v>51.67822265625</v>
      </c>
      <c r="P77" s="8" t="n">
        <v>52.4815340909091</v>
      </c>
      <c r="Q77" s="8" t="n">
        <v>52.7263257575758</v>
      </c>
      <c r="R77" s="8" t="n">
        <f aca="false">AVERAGE(N77:Q77)</f>
        <v>51.9137081261837</v>
      </c>
      <c r="S77" s="8" t="n">
        <f aca="false">IF(H77&gt;0,(+H77+(M77*2)+(R77*3))/6,IF(M77&gt;0,((M77*2)+(R77*3))/5,R77))</f>
        <v>51.2222707297585</v>
      </c>
      <c r="U77" s="9" t="n">
        <f aca="false">+S77/$S$271</f>
        <v>0.000296859335869642</v>
      </c>
      <c r="W77" s="26" t="n">
        <f aca="false">+claims!E77</f>
        <v>0</v>
      </c>
      <c r="X77" s="26" t="n">
        <f aca="false">+claims!F77</f>
        <v>0</v>
      </c>
      <c r="Y77" s="26" t="n">
        <f aca="false">+claims!G77</f>
        <v>2</v>
      </c>
      <c r="AA77" s="9" t="n">
        <f aca="false">IF(H77&gt;100,IF(W77&lt;1,0,+W77/H77),IF(W77&lt;1,0,+W77/100))</f>
        <v>0</v>
      </c>
      <c r="AB77" s="9" t="n">
        <f aca="false">IF(M77&gt;100,IF(X77&lt;1,0,+X77/M77),IF(X77&lt;1,0,+X77/100))</f>
        <v>0</v>
      </c>
      <c r="AC77" s="9" t="n">
        <f aca="false">IF(R77&gt;100,IF(Y77&lt;1,0,+Y77/R77),IF(Y77&lt;1,0,+Y77/100))</f>
        <v>0.02</v>
      </c>
      <c r="AE77" s="9" t="n">
        <f aca="false">(+AA77+(AB77*2)+(AC77*3))/6</f>
        <v>0.01</v>
      </c>
      <c r="AG77" s="8"/>
      <c r="AI77" s="0" t="n">
        <v>466</v>
      </c>
      <c r="AJ77" s="0" t="n">
        <f aca="false">+AI77-AK77</f>
        <v>0</v>
      </c>
      <c r="AK77" s="0" t="n">
        <v>466</v>
      </c>
      <c r="AL77" s="0" t="s">
        <v>154</v>
      </c>
      <c r="AM77" s="0" t="n">
        <v>50.76875</v>
      </c>
      <c r="AN77" s="0" t="n">
        <v>51.67822265625</v>
      </c>
      <c r="AO77" s="0" t="n">
        <v>52.4815340909091</v>
      </c>
      <c r="AP77" s="0" t="n">
        <v>52.7263257575758</v>
      </c>
    </row>
    <row r="78" customFormat="false" ht="12.75" hidden="false" customHeight="false" outlineLevel="0" collapsed="false">
      <c r="B78" s="0" t="s">
        <v>155</v>
      </c>
      <c r="C78" s="0" t="s">
        <v>156</v>
      </c>
      <c r="D78" s="8" t="n">
        <v>20.78</v>
      </c>
      <c r="E78" s="8" t="n">
        <v>23.5</v>
      </c>
      <c r="F78" s="8" t="n">
        <v>23.26</v>
      </c>
      <c r="G78" s="8" t="n">
        <v>22.49</v>
      </c>
      <c r="H78" s="8" t="n">
        <f aca="false">AVERAGE(D78:G78)</f>
        <v>22.5075</v>
      </c>
      <c r="I78" s="8" t="n">
        <v>21.63</v>
      </c>
      <c r="J78" s="8" t="n">
        <v>20.69</v>
      </c>
      <c r="K78" s="8" t="n">
        <v>21.61</v>
      </c>
      <c r="L78" s="8" t="n">
        <v>22.58</v>
      </c>
      <c r="M78" s="8" t="n">
        <f aca="false">AVERAGE(I78:L78)</f>
        <v>21.6275</v>
      </c>
      <c r="N78" s="8" t="n">
        <v>23.625</v>
      </c>
      <c r="O78" s="8" t="n">
        <v>23.625</v>
      </c>
      <c r="P78" s="8" t="n">
        <v>23.0454545454545</v>
      </c>
      <c r="Q78" s="8" t="n">
        <v>22.7310606060606</v>
      </c>
      <c r="R78" s="8" t="n">
        <f aca="false">AVERAGE(N78:Q78)</f>
        <v>23.2566287878788</v>
      </c>
      <c r="S78" s="8" t="n">
        <f aca="false">IF(H78&gt;0,(+H78+(M78*2)+(R78*3))/6,IF(M78&gt;0,((M78*2)+(R78*3))/5,R78))</f>
        <v>22.5887310606061</v>
      </c>
      <c r="U78" s="9" t="n">
        <f aca="false">+S78/$S$271</f>
        <v>0.000130913284500167</v>
      </c>
      <c r="W78" s="26" t="n">
        <f aca="false">+claims!E78</f>
        <v>1</v>
      </c>
      <c r="X78" s="26" t="n">
        <f aca="false">+claims!F78</f>
        <v>0</v>
      </c>
      <c r="Y78" s="26" t="n">
        <f aca="false">+claims!G78</f>
        <v>0</v>
      </c>
      <c r="AA78" s="9" t="n">
        <f aca="false">IF(H78&gt;100,IF(W78&lt;1,0,+W78/H78),IF(W78&lt;1,0,+W78/100))</f>
        <v>0.01</v>
      </c>
      <c r="AB78" s="9" t="n">
        <f aca="false">IF(M78&gt;100,IF(X78&lt;1,0,+X78/M78),IF(X78&lt;1,0,+X78/100))</f>
        <v>0</v>
      </c>
      <c r="AC78" s="9" t="n">
        <f aca="false">IF(R78&gt;100,IF(Y78&lt;1,0,+Y78/R78),IF(Y78&lt;1,0,+Y78/100))</f>
        <v>0</v>
      </c>
      <c r="AE78" s="9" t="n">
        <f aca="false">(+AA78+(AB78*2)+(AC78*3))/6</f>
        <v>0.00166666666666667</v>
      </c>
      <c r="AG78" s="8"/>
      <c r="AI78" s="0" t="n">
        <v>469</v>
      </c>
      <c r="AJ78" s="0" t="n">
        <f aca="false">+AI78-AK78</f>
        <v>0</v>
      </c>
      <c r="AK78" s="0" t="n">
        <v>469</v>
      </c>
      <c r="AL78" s="0" t="s">
        <v>156</v>
      </c>
      <c r="AM78" s="0" t="n">
        <v>23.625</v>
      </c>
      <c r="AN78" s="0" t="n">
        <v>23.625</v>
      </c>
      <c r="AO78" s="0" t="n">
        <v>23.0454545454545</v>
      </c>
      <c r="AP78" s="0" t="n">
        <v>22.7310606060606</v>
      </c>
    </row>
    <row r="79" customFormat="false" ht="12.75" hidden="false" customHeight="false" outlineLevel="0" collapsed="false">
      <c r="B79" s="0" t="s">
        <v>157</v>
      </c>
      <c r="C79" s="0" t="s">
        <v>158</v>
      </c>
      <c r="D79" s="8" t="n">
        <v>184.88</v>
      </c>
      <c r="E79" s="8" t="n">
        <v>180.74</v>
      </c>
      <c r="F79" s="8" t="n">
        <v>185.69</v>
      </c>
      <c r="G79" s="8" t="n">
        <v>185.29</v>
      </c>
      <c r="H79" s="8" t="n">
        <f aca="false">AVERAGE(D79:G79)</f>
        <v>184.15</v>
      </c>
      <c r="I79" s="8" t="n">
        <v>179.47</v>
      </c>
      <c r="J79" s="8" t="n">
        <v>178.58</v>
      </c>
      <c r="K79" s="8" t="n">
        <v>171.46</v>
      </c>
      <c r="L79" s="8" t="n">
        <v>176.13</v>
      </c>
      <c r="M79" s="8" t="n">
        <f aca="false">AVERAGE(I79:L79)</f>
        <v>176.41</v>
      </c>
      <c r="N79" s="8" t="n">
        <v>175.264423076923</v>
      </c>
      <c r="O79" s="8" t="n">
        <v>171.85693359375</v>
      </c>
      <c r="P79" s="8" t="n">
        <v>169.716382575758</v>
      </c>
      <c r="Q79" s="8" t="n">
        <v>168.211647727273</v>
      </c>
      <c r="R79" s="8" t="n">
        <f aca="false">AVERAGE(N79:Q79)</f>
        <v>171.262346743426</v>
      </c>
      <c r="S79" s="8" t="n">
        <f aca="false">IF(H79&gt;0,(+H79+(M79*2)+(R79*3))/6,IF(M79&gt;0,((M79*2)+(R79*3))/5,R79))</f>
        <v>175.126173371713</v>
      </c>
      <c r="U79" s="9" t="n">
        <f aca="false">+S79/$S$271</f>
        <v>0.00101494601429911</v>
      </c>
      <c r="W79" s="26" t="n">
        <f aca="false">+claims!E79</f>
        <v>2</v>
      </c>
      <c r="X79" s="26" t="n">
        <f aca="false">+claims!F79</f>
        <v>2</v>
      </c>
      <c r="Y79" s="26" t="n">
        <f aca="false">+claims!G79</f>
        <v>5</v>
      </c>
      <c r="AA79" s="9" t="n">
        <f aca="false">IF(H79&gt;100,IF(W79&lt;1,0,+W79/H79),IF(W79&lt;1,0,+W79/100))</f>
        <v>0.0108607113765952</v>
      </c>
      <c r="AB79" s="9" t="n">
        <f aca="false">IF(M79&gt;100,IF(X79&lt;1,0,+X79/M79),IF(X79&lt;1,0,+X79/100))</f>
        <v>0.0113372257808514</v>
      </c>
      <c r="AC79" s="9" t="n">
        <f aca="false">IF(R79&gt;100,IF(Y79&lt;1,0,+Y79/R79),IF(Y79&lt;1,0,+Y79/100))</f>
        <v>0.0291949753992959</v>
      </c>
      <c r="AE79" s="9" t="n">
        <f aca="false">(+AA79+(AB79*2)+(AC79*3))/6</f>
        <v>0.0201866815226976</v>
      </c>
      <c r="AG79" s="8"/>
      <c r="AI79" s="0" t="n">
        <v>473</v>
      </c>
      <c r="AJ79" s="0" t="n">
        <f aca="false">+AI79-AK79</f>
        <v>0</v>
      </c>
      <c r="AK79" s="0" t="n">
        <v>473</v>
      </c>
      <c r="AL79" s="0" t="s">
        <v>158</v>
      </c>
      <c r="AM79" s="0" t="n">
        <v>175.264423076923</v>
      </c>
      <c r="AN79" s="0" t="n">
        <v>171.85693359375</v>
      </c>
      <c r="AO79" s="0" t="n">
        <v>169.716382575758</v>
      </c>
      <c r="AP79" s="0" t="n">
        <v>168.211647727273</v>
      </c>
    </row>
    <row r="80" customFormat="false" ht="12.75" hidden="false" customHeight="false" outlineLevel="0" collapsed="false">
      <c r="B80" s="0" t="s">
        <v>159</v>
      </c>
      <c r="C80" s="0" t="s">
        <v>160</v>
      </c>
      <c r="D80" s="8" t="n">
        <v>18.77</v>
      </c>
      <c r="E80" s="8" t="n">
        <v>18.69</v>
      </c>
      <c r="F80" s="8" t="n">
        <v>18.33</v>
      </c>
      <c r="G80" s="8" t="n">
        <v>18.53</v>
      </c>
      <c r="H80" s="8" t="n">
        <f aca="false">AVERAGE(D80:G80)</f>
        <v>18.58</v>
      </c>
      <c r="I80" s="8" t="n">
        <v>19</v>
      </c>
      <c r="J80" s="8" t="n">
        <v>19.31</v>
      </c>
      <c r="K80" s="8" t="n">
        <v>19.09</v>
      </c>
      <c r="L80" s="8" t="n">
        <v>19</v>
      </c>
      <c r="M80" s="8" t="n">
        <f aca="false">AVERAGE(I80:L80)</f>
        <v>19.1</v>
      </c>
      <c r="N80" s="8" t="n">
        <v>19</v>
      </c>
      <c r="O80" s="8" t="n">
        <v>17.556640625</v>
      </c>
      <c r="P80" s="8" t="n">
        <v>16.8030303030303</v>
      </c>
      <c r="Q80" s="8" t="n">
        <v>17</v>
      </c>
      <c r="R80" s="8" t="n">
        <f aca="false">AVERAGE(N80:Q80)</f>
        <v>17.5899177320076</v>
      </c>
      <c r="S80" s="8" t="n">
        <f aca="false">IF(H80&gt;0,(+H80+(M80*2)+(R80*3))/6,IF(M80&gt;0,((M80*2)+(R80*3))/5,R80))</f>
        <v>18.2582921993371</v>
      </c>
      <c r="U80" s="9" t="n">
        <f aca="false">+S80/$S$271</f>
        <v>0.000105816169786869</v>
      </c>
      <c r="W80" s="26" t="n">
        <f aca="false">+claims!E80</f>
        <v>0</v>
      </c>
      <c r="X80" s="26" t="n">
        <f aca="false">+claims!F80</f>
        <v>2</v>
      </c>
      <c r="Y80" s="26" t="n">
        <f aca="false">+claims!G80</f>
        <v>0</v>
      </c>
      <c r="AA80" s="9" t="n">
        <f aca="false">IF(H80&gt;100,IF(W80&lt;1,0,+W80/H80),IF(W80&lt;1,0,+W80/100))</f>
        <v>0</v>
      </c>
      <c r="AB80" s="9" t="n">
        <f aca="false">IF(M80&gt;100,IF(X80&lt;1,0,+X80/M80),IF(X80&lt;1,0,+X80/100))</f>
        <v>0.02</v>
      </c>
      <c r="AC80" s="9" t="n">
        <f aca="false">IF(R80&gt;100,IF(Y80&lt;1,0,+Y80/R80),IF(Y80&lt;1,0,+Y80/100))</f>
        <v>0</v>
      </c>
      <c r="AE80" s="9" t="n">
        <f aca="false">(+AA80+(AB80*2)+(AC80*3))/6</f>
        <v>0.00666666666666667</v>
      </c>
      <c r="AG80" s="8"/>
      <c r="AI80" s="0" t="n">
        <v>475</v>
      </c>
      <c r="AJ80" s="0" t="n">
        <f aca="false">+AI80-AK80</f>
        <v>0</v>
      </c>
      <c r="AK80" s="0" t="n">
        <v>475</v>
      </c>
      <c r="AL80" s="0" t="s">
        <v>160</v>
      </c>
      <c r="AM80" s="0" t="n">
        <v>19</v>
      </c>
      <c r="AN80" s="0" t="n">
        <v>17.556640625</v>
      </c>
      <c r="AO80" s="0" t="n">
        <v>16.8030303030303</v>
      </c>
      <c r="AP80" s="0" t="n">
        <v>17</v>
      </c>
    </row>
    <row r="81" customFormat="false" ht="12.75" hidden="false" customHeight="false" outlineLevel="0" collapsed="false">
      <c r="B81" s="0" t="s">
        <v>161</v>
      </c>
      <c r="C81" s="0" t="s">
        <v>162</v>
      </c>
      <c r="D81" s="8" t="n">
        <v>67.37</v>
      </c>
      <c r="E81" s="8" t="n">
        <v>70.59</v>
      </c>
      <c r="F81" s="8" t="n">
        <v>70.18</v>
      </c>
      <c r="G81" s="8" t="n">
        <v>68.73</v>
      </c>
      <c r="H81" s="8" t="n">
        <f aca="false">AVERAGE(D81:G81)</f>
        <v>69.2175</v>
      </c>
      <c r="I81" s="8" t="n">
        <v>66.84</v>
      </c>
      <c r="J81" s="8" t="n">
        <v>69.64</v>
      </c>
      <c r="K81" s="8" t="n">
        <v>69.46</v>
      </c>
      <c r="L81" s="8" t="n">
        <v>68.57</v>
      </c>
      <c r="M81" s="8" t="n">
        <f aca="false">AVERAGE(I81:L81)</f>
        <v>68.6275</v>
      </c>
      <c r="N81" s="8" t="n">
        <v>69.6142884615385</v>
      </c>
      <c r="O81" s="8" t="n">
        <v>72.8205078125</v>
      </c>
      <c r="P81" s="8" t="n">
        <v>70.5236742424242</v>
      </c>
      <c r="Q81" s="8" t="n">
        <v>71.1181818181818</v>
      </c>
      <c r="R81" s="8" t="n">
        <f aca="false">AVERAGE(N81:Q81)</f>
        <v>71.0191630836611</v>
      </c>
      <c r="S81" s="8" t="n">
        <f aca="false">IF(H81&gt;0,(+H81+(M81*2)+(R81*3))/6,IF(M81&gt;0,((M81*2)+(R81*3))/5,R81))</f>
        <v>69.9216648751639</v>
      </c>
      <c r="U81" s="9" t="n">
        <f aca="false">+S81/$S$271</f>
        <v>0.00040523191771898</v>
      </c>
      <c r="W81" s="26" t="n">
        <f aca="false">+claims!E81</f>
        <v>0</v>
      </c>
      <c r="X81" s="26" t="n">
        <f aca="false">+claims!F81</f>
        <v>2</v>
      </c>
      <c r="Y81" s="26" t="n">
        <f aca="false">+claims!G81</f>
        <v>1</v>
      </c>
      <c r="AA81" s="9" t="n">
        <f aca="false">IF(H81&gt;100,IF(W81&lt;1,0,+W81/H81),IF(W81&lt;1,0,+W81/100))</f>
        <v>0</v>
      </c>
      <c r="AB81" s="9" t="n">
        <f aca="false">IF(M81&gt;100,IF(X81&lt;1,0,+X81/M81),IF(X81&lt;1,0,+X81/100))</f>
        <v>0.02</v>
      </c>
      <c r="AC81" s="9" t="n">
        <f aca="false">IF(R81&gt;100,IF(Y81&lt;1,0,+Y81/R81),IF(Y81&lt;1,0,+Y81/100))</f>
        <v>0.01</v>
      </c>
      <c r="AE81" s="9" t="n">
        <f aca="false">(+AA81+(AB81*2)+(AC81*3))/6</f>
        <v>0.0116666666666667</v>
      </c>
      <c r="AG81" s="8"/>
      <c r="AI81" s="0" t="n">
        <v>476</v>
      </c>
      <c r="AJ81" s="0" t="n">
        <f aca="false">+AI81-AK81</f>
        <v>0</v>
      </c>
      <c r="AK81" s="0" t="n">
        <v>476</v>
      </c>
      <c r="AL81" s="0" t="s">
        <v>162</v>
      </c>
      <c r="AM81" s="0" t="n">
        <v>69.6142884615385</v>
      </c>
      <c r="AN81" s="0" t="n">
        <v>72.8205078125</v>
      </c>
      <c r="AO81" s="0" t="n">
        <v>70.5236742424242</v>
      </c>
      <c r="AP81" s="0" t="n">
        <v>71.1181818181818</v>
      </c>
    </row>
    <row r="82" customFormat="false" ht="12.75" hidden="false" customHeight="false" outlineLevel="0" collapsed="false">
      <c r="B82" s="0" t="s">
        <v>163</v>
      </c>
      <c r="C82" s="0" t="s">
        <v>164</v>
      </c>
      <c r="D82" s="8" t="n">
        <v>24.36</v>
      </c>
      <c r="E82" s="8" t="n">
        <v>23.44</v>
      </c>
      <c r="F82" s="8" t="n">
        <v>22.67</v>
      </c>
      <c r="G82" s="8" t="n">
        <v>23</v>
      </c>
      <c r="H82" s="8" t="n">
        <f aca="false">AVERAGE(D82:G82)</f>
        <v>23.3675</v>
      </c>
      <c r="I82" s="8" t="n">
        <v>22.47</v>
      </c>
      <c r="J82" s="8" t="n">
        <v>21.5</v>
      </c>
      <c r="K82" s="8" t="n">
        <v>22.46</v>
      </c>
      <c r="L82" s="8" t="n">
        <v>23.39</v>
      </c>
      <c r="M82" s="8" t="n">
        <f aca="false">AVERAGE(I82:L82)</f>
        <v>22.455</v>
      </c>
      <c r="N82" s="8" t="n">
        <v>23.8721153846154</v>
      </c>
      <c r="O82" s="8" t="n">
        <v>23.970703125</v>
      </c>
      <c r="P82" s="8" t="n">
        <v>24</v>
      </c>
      <c r="Q82" s="8" t="n">
        <v>23.0151515151515</v>
      </c>
      <c r="R82" s="8" t="n">
        <f aca="false">AVERAGE(N82:Q82)</f>
        <v>23.7144925061917</v>
      </c>
      <c r="S82" s="8" t="n">
        <f aca="false">IF(H82&gt;0,(+H82+(M82*2)+(R82*3))/6,IF(M82&gt;0,((M82*2)+(R82*3))/5,R82))</f>
        <v>23.2368295864292</v>
      </c>
      <c r="U82" s="9" t="n">
        <f aca="false">+S82/$S$271</f>
        <v>0.000134669347931423</v>
      </c>
      <c r="W82" s="26" t="n">
        <f aca="false">+claims!E82</f>
        <v>0</v>
      </c>
      <c r="X82" s="26" t="n">
        <f aca="false">+claims!F82</f>
        <v>0</v>
      </c>
      <c r="Y82" s="26" t="n">
        <f aca="false">+claims!G82</f>
        <v>0</v>
      </c>
      <c r="AA82" s="9" t="n">
        <f aca="false">IF(H82&gt;100,IF(W82&lt;1,0,+W82/H82),IF(W82&lt;1,0,+W82/100))</f>
        <v>0</v>
      </c>
      <c r="AB82" s="9" t="n">
        <f aca="false">IF(M82&gt;100,IF(X82&lt;1,0,+X82/M82),IF(X82&lt;1,0,+X82/100))</f>
        <v>0</v>
      </c>
      <c r="AC82" s="9" t="n">
        <f aca="false">IF(R82&gt;100,IF(Y82&lt;1,0,+Y82/R82),IF(Y82&lt;1,0,+Y82/100))</f>
        <v>0</v>
      </c>
      <c r="AE82" s="9" t="n">
        <f aca="false">(+AA82+(AB82*2)+(AC82*3))/6</f>
        <v>0</v>
      </c>
      <c r="AG82" s="8"/>
      <c r="AI82" s="0" t="n">
        <v>477</v>
      </c>
      <c r="AJ82" s="0" t="n">
        <f aca="false">+AI82-AK82</f>
        <v>0</v>
      </c>
      <c r="AK82" s="0" t="n">
        <v>477</v>
      </c>
      <c r="AL82" s="0" t="s">
        <v>164</v>
      </c>
      <c r="AM82" s="0" t="n">
        <v>23.8721153846154</v>
      </c>
      <c r="AN82" s="0" t="n">
        <v>23.970703125</v>
      </c>
      <c r="AO82" s="0" t="n">
        <v>24</v>
      </c>
      <c r="AP82" s="0" t="n">
        <v>23.0151515151515</v>
      </c>
    </row>
    <row r="83" customFormat="false" ht="12.75" hidden="false" customHeight="false" outlineLevel="0" collapsed="false">
      <c r="B83" s="0" t="s">
        <v>165</v>
      </c>
      <c r="C83" s="0" t="s">
        <v>166</v>
      </c>
      <c r="D83" s="8" t="n">
        <v>112.76</v>
      </c>
      <c r="E83" s="8" t="n">
        <v>116.16</v>
      </c>
      <c r="F83" s="8" t="n">
        <v>117.77</v>
      </c>
      <c r="G83" s="8" t="n">
        <v>113.43</v>
      </c>
      <c r="H83" s="8" t="n">
        <f aca="false">AVERAGE(D83:G83)</f>
        <v>115.03</v>
      </c>
      <c r="I83" s="8" t="n">
        <v>119.13</v>
      </c>
      <c r="J83" s="8" t="n">
        <v>117.89</v>
      </c>
      <c r="K83" s="8" t="n">
        <v>116.95</v>
      </c>
      <c r="L83" s="8" t="n">
        <v>117.09</v>
      </c>
      <c r="M83" s="8" t="n">
        <f aca="false">AVERAGE(I83:L83)</f>
        <v>117.765</v>
      </c>
      <c r="N83" s="8" t="n">
        <v>118.478846153846</v>
      </c>
      <c r="O83" s="8" t="n">
        <v>119.0302734375</v>
      </c>
      <c r="P83" s="8" t="n">
        <v>115.227272727273</v>
      </c>
      <c r="Q83" s="8" t="n">
        <v>115.674715909091</v>
      </c>
      <c r="R83" s="8" t="n">
        <f aca="false">AVERAGE(N83:Q83)</f>
        <v>117.102777056928</v>
      </c>
      <c r="S83" s="8" t="n">
        <f aca="false">IF(H83&gt;0,(+H83+(M83*2)+(R83*3))/6,IF(M83&gt;0,((M83*2)+(R83*3))/5,R83))</f>
        <v>116.97805519513</v>
      </c>
      <c r="U83" s="9" t="n">
        <f aca="false">+S83/$S$271</f>
        <v>0.000677947839520008</v>
      </c>
      <c r="W83" s="26" t="n">
        <f aca="false">+claims!E83</f>
        <v>3</v>
      </c>
      <c r="X83" s="26" t="n">
        <f aca="false">+claims!F83</f>
        <v>0</v>
      </c>
      <c r="Y83" s="26" t="n">
        <f aca="false">+claims!G83</f>
        <v>2</v>
      </c>
      <c r="AA83" s="9" t="n">
        <f aca="false">IF(H83&gt;100,IF(W83&lt;1,0,+W83/H83),IF(W83&lt;1,0,+W83/100))</f>
        <v>0.0260801530035643</v>
      </c>
      <c r="AB83" s="9" t="n">
        <f aca="false">IF(M83&gt;100,IF(X83&lt;1,0,+X83/M83),IF(X83&lt;1,0,+X83/100))</f>
        <v>0</v>
      </c>
      <c r="AC83" s="9" t="n">
        <f aca="false">IF(R83&gt;100,IF(Y83&lt;1,0,+Y83/R83),IF(Y83&lt;1,0,+Y83/100))</f>
        <v>0.0170790142664826</v>
      </c>
      <c r="AE83" s="9" t="n">
        <f aca="false">(+AA83+(AB83*2)+(AC83*3))/6</f>
        <v>0.012886199300502</v>
      </c>
      <c r="AG83" s="8"/>
      <c r="AI83" s="0" t="n">
        <v>479</v>
      </c>
      <c r="AJ83" s="0" t="n">
        <f aca="false">+AI83-AK83</f>
        <v>0</v>
      </c>
      <c r="AK83" s="0" t="n">
        <v>479</v>
      </c>
      <c r="AL83" s="0" t="s">
        <v>166</v>
      </c>
      <c r="AM83" s="0" t="n">
        <v>118.478846153846</v>
      </c>
      <c r="AN83" s="0" t="n">
        <v>119.0302734375</v>
      </c>
      <c r="AO83" s="0" t="n">
        <v>115.227272727273</v>
      </c>
      <c r="AP83" s="0" t="n">
        <v>115.674715909091</v>
      </c>
    </row>
    <row r="84" customFormat="false" ht="12.75" hidden="false" customHeight="false" outlineLevel="0" collapsed="false">
      <c r="B84" s="0" t="s">
        <v>167</v>
      </c>
      <c r="C84" s="0" t="s">
        <v>168</v>
      </c>
      <c r="D84" s="8" t="n">
        <v>4.62</v>
      </c>
      <c r="E84" s="8" t="n">
        <v>5</v>
      </c>
      <c r="F84" s="8" t="n">
        <v>5</v>
      </c>
      <c r="G84" s="8" t="n">
        <v>4.75</v>
      </c>
      <c r="H84" s="8" t="n">
        <f aca="false">AVERAGE(D84:G84)</f>
        <v>4.8425</v>
      </c>
      <c r="I84" s="8" t="n">
        <v>5.49</v>
      </c>
      <c r="J84" s="8" t="n">
        <v>5.98</v>
      </c>
      <c r="K84" s="8" t="n">
        <v>5.98</v>
      </c>
      <c r="L84" s="8" t="n">
        <v>5.98</v>
      </c>
      <c r="M84" s="8" t="n">
        <f aca="false">AVERAGE(I84:L84)</f>
        <v>5.8575</v>
      </c>
      <c r="N84" s="8" t="n">
        <v>5.475</v>
      </c>
      <c r="O84" s="8" t="n">
        <v>5.68359375</v>
      </c>
      <c r="P84" s="8" t="n">
        <v>5.68181818181818</v>
      </c>
      <c r="Q84" s="8" t="n">
        <v>5.1657196969697</v>
      </c>
      <c r="R84" s="8" t="n">
        <f aca="false">AVERAGE(N84:Q84)</f>
        <v>5.50153290719697</v>
      </c>
      <c r="S84" s="8" t="n">
        <f aca="false">IF(H84&gt;0,(+H84+(M84*2)+(R84*3))/6,IF(M84&gt;0,((M84*2)+(R84*3))/5,R84))</f>
        <v>5.51034978693182</v>
      </c>
      <c r="U84" s="9" t="n">
        <f aca="false">+S84/$S$271</f>
        <v>3.19353038210322E-005</v>
      </c>
      <c r="W84" s="26" t="n">
        <f aca="false">+claims!E84</f>
        <v>0</v>
      </c>
      <c r="X84" s="26" t="n">
        <f aca="false">+claims!F84</f>
        <v>0</v>
      </c>
      <c r="Y84" s="26" t="n">
        <f aca="false">+claims!G84</f>
        <v>0</v>
      </c>
      <c r="AA84" s="9" t="n">
        <f aca="false">IF(H84&gt;100,IF(W84&lt;1,0,+W84/H84),IF(W84&lt;1,0,+W84/100))</f>
        <v>0</v>
      </c>
      <c r="AB84" s="9" t="n">
        <f aca="false">IF(M84&gt;100,IF(X84&lt;1,0,+X84/M84),IF(X84&lt;1,0,+X84/100))</f>
        <v>0</v>
      </c>
      <c r="AC84" s="9" t="n">
        <f aca="false">IF(R84&gt;100,IF(Y84&lt;1,0,+Y84/R84),IF(Y84&lt;1,0,+Y84/100))</f>
        <v>0</v>
      </c>
      <c r="AE84" s="9" t="n">
        <f aca="false">(+AA84+(AB84*2)+(AC84*3))/6</f>
        <v>0</v>
      </c>
      <c r="AG84" s="8"/>
      <c r="AI84" s="0" t="n">
        <v>481</v>
      </c>
      <c r="AJ84" s="0" t="n">
        <f aca="false">+AI84-AK84</f>
        <v>0</v>
      </c>
      <c r="AK84" s="0" t="n">
        <v>481</v>
      </c>
      <c r="AL84" s="0" t="s">
        <v>595</v>
      </c>
      <c r="AM84" s="0" t="n">
        <v>5.475</v>
      </c>
      <c r="AN84" s="0" t="n">
        <v>5.68359375</v>
      </c>
      <c r="AO84" s="0" t="n">
        <v>5.68181818181818</v>
      </c>
      <c r="AP84" s="0" t="n">
        <v>5.1657196969697</v>
      </c>
    </row>
    <row r="85" customFormat="false" ht="12.75" hidden="false" customHeight="false" outlineLevel="0" collapsed="false">
      <c r="B85" s="0" t="s">
        <v>169</v>
      </c>
      <c r="C85" s="0" t="s">
        <v>170</v>
      </c>
      <c r="D85" s="8" t="n">
        <v>125.73</v>
      </c>
      <c r="E85" s="8" t="n">
        <v>126.17</v>
      </c>
      <c r="F85" s="8" t="n">
        <v>127.36</v>
      </c>
      <c r="G85" s="8" t="n">
        <v>129.11</v>
      </c>
      <c r="H85" s="8" t="n">
        <f aca="false">AVERAGE(D85:G85)</f>
        <v>127.0925</v>
      </c>
      <c r="I85" s="8" t="n">
        <v>131.88</v>
      </c>
      <c r="J85" s="8" t="n">
        <v>128.19</v>
      </c>
      <c r="K85" s="8" t="n">
        <v>124.76</v>
      </c>
      <c r="L85" s="8" t="n">
        <v>124.06</v>
      </c>
      <c r="M85" s="8" t="n">
        <f aca="false">AVERAGE(I85:L85)</f>
        <v>127.2225</v>
      </c>
      <c r="N85" s="8" t="n">
        <v>121.398692307692</v>
      </c>
      <c r="O85" s="8" t="n">
        <v>123.7236328125</v>
      </c>
      <c r="P85" s="8" t="n">
        <v>124.867613636364</v>
      </c>
      <c r="Q85" s="8" t="n">
        <v>127.881628787879</v>
      </c>
      <c r="R85" s="8" t="n">
        <f aca="false">AVERAGE(N85:Q85)</f>
        <v>124.467891886109</v>
      </c>
      <c r="S85" s="8" t="n">
        <f aca="false">IF(H85&gt;0,(+H85+(M85*2)+(R85*3))/6,IF(M85&gt;0,((M85*2)+(R85*3))/5,R85))</f>
        <v>125.823529276388</v>
      </c>
      <c r="U85" s="9" t="n">
        <f aca="false">+S85/$S$271</f>
        <v>0.000729211899543193</v>
      </c>
      <c r="W85" s="26" t="n">
        <f aca="false">+claims!E85</f>
        <v>0</v>
      </c>
      <c r="X85" s="26" t="n">
        <f aca="false">+claims!F85</f>
        <v>3</v>
      </c>
      <c r="Y85" s="26" t="n">
        <f aca="false">+claims!G85</f>
        <v>0</v>
      </c>
      <c r="AA85" s="9" t="n">
        <f aca="false">IF(H85&gt;100,IF(W85&lt;1,0,+W85/H85),IF(W85&lt;1,0,+W85/100))</f>
        <v>0</v>
      </c>
      <c r="AB85" s="9" t="n">
        <f aca="false">IF(M85&gt;100,IF(X85&lt;1,0,+X85/M85),IF(X85&lt;1,0,+X85/100))</f>
        <v>0.0235807345398809</v>
      </c>
      <c r="AC85" s="9" t="n">
        <f aca="false">IF(R85&gt;100,IF(Y85&lt;1,0,+Y85/R85),IF(Y85&lt;1,0,+Y85/100))</f>
        <v>0</v>
      </c>
      <c r="AE85" s="9" t="n">
        <f aca="false">(+AA85+(AB85*2)+(AC85*3))/6</f>
        <v>0.00786024484662697</v>
      </c>
      <c r="AG85" s="8"/>
      <c r="AI85" s="0" t="n">
        <v>503</v>
      </c>
      <c r="AJ85" s="0" t="n">
        <f aca="false">+AI85-AK85</f>
        <v>0</v>
      </c>
      <c r="AK85" s="0" t="n">
        <v>503</v>
      </c>
      <c r="AL85" s="0" t="s">
        <v>170</v>
      </c>
      <c r="AM85" s="0" t="n">
        <v>121.398692307692</v>
      </c>
      <c r="AN85" s="0" t="n">
        <v>123.7236328125</v>
      </c>
      <c r="AO85" s="0" t="n">
        <v>124.867613636364</v>
      </c>
      <c r="AP85" s="0" t="n">
        <v>127.881628787879</v>
      </c>
    </row>
    <row r="86" customFormat="false" ht="12.75" hidden="false" customHeight="false" outlineLevel="0" collapsed="false">
      <c r="B86" s="0" t="s">
        <v>171</v>
      </c>
      <c r="C86" s="0" t="s">
        <v>172</v>
      </c>
      <c r="D86" s="8" t="n">
        <v>27.5</v>
      </c>
      <c r="E86" s="8" t="n">
        <v>28.43</v>
      </c>
      <c r="F86" s="8" t="n">
        <v>28.38</v>
      </c>
      <c r="G86" s="8" t="n">
        <v>24.43</v>
      </c>
      <c r="H86" s="8" t="n">
        <f aca="false">AVERAGE(D86:G86)</f>
        <v>27.185</v>
      </c>
      <c r="I86" s="8" t="n">
        <v>25.11</v>
      </c>
      <c r="J86" s="8" t="n">
        <v>25.62</v>
      </c>
      <c r="K86" s="8" t="n">
        <v>27.12</v>
      </c>
      <c r="L86" s="8" t="n">
        <v>27.94</v>
      </c>
      <c r="M86" s="8" t="n">
        <f aca="false">AVERAGE(I86:L86)</f>
        <v>26.4475</v>
      </c>
      <c r="N86" s="8" t="n">
        <v>25.1538461538462</v>
      </c>
      <c r="O86" s="8" t="n">
        <v>25.9482421875</v>
      </c>
      <c r="P86" s="8" t="n">
        <v>26.5227272727273</v>
      </c>
      <c r="Q86" s="8" t="n">
        <v>26.7386363636364</v>
      </c>
      <c r="R86" s="8" t="n">
        <f aca="false">AVERAGE(N86:Q86)</f>
        <v>26.0908629944275</v>
      </c>
      <c r="S86" s="8" t="n">
        <f aca="false">IF(H86&gt;0,(+H86+(M86*2)+(R86*3))/6,IF(M86&gt;0,((M86*2)+(R86*3))/5,R86))</f>
        <v>26.3920981638804</v>
      </c>
      <c r="U86" s="9" t="n">
        <f aca="false">+S86/$S$271</f>
        <v>0.000152955747988427</v>
      </c>
      <c r="W86" s="26" t="n">
        <f aca="false">+claims!E86</f>
        <v>0</v>
      </c>
      <c r="X86" s="26" t="n">
        <f aca="false">+claims!F86</f>
        <v>0</v>
      </c>
      <c r="Y86" s="26" t="n">
        <f aca="false">+claims!G86</f>
        <v>0</v>
      </c>
      <c r="AA86" s="9" t="n">
        <f aca="false">IF(H86&gt;100,IF(W86&lt;1,0,+W86/H86),IF(W86&lt;1,0,+W86/100))</f>
        <v>0</v>
      </c>
      <c r="AB86" s="9" t="n">
        <f aca="false">IF(M86&gt;100,IF(X86&lt;1,0,+X86/M86),IF(X86&lt;1,0,+X86/100))</f>
        <v>0</v>
      </c>
      <c r="AC86" s="9" t="n">
        <f aca="false">IF(R86&gt;100,IF(Y86&lt;1,0,+Y86/R86),IF(Y86&lt;1,0,+Y86/100))</f>
        <v>0</v>
      </c>
      <c r="AE86" s="9" t="n">
        <f aca="false">(+AA86+(AB86*2)+(AC86*3))/6</f>
        <v>0</v>
      </c>
      <c r="AG86" s="8"/>
      <c r="AI86" s="0" t="n">
        <v>504</v>
      </c>
      <c r="AJ86" s="0" t="n">
        <f aca="false">+AI86-AK86</f>
        <v>0</v>
      </c>
      <c r="AK86" s="0" t="n">
        <v>504</v>
      </c>
      <c r="AL86" s="0" t="s">
        <v>172</v>
      </c>
      <c r="AM86" s="0" t="n">
        <v>25.1538461538462</v>
      </c>
      <c r="AN86" s="0" t="n">
        <v>25.9482421875</v>
      </c>
      <c r="AO86" s="0" t="n">
        <v>26.5227272727273</v>
      </c>
      <c r="AP86" s="0" t="n">
        <v>26.7386363636364</v>
      </c>
    </row>
    <row r="87" customFormat="false" ht="12.75" hidden="false" customHeight="false" outlineLevel="0" collapsed="false">
      <c r="B87" s="0" t="s">
        <v>173</v>
      </c>
      <c r="C87" s="0" t="s">
        <v>174</v>
      </c>
      <c r="D87" s="8" t="n">
        <v>65.62</v>
      </c>
      <c r="E87" s="8" t="n">
        <v>66.31</v>
      </c>
      <c r="F87" s="8" t="n">
        <v>69.52</v>
      </c>
      <c r="G87" s="8" t="n">
        <v>70.15</v>
      </c>
      <c r="H87" s="8" t="n">
        <f aca="false">AVERAGE(D87:G87)</f>
        <v>67.9</v>
      </c>
      <c r="I87" s="8" t="n">
        <v>73.84</v>
      </c>
      <c r="J87" s="8" t="n">
        <v>76.91</v>
      </c>
      <c r="K87" s="8" t="n">
        <v>74.08</v>
      </c>
      <c r="L87" s="8" t="n">
        <v>77.18</v>
      </c>
      <c r="M87" s="8" t="n">
        <f aca="false">AVERAGE(I87:L87)</f>
        <v>75.5025</v>
      </c>
      <c r="N87" s="8" t="n">
        <v>76.9452884615385</v>
      </c>
      <c r="O87" s="8" t="n">
        <v>78.65234375</v>
      </c>
      <c r="P87" s="8" t="n">
        <v>78.579071969697</v>
      </c>
      <c r="Q87" s="8" t="n">
        <v>73.9886363636364</v>
      </c>
      <c r="R87" s="8" t="n">
        <f aca="false">AVERAGE(N87:Q87)</f>
        <v>77.041335136218</v>
      </c>
      <c r="S87" s="8" t="n">
        <f aca="false">IF(H87&gt;0,(+H87+(M87*2)+(R87*3))/6,IF(M87&gt;0,((M87*2)+(R87*3))/5,R87))</f>
        <v>75.0048342347757</v>
      </c>
      <c r="U87" s="9" t="n">
        <f aca="false">+S87/$S$271</f>
        <v>0.000434691491820418</v>
      </c>
      <c r="W87" s="26" t="n">
        <f aca="false">+claims!E87</f>
        <v>0</v>
      </c>
      <c r="X87" s="26" t="n">
        <f aca="false">+claims!F87</f>
        <v>0</v>
      </c>
      <c r="Y87" s="26" t="n">
        <f aca="false">+claims!G87</f>
        <v>0</v>
      </c>
      <c r="AA87" s="9" t="n">
        <f aca="false">IF(H87&gt;100,IF(W87&lt;1,0,+W87/H87),IF(W87&lt;1,0,+W87/100))</f>
        <v>0</v>
      </c>
      <c r="AB87" s="9" t="n">
        <f aca="false">IF(M87&gt;100,IF(X87&lt;1,0,+X87/M87),IF(X87&lt;1,0,+X87/100))</f>
        <v>0</v>
      </c>
      <c r="AC87" s="9" t="n">
        <f aca="false">IF(R87&gt;100,IF(Y87&lt;1,0,+Y87/R87),IF(Y87&lt;1,0,+Y87/100))</f>
        <v>0</v>
      </c>
      <c r="AE87" s="9" t="n">
        <f aca="false">(+AA87+(AB87*2)+(AC87*3))/6</f>
        <v>0</v>
      </c>
      <c r="AG87" s="8"/>
      <c r="AI87" s="0" t="n">
        <v>507</v>
      </c>
      <c r="AJ87" s="0" t="n">
        <f aca="false">+AI87-AK87</f>
        <v>0</v>
      </c>
      <c r="AK87" s="0" t="n">
        <v>507</v>
      </c>
      <c r="AL87" s="0" t="s">
        <v>596</v>
      </c>
      <c r="AM87" s="0" t="n">
        <v>76.9452884615385</v>
      </c>
      <c r="AN87" s="0" t="n">
        <v>78.65234375</v>
      </c>
      <c r="AO87" s="0" t="n">
        <v>78.579071969697</v>
      </c>
      <c r="AP87" s="0" t="n">
        <v>73.9886363636364</v>
      </c>
    </row>
    <row r="88" customFormat="false" ht="12.75" hidden="false" customHeight="false" outlineLevel="0" collapsed="false">
      <c r="B88" s="0" t="s">
        <v>175</v>
      </c>
      <c r="C88" s="0" t="s">
        <v>176</v>
      </c>
      <c r="D88" s="8" t="n">
        <v>6</v>
      </c>
      <c r="E88" s="8" t="n">
        <v>6</v>
      </c>
      <c r="F88" s="8" t="n">
        <v>6</v>
      </c>
      <c r="G88" s="8" t="n">
        <v>6</v>
      </c>
      <c r="H88" s="8" t="n">
        <f aca="false">AVERAGE(D88:G88)</f>
        <v>6</v>
      </c>
      <c r="I88" s="8" t="n">
        <v>7</v>
      </c>
      <c r="J88" s="8" t="n">
        <v>7.91</v>
      </c>
      <c r="K88" s="8" t="n">
        <v>6.33</v>
      </c>
      <c r="L88" s="8" t="n">
        <v>6.02</v>
      </c>
      <c r="M88" s="8" t="n">
        <f aca="false">AVERAGE(I88:L88)</f>
        <v>6.815</v>
      </c>
      <c r="N88" s="8" t="n">
        <v>6.91538461538462</v>
      </c>
      <c r="O88" s="8" t="n">
        <v>6.6826171875</v>
      </c>
      <c r="P88" s="8" t="n">
        <v>7.24242424242424</v>
      </c>
      <c r="Q88" s="8" t="n">
        <v>7.07339015151515</v>
      </c>
      <c r="R88" s="8" t="n">
        <f aca="false">AVERAGE(N88:Q88)</f>
        <v>6.978454049206</v>
      </c>
      <c r="S88" s="8" t="n">
        <f aca="false">IF(H88&gt;0,(+H88+(M88*2)+(R88*3))/6,IF(M88&gt;0,((M88*2)+(R88*3))/5,R88))</f>
        <v>6.76089369126967</v>
      </c>
      <c r="U88" s="9" t="n">
        <f aca="false">+S88/$S$271</f>
        <v>3.91828472748582E-005</v>
      </c>
      <c r="W88" s="26" t="n">
        <f aca="false">+claims!E88</f>
        <v>0</v>
      </c>
      <c r="X88" s="26" t="n">
        <f aca="false">+claims!F88</f>
        <v>0</v>
      </c>
      <c r="Y88" s="26" t="n">
        <f aca="false">+claims!G88</f>
        <v>0</v>
      </c>
      <c r="AA88" s="9" t="n">
        <f aca="false">IF(H88&gt;100,IF(W88&lt;1,0,+W88/H88),IF(W88&lt;1,0,+W88/100))</f>
        <v>0</v>
      </c>
      <c r="AB88" s="9" t="n">
        <f aca="false">IF(M88&gt;100,IF(X88&lt;1,0,+X88/M88),IF(X88&lt;1,0,+X88/100))</f>
        <v>0</v>
      </c>
      <c r="AC88" s="9" t="n">
        <f aca="false">IF(R88&gt;100,IF(Y88&lt;1,0,+Y88/R88),IF(Y88&lt;1,0,+Y88/100))</f>
        <v>0</v>
      </c>
      <c r="AE88" s="9" t="n">
        <f aca="false">(+AA88+(AB88*2)+(AC88*3))/6</f>
        <v>0</v>
      </c>
      <c r="AG88" s="8"/>
      <c r="AI88" s="0" t="n">
        <v>508</v>
      </c>
      <c r="AJ88" s="0" t="n">
        <f aca="false">+AI88-AK88</f>
        <v>0</v>
      </c>
      <c r="AK88" s="0" t="n">
        <v>508</v>
      </c>
      <c r="AL88" s="0" t="s">
        <v>176</v>
      </c>
      <c r="AM88" s="0" t="n">
        <v>6.91538461538462</v>
      </c>
      <c r="AN88" s="0" t="n">
        <v>6.6826171875</v>
      </c>
      <c r="AO88" s="0" t="n">
        <v>7.24242424242424</v>
      </c>
      <c r="AP88" s="0" t="n">
        <v>7.07339015151515</v>
      </c>
    </row>
    <row r="89" customFormat="false" ht="12.75" hidden="false" customHeight="false" outlineLevel="0" collapsed="false">
      <c r="B89" s="0" t="s">
        <v>177</v>
      </c>
      <c r="C89" s="0" t="s">
        <v>178</v>
      </c>
      <c r="D89" s="8" t="n">
        <v>3.34</v>
      </c>
      <c r="E89" s="8" t="n">
        <v>4</v>
      </c>
      <c r="F89" s="8" t="n">
        <v>4</v>
      </c>
      <c r="G89" s="8" t="n">
        <v>4</v>
      </c>
      <c r="H89" s="8" t="n">
        <f aca="false">AVERAGE(D89:G89)</f>
        <v>3.835</v>
      </c>
      <c r="I89" s="8" t="n">
        <v>3.2</v>
      </c>
      <c r="J89" s="8" t="n">
        <v>3</v>
      </c>
      <c r="K89" s="8" t="n">
        <v>3</v>
      </c>
      <c r="L89" s="8" t="n">
        <v>3.15</v>
      </c>
      <c r="M89" s="8" t="n">
        <f aca="false">AVERAGE(I89:L89)</f>
        <v>3.0875</v>
      </c>
      <c r="N89" s="8" t="n">
        <v>4</v>
      </c>
      <c r="O89" s="8" t="n">
        <v>4</v>
      </c>
      <c r="P89" s="8" t="n">
        <v>4</v>
      </c>
      <c r="Q89" s="8" t="n">
        <v>3.31818181818182</v>
      </c>
      <c r="R89" s="8" t="n">
        <f aca="false">AVERAGE(N89:Q89)</f>
        <v>3.82954545454546</v>
      </c>
      <c r="S89" s="8" t="n">
        <f aca="false">IF(H89&gt;0,(+H89+(M89*2)+(R89*3))/6,IF(M89&gt;0,((M89*2)+(R89*3))/5,R89))</f>
        <v>3.58310606060606</v>
      </c>
      <c r="U89" s="9" t="n">
        <f aca="false">+S89/$S$271</f>
        <v>2.07659377522293E-005</v>
      </c>
      <c r="W89" s="26" t="n">
        <f aca="false">+claims!E89</f>
        <v>0</v>
      </c>
      <c r="X89" s="26" t="n">
        <f aca="false">+claims!F89</f>
        <v>0</v>
      </c>
      <c r="Y89" s="26" t="n">
        <f aca="false">+claims!G89</f>
        <v>0</v>
      </c>
      <c r="AA89" s="9" t="n">
        <f aca="false">IF(H89&gt;100,IF(W89&lt;1,0,+W89/H89),IF(W89&lt;1,0,+W89/100))</f>
        <v>0</v>
      </c>
      <c r="AB89" s="9" t="n">
        <f aca="false">IF(M89&gt;100,IF(X89&lt;1,0,+X89/M89),IF(X89&lt;1,0,+X89/100))</f>
        <v>0</v>
      </c>
      <c r="AC89" s="9" t="n">
        <f aca="false">IF(R89&gt;100,IF(Y89&lt;1,0,+Y89/R89),IF(Y89&lt;1,0,+Y89/100))</f>
        <v>0</v>
      </c>
      <c r="AE89" s="9" t="n">
        <f aca="false">(+AA89+(AB89*2)+(AC89*3))/6</f>
        <v>0</v>
      </c>
      <c r="AG89" s="8"/>
      <c r="AI89" s="0" t="n">
        <v>512</v>
      </c>
      <c r="AJ89" s="0" t="n">
        <f aca="false">+AI89-AK89</f>
        <v>0</v>
      </c>
      <c r="AK89" s="0" t="n">
        <v>512</v>
      </c>
      <c r="AL89" s="0" t="s">
        <v>597</v>
      </c>
      <c r="AM89" s="0" t="n">
        <v>4</v>
      </c>
      <c r="AN89" s="0" t="n">
        <v>4</v>
      </c>
      <c r="AO89" s="0" t="n">
        <v>4</v>
      </c>
      <c r="AP89" s="0" t="n">
        <v>3.31818181818182</v>
      </c>
    </row>
    <row r="90" customFormat="false" ht="12.75" hidden="false" customHeight="false" outlineLevel="0" collapsed="false">
      <c r="B90" s="0" t="s">
        <v>179</v>
      </c>
      <c r="C90" s="0" t="s">
        <v>180</v>
      </c>
      <c r="D90" s="8" t="n">
        <v>10.58</v>
      </c>
      <c r="E90" s="8" t="n">
        <v>10</v>
      </c>
      <c r="F90" s="8" t="n">
        <v>11</v>
      </c>
      <c r="G90" s="8" t="n">
        <v>11</v>
      </c>
      <c r="H90" s="8" t="n">
        <f aca="false">AVERAGE(D90:G90)</f>
        <v>10.645</v>
      </c>
      <c r="I90" s="8" t="n">
        <v>11</v>
      </c>
      <c r="J90" s="8" t="n">
        <v>10.17</v>
      </c>
      <c r="K90" s="8" t="n">
        <v>10.49</v>
      </c>
      <c r="L90" s="8" t="n">
        <v>10.02</v>
      </c>
      <c r="M90" s="8" t="n">
        <f aca="false">AVERAGE(I90:L90)</f>
        <v>10.42</v>
      </c>
      <c r="N90" s="8" t="n">
        <v>10.6769230769231</v>
      </c>
      <c r="O90" s="8" t="n">
        <v>11</v>
      </c>
      <c r="P90" s="8" t="n">
        <v>10.9924242424242</v>
      </c>
      <c r="Q90" s="8" t="n">
        <v>11</v>
      </c>
      <c r="R90" s="8" t="n">
        <f aca="false">AVERAGE(N90:Q90)</f>
        <v>10.9173368298368</v>
      </c>
      <c r="S90" s="8" t="n">
        <f aca="false">IF(H90&gt;0,(+H90+(M90*2)+(R90*3))/6,IF(M90&gt;0,((M90*2)+(R90*3))/5,R90))</f>
        <v>10.7061684149184</v>
      </c>
      <c r="U90" s="9" t="n">
        <f aca="false">+S90/$S$271</f>
        <v>6.20477382217022E-005</v>
      </c>
      <c r="W90" s="26" t="n">
        <f aca="false">+claims!E90</f>
        <v>0</v>
      </c>
      <c r="X90" s="26" t="n">
        <f aca="false">+claims!F90</f>
        <v>0</v>
      </c>
      <c r="Y90" s="26" t="n">
        <f aca="false">+claims!G90</f>
        <v>0</v>
      </c>
      <c r="AA90" s="9" t="n">
        <f aca="false">IF(H90&gt;100,IF(W90&lt;1,0,+W90/H90),IF(W90&lt;1,0,+W90/100))</f>
        <v>0</v>
      </c>
      <c r="AB90" s="9" t="n">
        <f aca="false">IF(M90&gt;100,IF(X90&lt;1,0,+X90/M90),IF(X90&lt;1,0,+X90/100))</f>
        <v>0</v>
      </c>
      <c r="AC90" s="9" t="n">
        <f aca="false">IF(R90&gt;100,IF(Y90&lt;1,0,+Y90/R90),IF(Y90&lt;1,0,+Y90/100))</f>
        <v>0</v>
      </c>
      <c r="AE90" s="9" t="n">
        <f aca="false">(+AA90+(AB90*2)+(AC90*3))/6</f>
        <v>0</v>
      </c>
      <c r="AG90" s="8"/>
      <c r="AI90" s="0" t="n">
        <v>513</v>
      </c>
      <c r="AJ90" s="0" t="n">
        <f aca="false">+AI90-AK90</f>
        <v>0</v>
      </c>
      <c r="AK90" s="0" t="n">
        <v>513</v>
      </c>
      <c r="AL90" s="0" t="s">
        <v>180</v>
      </c>
      <c r="AM90" s="0" t="n">
        <v>10.6769230769231</v>
      </c>
      <c r="AN90" s="0" t="n">
        <v>11</v>
      </c>
      <c r="AO90" s="0" t="n">
        <v>10.9924242424242</v>
      </c>
      <c r="AP90" s="0" t="n">
        <v>11</v>
      </c>
    </row>
    <row r="91" customFormat="false" ht="12.75" hidden="false" customHeight="false" outlineLevel="0" collapsed="false">
      <c r="B91" s="0" t="s">
        <v>181</v>
      </c>
      <c r="C91" s="0" t="s">
        <v>182</v>
      </c>
      <c r="D91" s="8" t="n">
        <v>6.75</v>
      </c>
      <c r="E91" s="8" t="n">
        <v>6.78</v>
      </c>
      <c r="F91" s="8" t="n">
        <v>6.75</v>
      </c>
      <c r="G91" s="8" t="n">
        <v>6.85</v>
      </c>
      <c r="H91" s="8" t="n">
        <f aca="false">AVERAGE(D91:G91)</f>
        <v>6.7825</v>
      </c>
      <c r="I91" s="8" t="n">
        <v>6.8</v>
      </c>
      <c r="J91" s="8" t="n">
        <v>5.83</v>
      </c>
      <c r="K91" s="8" t="n">
        <v>5.91</v>
      </c>
      <c r="L91" s="8" t="n">
        <v>6.5</v>
      </c>
      <c r="M91" s="8" t="n">
        <f aca="false">AVERAGE(I91:L91)</f>
        <v>6.26</v>
      </c>
      <c r="N91" s="8" t="n">
        <v>6.5</v>
      </c>
      <c r="O91" s="8" t="n">
        <v>6.5</v>
      </c>
      <c r="P91" s="8" t="n">
        <v>6.5</v>
      </c>
      <c r="Q91" s="8" t="n">
        <v>6.6188446969697</v>
      </c>
      <c r="R91" s="8" t="n">
        <f aca="false">AVERAGE(N91:Q91)</f>
        <v>6.52971117424243</v>
      </c>
      <c r="S91" s="8" t="n">
        <f aca="false">IF(H91&gt;0,(+H91+(M91*2)+(R91*3))/6,IF(M91&gt;0,((M91*2)+(R91*3))/5,R91))</f>
        <v>6.48193892045455</v>
      </c>
      <c r="U91" s="9" t="n">
        <f aca="false">+S91/$S$271</f>
        <v>3.75661612743733E-005</v>
      </c>
      <c r="W91" s="26" t="n">
        <f aca="false">+claims!E91</f>
        <v>0</v>
      </c>
      <c r="X91" s="26" t="n">
        <f aca="false">+claims!F91</f>
        <v>0</v>
      </c>
      <c r="Y91" s="26" t="n">
        <f aca="false">+claims!G91</f>
        <v>0</v>
      </c>
      <c r="AA91" s="9" t="n">
        <f aca="false">IF(H91&gt;100,IF(W91&lt;1,0,+W91/H91),IF(W91&lt;1,0,+W91/100))</f>
        <v>0</v>
      </c>
      <c r="AB91" s="9" t="n">
        <f aca="false">IF(M91&gt;100,IF(X91&lt;1,0,+X91/M91),IF(X91&lt;1,0,+X91/100))</f>
        <v>0</v>
      </c>
      <c r="AC91" s="9" t="n">
        <f aca="false">IF(R91&gt;100,IF(Y91&lt;1,0,+Y91/R91),IF(Y91&lt;1,0,+Y91/100))</f>
        <v>0</v>
      </c>
      <c r="AE91" s="9" t="n">
        <f aca="false">(+AA91+(AB91*2)+(AC91*3))/6</f>
        <v>0</v>
      </c>
      <c r="AG91" s="8"/>
      <c r="AI91" s="0" t="n">
        <v>514</v>
      </c>
      <c r="AJ91" s="0" t="n">
        <f aca="false">+AI91-AK91</f>
        <v>0</v>
      </c>
      <c r="AK91" s="0" t="n">
        <v>514</v>
      </c>
      <c r="AL91" s="0" t="s">
        <v>182</v>
      </c>
      <c r="AM91" s="0" t="n">
        <v>6.5</v>
      </c>
      <c r="AN91" s="0" t="n">
        <v>6.5</v>
      </c>
      <c r="AO91" s="0" t="n">
        <v>6.5</v>
      </c>
      <c r="AP91" s="0" t="n">
        <v>6.6188446969697</v>
      </c>
    </row>
    <row r="92" customFormat="false" ht="12.75" hidden="false" customHeight="false" outlineLevel="0" collapsed="false">
      <c r="B92" s="0" t="s">
        <v>183</v>
      </c>
      <c r="C92" s="0" t="s">
        <v>184</v>
      </c>
      <c r="D92" s="8" t="n">
        <v>48.57</v>
      </c>
      <c r="E92" s="8" t="n">
        <v>53.1</v>
      </c>
      <c r="F92" s="8" t="n">
        <v>53.99</v>
      </c>
      <c r="G92" s="8" t="n">
        <v>52.55</v>
      </c>
      <c r="H92" s="8" t="n">
        <f aca="false">AVERAGE(D92:G92)</f>
        <v>52.0525</v>
      </c>
      <c r="I92" s="8" t="n">
        <v>52.66</v>
      </c>
      <c r="J92" s="8" t="n">
        <v>55.76</v>
      </c>
      <c r="K92" s="8" t="n">
        <v>55.79</v>
      </c>
      <c r="L92" s="8" t="n">
        <v>55.03</v>
      </c>
      <c r="M92" s="8" t="n">
        <f aca="false">AVERAGE(I92:L92)</f>
        <v>54.81</v>
      </c>
      <c r="N92" s="8" t="n">
        <v>55.95625</v>
      </c>
      <c r="O92" s="8" t="n">
        <v>55.48876953125</v>
      </c>
      <c r="P92" s="8" t="n">
        <v>56.5653409090909</v>
      </c>
      <c r="Q92" s="8" t="n">
        <v>55.4299242424242</v>
      </c>
      <c r="R92" s="8" t="n">
        <f aca="false">AVERAGE(N92:Q92)</f>
        <v>55.8600711706913</v>
      </c>
      <c r="S92" s="8" t="n">
        <f aca="false">IF(H92&gt;0,(+H92+(M92*2)+(R92*3))/6,IF(M92&gt;0,((M92*2)+(R92*3))/5,R92))</f>
        <v>54.8754522520123</v>
      </c>
      <c r="U92" s="9" t="n">
        <f aca="false">+S92/$S$271</f>
        <v>0.000318031396870785</v>
      </c>
      <c r="W92" s="26" t="n">
        <f aca="false">+claims!E92</f>
        <v>1</v>
      </c>
      <c r="X92" s="26" t="n">
        <f aca="false">+claims!F92</f>
        <v>0</v>
      </c>
      <c r="Y92" s="26" t="n">
        <f aca="false">+claims!G92</f>
        <v>2</v>
      </c>
      <c r="AA92" s="9" t="n">
        <f aca="false">IF(H92&gt;100,IF(W92&lt;1,0,+W92/H92),IF(W92&lt;1,0,+W92/100))</f>
        <v>0.01</v>
      </c>
      <c r="AB92" s="9" t="n">
        <f aca="false">IF(M92&gt;100,IF(X92&lt;1,0,+X92/M92),IF(X92&lt;1,0,+X92/100))</f>
        <v>0</v>
      </c>
      <c r="AC92" s="9" t="n">
        <f aca="false">IF(R92&gt;100,IF(Y92&lt;1,0,+Y92/R92),IF(Y92&lt;1,0,+Y92/100))</f>
        <v>0.02</v>
      </c>
      <c r="AE92" s="9" t="n">
        <f aca="false">(+AA92+(AB92*2)+(AC92*3))/6</f>
        <v>0.0116666666666667</v>
      </c>
      <c r="AG92" s="8"/>
      <c r="AI92" s="0" t="n">
        <v>515</v>
      </c>
      <c r="AJ92" s="0" t="n">
        <f aca="false">+AI92-AK92</f>
        <v>0</v>
      </c>
      <c r="AK92" s="0" t="n">
        <v>515</v>
      </c>
      <c r="AL92" s="0" t="s">
        <v>184</v>
      </c>
      <c r="AM92" s="0" t="n">
        <v>55.95625</v>
      </c>
      <c r="AN92" s="0" t="n">
        <v>55.48876953125</v>
      </c>
      <c r="AO92" s="0" t="n">
        <v>56.5653409090909</v>
      </c>
      <c r="AP92" s="0" t="n">
        <v>55.4299242424242</v>
      </c>
    </row>
    <row r="93" customFormat="false" ht="12.75" hidden="false" customHeight="false" outlineLevel="0" collapsed="false">
      <c r="B93" s="0" t="s">
        <v>185</v>
      </c>
      <c r="C93" s="0" t="s">
        <v>186</v>
      </c>
      <c r="D93" s="8" t="n">
        <v>11.96</v>
      </c>
      <c r="E93" s="8" t="n">
        <v>12</v>
      </c>
      <c r="F93" s="8" t="n">
        <v>12</v>
      </c>
      <c r="G93" s="8" t="n">
        <v>12</v>
      </c>
      <c r="H93" s="8" t="n">
        <f aca="false">AVERAGE(D93:G93)</f>
        <v>11.99</v>
      </c>
      <c r="I93" s="8" t="n">
        <v>11.98</v>
      </c>
      <c r="J93" s="8" t="n">
        <v>11.34</v>
      </c>
      <c r="K93" s="8" t="n">
        <v>11.48</v>
      </c>
      <c r="L93" s="8" t="n">
        <v>11.63</v>
      </c>
      <c r="M93" s="8" t="n">
        <f aca="false">AVERAGE(I93:L93)</f>
        <v>11.6075</v>
      </c>
      <c r="N93" s="8" t="n">
        <v>11.5649038461538</v>
      </c>
      <c r="O93" s="8" t="n">
        <v>11.6826171875</v>
      </c>
      <c r="P93" s="8" t="n">
        <v>11.8574810606061</v>
      </c>
      <c r="Q93" s="8" t="n">
        <v>11.8053977272727</v>
      </c>
      <c r="R93" s="8" t="n">
        <f aca="false">AVERAGE(N93:Q93)</f>
        <v>11.7275999553832</v>
      </c>
      <c r="S93" s="8" t="n">
        <f aca="false">IF(H93&gt;0,(+H93+(M93*2)+(R93*3))/6,IF(M93&gt;0,((M93*2)+(R93*3))/5,R93))</f>
        <v>11.7312999776916</v>
      </c>
      <c r="U93" s="9" t="n">
        <f aca="false">+S93/$S$271</f>
        <v>6.79889015197801E-005</v>
      </c>
      <c r="W93" s="26" t="n">
        <f aca="false">+claims!E93</f>
        <v>0</v>
      </c>
      <c r="X93" s="26" t="n">
        <f aca="false">+claims!F93</f>
        <v>0</v>
      </c>
      <c r="Y93" s="26" t="n">
        <f aca="false">+claims!G93</f>
        <v>0</v>
      </c>
      <c r="AA93" s="9" t="n">
        <f aca="false">IF(H93&gt;100,IF(W93&lt;1,0,+W93/H93),IF(W93&lt;1,0,+W93/100))</f>
        <v>0</v>
      </c>
      <c r="AB93" s="9" t="n">
        <f aca="false">IF(M93&gt;100,IF(X93&lt;1,0,+X93/M93),IF(X93&lt;1,0,+X93/100))</f>
        <v>0</v>
      </c>
      <c r="AC93" s="9" t="n">
        <f aca="false">IF(R93&gt;100,IF(Y93&lt;1,0,+Y93/R93),IF(Y93&lt;1,0,+Y93/100))</f>
        <v>0</v>
      </c>
      <c r="AE93" s="9" t="n">
        <f aca="false">(+AA93+(AB93*2)+(AC93*3))/6</f>
        <v>0</v>
      </c>
      <c r="AG93" s="8"/>
      <c r="AI93" s="0" t="n">
        <v>520</v>
      </c>
      <c r="AJ93" s="0" t="n">
        <f aca="false">+AI93-AK93</f>
        <v>0</v>
      </c>
      <c r="AK93" s="0" t="n">
        <v>520</v>
      </c>
      <c r="AL93" s="0" t="s">
        <v>186</v>
      </c>
      <c r="AM93" s="0" t="n">
        <v>11.5649038461538</v>
      </c>
      <c r="AN93" s="0" t="n">
        <v>11.6826171875</v>
      </c>
      <c r="AO93" s="0" t="n">
        <v>11.8574810606061</v>
      </c>
      <c r="AP93" s="0" t="n">
        <v>11.8053977272727</v>
      </c>
    </row>
    <row r="94" customFormat="false" ht="12.75" hidden="false" customHeight="false" outlineLevel="0" collapsed="false">
      <c r="A94" s="0" t="s">
        <v>187</v>
      </c>
      <c r="B94" s="0" t="s">
        <v>187</v>
      </c>
      <c r="C94" s="0" t="s">
        <v>188</v>
      </c>
      <c r="D94" s="8" t="n">
        <v>9762.44</v>
      </c>
      <c r="E94" s="8" t="n">
        <v>9550.19</v>
      </c>
      <c r="F94" s="8" t="n">
        <v>9284.91</v>
      </c>
      <c r="G94" s="8" t="n">
        <v>9149.46</v>
      </c>
      <c r="H94" s="8" t="n">
        <f aca="false">AVERAGE(D94:G94)</f>
        <v>9436.75</v>
      </c>
      <c r="I94" s="8" t="n">
        <v>8833.65</v>
      </c>
      <c r="J94" s="8" t="n">
        <v>8607.34</v>
      </c>
      <c r="K94" s="8" t="n">
        <v>8399.84</v>
      </c>
      <c r="L94" s="8" t="n">
        <v>8715.49</v>
      </c>
      <c r="M94" s="8" t="n">
        <f aca="false">AVERAGE(I94:L94)</f>
        <v>8639.08</v>
      </c>
      <c r="N94" s="8" t="n">
        <v>9323</v>
      </c>
      <c r="O94" s="8" t="n">
        <v>9373</v>
      </c>
      <c r="P94" s="8" t="n">
        <v>9272</v>
      </c>
      <c r="Q94" s="8" t="n">
        <v>9364</v>
      </c>
      <c r="R94" s="8" t="n">
        <f aca="false">AVERAGE(N94:Q94)</f>
        <v>9333</v>
      </c>
      <c r="S94" s="8" t="n">
        <f aca="false">IF(H94&gt;0,(+H94+(M94*2)+(R94*3))/6,IF(M94&gt;0,((M94*2)+(R94*3))/5,R94))</f>
        <v>9118.985</v>
      </c>
      <c r="U94" s="9" t="n">
        <f aca="false">+S94/$S$271</f>
        <v>0.0528491961082177</v>
      </c>
      <c r="W94" s="26" t="n">
        <f aca="false">+claims!E94</f>
        <v>111</v>
      </c>
      <c r="X94" s="26" t="n">
        <f aca="false">+claims!F94</f>
        <v>96</v>
      </c>
      <c r="Y94" s="26" t="n">
        <f aca="false">+claims!G94</f>
        <v>104</v>
      </c>
      <c r="AA94" s="9" t="n">
        <f aca="false">IF(H94&gt;100,IF(W94&lt;1,0,+W94/H94),IF(W94&lt;1,0,+W94/100))</f>
        <v>0.0117625241741066</v>
      </c>
      <c r="AB94" s="9" t="n">
        <f aca="false">IF(M94&gt;100,IF(X94&lt;1,0,+X94/M94),IF(X94&lt;1,0,+X94/100))</f>
        <v>0.0111122943646777</v>
      </c>
      <c r="AC94" s="9" t="n">
        <f aca="false">IF(R94&gt;100,IF(Y94&lt;1,0,+Y94/R94),IF(Y94&lt;1,0,+Y94/100))</f>
        <v>0.0111432551162542</v>
      </c>
      <c r="AE94" s="9" t="n">
        <f aca="false">(+AA94+(AB94*2)+(AC94*3))/6</f>
        <v>0.0112361463753707</v>
      </c>
      <c r="AG94" s="8"/>
      <c r="AI94" s="0" t="n">
        <v>529</v>
      </c>
      <c r="AJ94" s="0" t="n">
        <f aca="false">+AI94-AK94</f>
        <v>0</v>
      </c>
      <c r="AK94" s="0" t="n">
        <v>529</v>
      </c>
      <c r="AL94" s="0" t="s">
        <v>188</v>
      </c>
      <c r="AM94" s="0" t="n">
        <v>9323</v>
      </c>
      <c r="AN94" s="0" t="n">
        <v>9373</v>
      </c>
      <c r="AO94" s="0" t="n">
        <v>9272</v>
      </c>
      <c r="AP94" s="0" t="n">
        <v>9364</v>
      </c>
    </row>
    <row r="95" customFormat="false" ht="12.75" hidden="false" customHeight="false" outlineLevel="0" collapsed="false">
      <c r="A95" s="0" t="s">
        <v>189</v>
      </c>
      <c r="B95" s="0" t="s">
        <v>189</v>
      </c>
      <c r="C95" s="0" t="s">
        <v>190</v>
      </c>
      <c r="D95" s="8" t="n">
        <v>6680.35</v>
      </c>
      <c r="E95" s="8" t="n">
        <v>6865.35</v>
      </c>
      <c r="F95" s="8" t="n">
        <v>7015.35</v>
      </c>
      <c r="G95" s="8" t="n">
        <v>7070.85</v>
      </c>
      <c r="H95" s="8" t="n">
        <f aca="false">AVERAGE(D95:G95)</f>
        <v>6907.975</v>
      </c>
      <c r="I95" s="8" t="n">
        <v>7325.95</v>
      </c>
      <c r="J95" s="8" t="n">
        <v>7834.4</v>
      </c>
      <c r="K95" s="8" t="n">
        <v>8436.9</v>
      </c>
      <c r="L95" s="8" t="n">
        <v>8327.15</v>
      </c>
      <c r="M95" s="8" t="n">
        <f aca="false">AVERAGE(I95:L95)</f>
        <v>7981.1</v>
      </c>
      <c r="N95" s="8" t="n">
        <v>8640.04</v>
      </c>
      <c r="O95" s="8" t="n">
        <v>9057.88</v>
      </c>
      <c r="P95" s="8" t="n">
        <v>9357.98</v>
      </c>
      <c r="Q95" s="8" t="n">
        <v>9620</v>
      </c>
      <c r="R95" s="8" t="n">
        <f aca="false">AVERAGE(N95:Q95)</f>
        <v>9168.975</v>
      </c>
      <c r="S95" s="8" t="n">
        <f aca="false">IF(H95&gt;0,(+H95+(M95*2)+(R95*3))/6,IF(M95&gt;0,((M95*2)+(R95*3))/5,R95))</f>
        <v>8396.18333333333</v>
      </c>
      <c r="U95" s="9" t="n">
        <f aca="false">+S95/$S$271</f>
        <v>0.0486601896531119</v>
      </c>
      <c r="W95" s="26" t="n">
        <f aca="false">+claims!E95</f>
        <v>163</v>
      </c>
      <c r="X95" s="26" t="n">
        <f aca="false">+claims!F95</f>
        <v>170</v>
      </c>
      <c r="Y95" s="26" t="n">
        <f aca="false">+claims!G95</f>
        <v>201</v>
      </c>
      <c r="AA95" s="9" t="n">
        <f aca="false">IF(H95&gt;100,IF(W95&lt;1,0,+W95/H95),IF(W95&lt;1,0,+W95/100))</f>
        <v>0.0235959163141152</v>
      </c>
      <c r="AB95" s="9" t="n">
        <f aca="false">IF(M95&gt;100,IF(X95&lt;1,0,+X95/M95),IF(X95&lt;1,0,+X95/100))</f>
        <v>0.0213003220107504</v>
      </c>
      <c r="AC95" s="9" t="n">
        <f aca="false">IF(R95&gt;100,IF(Y95&lt;1,0,+Y95/R95),IF(Y95&lt;1,0,+Y95/100))</f>
        <v>0.0219217524314332</v>
      </c>
      <c r="AE95" s="9" t="n">
        <f aca="false">(+AA95+(AB95*2)+(AC95*3))/6</f>
        <v>0.0219936362716526</v>
      </c>
      <c r="AG95" s="8"/>
      <c r="AI95" s="0" t="n">
        <v>530</v>
      </c>
      <c r="AJ95" s="0" t="n">
        <f aca="false">+AI95-AK95</f>
        <v>0</v>
      </c>
      <c r="AK95" s="0" t="n">
        <v>530</v>
      </c>
      <c r="AL95" s="0" t="s">
        <v>598</v>
      </c>
      <c r="AM95" s="0" t="n">
        <v>8640.04</v>
      </c>
      <c r="AN95" s="0" t="n">
        <v>9057.88</v>
      </c>
      <c r="AO95" s="0" t="n">
        <v>9357.98</v>
      </c>
      <c r="AP95" s="0" t="n">
        <v>9620</v>
      </c>
    </row>
    <row r="96" customFormat="false" ht="12.75" hidden="false" customHeight="false" outlineLevel="0" collapsed="false">
      <c r="B96" s="0" t="s">
        <v>191</v>
      </c>
      <c r="C96" s="0" t="s">
        <v>192</v>
      </c>
      <c r="D96" s="8" t="n">
        <v>16.94</v>
      </c>
      <c r="E96" s="8" t="n">
        <v>18</v>
      </c>
      <c r="F96" s="8" t="n">
        <v>17.94</v>
      </c>
      <c r="G96" s="8" t="n">
        <v>18</v>
      </c>
      <c r="H96" s="8" t="n">
        <f aca="false">AVERAGE(D96:G96)</f>
        <v>17.72</v>
      </c>
      <c r="I96" s="8" t="n">
        <v>18</v>
      </c>
      <c r="J96" s="8" t="n">
        <v>17.98</v>
      </c>
      <c r="K96" s="8" t="n">
        <v>17.05</v>
      </c>
      <c r="L96" s="8" t="n">
        <v>18</v>
      </c>
      <c r="M96" s="8" t="n">
        <f aca="false">AVERAGE(I96:L96)</f>
        <v>17.7575</v>
      </c>
      <c r="N96" s="8" t="n">
        <v>18</v>
      </c>
      <c r="O96" s="8" t="n">
        <v>17.740234375</v>
      </c>
      <c r="P96" s="8" t="n">
        <v>17.7424242424242</v>
      </c>
      <c r="Q96" s="8" t="n">
        <v>17.3484848484848</v>
      </c>
      <c r="R96" s="8" t="n">
        <f aca="false">AVERAGE(N96:Q96)</f>
        <v>17.7077858664773</v>
      </c>
      <c r="S96" s="8" t="n">
        <f aca="false">IF(H96&gt;0,(+H96+(M96*2)+(R96*3))/6,IF(M96&gt;0,((M96*2)+(R96*3))/5,R96))</f>
        <v>17.7263929332386</v>
      </c>
      <c r="U96" s="9" t="n">
        <f aca="false">+S96/$S$271</f>
        <v>0.000102733540675859</v>
      </c>
      <c r="W96" s="26" t="n">
        <f aca="false">+claims!E96</f>
        <v>1</v>
      </c>
      <c r="X96" s="26" t="n">
        <f aca="false">+claims!F96</f>
        <v>1</v>
      </c>
      <c r="Y96" s="26" t="n">
        <f aca="false">+claims!G96</f>
        <v>1</v>
      </c>
      <c r="AA96" s="9" t="n">
        <f aca="false">IF(H96&gt;100,IF(W96&lt;1,0,+W96/H96),IF(W96&lt;1,0,+W96/100))</f>
        <v>0.01</v>
      </c>
      <c r="AB96" s="9" t="n">
        <f aca="false">IF(M96&gt;100,IF(X96&lt;1,0,+X96/M96),IF(X96&lt;1,0,+X96/100))</f>
        <v>0.01</v>
      </c>
      <c r="AC96" s="9" t="n">
        <f aca="false">IF(R96&gt;100,IF(Y96&lt;1,0,+Y96/R96),IF(Y96&lt;1,0,+Y96/100))</f>
        <v>0.01</v>
      </c>
      <c r="AE96" s="9" t="n">
        <f aca="false">(+AA96+(AB96*2)+(AC96*3))/6</f>
        <v>0.01</v>
      </c>
      <c r="AG96" s="8"/>
      <c r="AI96" s="0" t="n">
        <v>533</v>
      </c>
      <c r="AJ96" s="0" t="n">
        <f aca="false">+AI96-AK96</f>
        <v>0</v>
      </c>
      <c r="AK96" s="0" t="n">
        <v>533</v>
      </c>
      <c r="AL96" s="0" t="s">
        <v>599</v>
      </c>
      <c r="AM96" s="0" t="n">
        <v>18</v>
      </c>
      <c r="AN96" s="0" t="n">
        <v>17.740234375</v>
      </c>
      <c r="AO96" s="0" t="n">
        <v>17.7424242424242</v>
      </c>
      <c r="AP96" s="0" t="n">
        <v>17.3484848484848</v>
      </c>
    </row>
    <row r="97" customFormat="false" ht="12.75" hidden="false" customHeight="false" outlineLevel="0" collapsed="false">
      <c r="A97" s="0" t="s">
        <v>193</v>
      </c>
      <c r="B97" s="0" t="s">
        <v>193</v>
      </c>
      <c r="C97" s="0" t="s">
        <v>194</v>
      </c>
      <c r="D97" s="8" t="n">
        <v>11181.5</v>
      </c>
      <c r="E97" s="8" t="n">
        <v>11126.85</v>
      </c>
      <c r="F97" s="8" t="n">
        <v>11166.21</v>
      </c>
      <c r="G97" s="8" t="n">
        <v>10865.69</v>
      </c>
      <c r="H97" s="8" t="n">
        <f aca="false">AVERAGE(D97:G97)</f>
        <v>11085.0625</v>
      </c>
      <c r="I97" s="8" t="n">
        <v>11123.94</v>
      </c>
      <c r="J97" s="8" t="n">
        <v>11216.03</v>
      </c>
      <c r="K97" s="8" t="n">
        <v>11298.78</v>
      </c>
      <c r="L97" s="8" t="n">
        <v>11486.94</v>
      </c>
      <c r="M97" s="8" t="n">
        <f aca="false">AVERAGE(I97:L97)</f>
        <v>11281.4225</v>
      </c>
      <c r="N97" s="8" t="n">
        <v>11663.1903846154</v>
      </c>
      <c r="O97" s="8" t="n">
        <v>11650.16796875</v>
      </c>
      <c r="P97" s="8" t="n">
        <v>11622.3333333333</v>
      </c>
      <c r="Q97" s="8" t="n">
        <v>11616.2291666667</v>
      </c>
      <c r="R97" s="8" t="n">
        <f aca="false">AVERAGE(N97:Q97)</f>
        <v>11637.9802133414</v>
      </c>
      <c r="S97" s="8" t="n">
        <f aca="false">IF(H97&gt;0,(+H97+(M97*2)+(R97*3))/6,IF(M97&gt;0,((M97*2)+(R97*3))/5,R97))</f>
        <v>11426.974690004</v>
      </c>
      <c r="U97" s="9" t="n">
        <f aca="false">+S97/$S$271</f>
        <v>0.0662251803589612</v>
      </c>
      <c r="W97" s="26" t="n">
        <f aca="false">+claims!E97</f>
        <v>621</v>
      </c>
      <c r="X97" s="26" t="n">
        <f aca="false">+claims!F97</f>
        <v>629</v>
      </c>
      <c r="Y97" s="26" t="n">
        <f aca="false">+claims!G97</f>
        <v>661</v>
      </c>
      <c r="AA97" s="9" t="n">
        <f aca="false">IF(H97&gt;100,IF(W97&lt;1,0,+W97/H97),IF(W97&lt;1,0,+W97/100))</f>
        <v>0.0560213350172811</v>
      </c>
      <c r="AB97" s="9" t="n">
        <f aca="false">IF(M97&gt;100,IF(X97&lt;1,0,+X97/M97),IF(X97&lt;1,0,+X97/100))</f>
        <v>0.0557553801393397</v>
      </c>
      <c r="AC97" s="9" t="n">
        <f aca="false">IF(R97&gt;100,IF(Y97&lt;1,0,+Y97/R97),IF(Y97&lt;1,0,+Y97/100))</f>
        <v>0.056796797028599</v>
      </c>
      <c r="AE97" s="9" t="n">
        <f aca="false">(+AA97+(AB97*2)+(AC97*3))/6</f>
        <v>0.0563204143969596</v>
      </c>
      <c r="AG97" s="8"/>
      <c r="AI97" s="0" t="n">
        <v>537</v>
      </c>
      <c r="AJ97" s="0" t="n">
        <f aca="false">+AI97-AK97</f>
        <v>0</v>
      </c>
      <c r="AK97" s="0" t="n">
        <v>537</v>
      </c>
      <c r="AL97" s="0" t="s">
        <v>600</v>
      </c>
      <c r="AM97" s="0" t="n">
        <v>11663.1903846154</v>
      </c>
      <c r="AN97" s="0" t="n">
        <v>11650.16796875</v>
      </c>
      <c r="AO97" s="0" t="n">
        <v>11622.3333333333</v>
      </c>
      <c r="AP97" s="0" t="n">
        <v>11616.2291666667</v>
      </c>
    </row>
    <row r="98" customFormat="false" ht="12.75" hidden="false" customHeight="false" outlineLevel="0" collapsed="false">
      <c r="A98" s="0" t="s">
        <v>195</v>
      </c>
      <c r="B98" s="0" t="s">
        <v>195</v>
      </c>
      <c r="C98" s="0" t="s">
        <v>196</v>
      </c>
      <c r="D98" s="8" t="n">
        <v>3046.04</v>
      </c>
      <c r="E98" s="8" t="n">
        <v>3060.04</v>
      </c>
      <c r="F98" s="8" t="n">
        <v>3069.52</v>
      </c>
      <c r="G98" s="8" t="n">
        <v>3069.67</v>
      </c>
      <c r="H98" s="8" t="n">
        <f aca="false">AVERAGE(D98:G98)</f>
        <v>3061.3175</v>
      </c>
      <c r="I98" s="8" t="n">
        <v>3039.94</v>
      </c>
      <c r="J98" s="8" t="n">
        <v>3047.86</v>
      </c>
      <c r="K98" s="8" t="n">
        <v>3055.64</v>
      </c>
      <c r="L98" s="8" t="n">
        <v>3068.65</v>
      </c>
      <c r="M98" s="8" t="n">
        <f aca="false">AVERAGE(I98:L98)</f>
        <v>3053.0225</v>
      </c>
      <c r="N98" s="8" t="n">
        <v>3052.69423076923</v>
      </c>
      <c r="O98" s="8" t="n">
        <v>3130.80546875</v>
      </c>
      <c r="P98" s="8" t="n">
        <v>3103.57348484848</v>
      </c>
      <c r="Q98" s="8" t="n">
        <v>3089.33484848486</v>
      </c>
      <c r="R98" s="8" t="n">
        <f aca="false">AVERAGE(N98:Q98)</f>
        <v>3094.10200821314</v>
      </c>
      <c r="S98" s="8" t="n">
        <f aca="false">IF(H98&gt;0,(+H98+(M98*2)+(R98*3))/6,IF(M98&gt;0,((M98*2)+(R98*3))/5,R98))</f>
        <v>3074.94475410657</v>
      </c>
      <c r="U98" s="9" t="n">
        <f aca="false">+S98/$S$271</f>
        <v>0.0178208822946538</v>
      </c>
      <c r="W98" s="26" t="n">
        <f aca="false">+claims!E98</f>
        <v>45</v>
      </c>
      <c r="X98" s="26" t="n">
        <f aca="false">+claims!F98</f>
        <v>40</v>
      </c>
      <c r="Y98" s="26" t="n">
        <f aca="false">+claims!G98</f>
        <v>34</v>
      </c>
      <c r="AA98" s="9" t="n">
        <f aca="false">IF(H98&gt;100,IF(W98&lt;1,0,+W98/H98),IF(W98&lt;1,0,+W98/100))</f>
        <v>0.0146995533785698</v>
      </c>
      <c r="AB98" s="9" t="n">
        <f aca="false">IF(M98&gt;100,IF(X98&lt;1,0,+X98/M98),IF(X98&lt;1,0,+X98/100))</f>
        <v>0.0131017704586193</v>
      </c>
      <c r="AC98" s="9" t="n">
        <f aca="false">IF(R98&gt;100,IF(Y98&lt;1,0,+Y98/R98),IF(Y98&lt;1,0,+Y98/100))</f>
        <v>0.0109886486966974</v>
      </c>
      <c r="AE98" s="9" t="n">
        <f aca="false">(+AA98+(AB98*2)+(AC98*3))/6</f>
        <v>0.0123115067309834</v>
      </c>
      <c r="AG98" s="8"/>
      <c r="AI98" s="0" t="n">
        <v>538</v>
      </c>
      <c r="AJ98" s="0" t="n">
        <f aca="false">+AI98-AK98</f>
        <v>0</v>
      </c>
      <c r="AK98" s="0" t="n">
        <v>538</v>
      </c>
      <c r="AL98" s="0" t="s">
        <v>601</v>
      </c>
      <c r="AM98" s="0" t="n">
        <v>3052.69423076923</v>
      </c>
      <c r="AN98" s="0" t="n">
        <v>3130.80546875</v>
      </c>
      <c r="AO98" s="0" t="n">
        <v>3103.57348484848</v>
      </c>
      <c r="AP98" s="0" t="n">
        <v>3089.33484848486</v>
      </c>
    </row>
    <row r="99" customFormat="false" ht="12.75" hidden="false" customHeight="false" outlineLevel="0" collapsed="false">
      <c r="A99" s="0" t="s">
        <v>197</v>
      </c>
      <c r="B99" s="0" t="s">
        <v>197</v>
      </c>
      <c r="C99" s="0" t="s">
        <v>198</v>
      </c>
      <c r="D99" s="8" t="n">
        <v>14406.58</v>
      </c>
      <c r="E99" s="8" t="n">
        <v>14188.25</v>
      </c>
      <c r="F99" s="8" t="n">
        <v>14249.45</v>
      </c>
      <c r="G99" s="8" t="n">
        <v>14189.61</v>
      </c>
      <c r="H99" s="8" t="n">
        <f aca="false">AVERAGE(D99:G99)</f>
        <v>14258.4725</v>
      </c>
      <c r="I99" s="8" t="n">
        <v>14212.68</v>
      </c>
      <c r="J99" s="8" t="n">
        <v>14250.6</v>
      </c>
      <c r="K99" s="8" t="n">
        <v>14209.4</v>
      </c>
      <c r="L99" s="8" t="n">
        <v>14171</v>
      </c>
      <c r="M99" s="8" t="n">
        <f aca="false">AVERAGE(I99:L99)</f>
        <v>14210.92</v>
      </c>
      <c r="N99" s="8" t="n">
        <v>14179</v>
      </c>
      <c r="O99" s="8" t="n">
        <v>14219</v>
      </c>
      <c r="P99" s="8" t="n">
        <v>14102</v>
      </c>
      <c r="Q99" s="8" t="n">
        <v>14013</v>
      </c>
      <c r="R99" s="8" t="n">
        <f aca="false">AVERAGE(N99:Q99)</f>
        <v>14128.25</v>
      </c>
      <c r="S99" s="8" t="n">
        <f aca="false">IF(H99&gt;0,(+H99+(M99*2)+(R99*3))/6,IF(M99&gt;0,((M99*2)+(R99*3))/5,R99))</f>
        <v>14177.5104166667</v>
      </c>
      <c r="U99" s="9" t="n">
        <f aca="false">+S99/$S$271</f>
        <v>0.082165945917963</v>
      </c>
      <c r="W99" s="26" t="n">
        <f aca="false">+claims!E99</f>
        <v>1311</v>
      </c>
      <c r="X99" s="26" t="n">
        <f aca="false">+claims!F99</f>
        <v>1190</v>
      </c>
      <c r="Y99" s="26" t="n">
        <f aca="false">+claims!G99</f>
        <v>1375</v>
      </c>
      <c r="AA99" s="9" t="n">
        <f aca="false">IF(H99&gt;100,IF(W99&lt;1,0,+W99/H99),IF(W99&lt;1,0,+W99/100))</f>
        <v>0.0919453328538523</v>
      </c>
      <c r="AB99" s="9" t="n">
        <f aca="false">IF(M99&gt;100,IF(X99&lt;1,0,+X99/M99),IF(X99&lt;1,0,+X99/100))</f>
        <v>0.0837384208763402</v>
      </c>
      <c r="AC99" s="9" t="n">
        <f aca="false">IF(R99&gt;100,IF(Y99&lt;1,0,+Y99/R99),IF(Y99&lt;1,0,+Y99/100))</f>
        <v>0.0973227399005539</v>
      </c>
      <c r="AE99" s="9" t="n">
        <f aca="false">(+AA99+(AB99*2)+(AC99*3))/6</f>
        <v>0.0918983990513657</v>
      </c>
      <c r="AG99" s="8"/>
      <c r="AI99" s="0" t="n">
        <v>539</v>
      </c>
      <c r="AJ99" s="0" t="n">
        <f aca="false">+AI99-AK99</f>
        <v>0</v>
      </c>
      <c r="AK99" s="0" t="n">
        <v>539</v>
      </c>
      <c r="AL99" s="0" t="s">
        <v>602</v>
      </c>
      <c r="AM99" s="0" t="n">
        <v>14179</v>
      </c>
      <c r="AN99" s="0" t="n">
        <v>14219</v>
      </c>
      <c r="AO99" s="0" t="n">
        <v>14102</v>
      </c>
      <c r="AP99" s="0" t="n">
        <v>14013</v>
      </c>
    </row>
    <row r="100" customFormat="false" ht="12.75" hidden="false" customHeight="false" outlineLevel="0" collapsed="false">
      <c r="B100" s="0" t="s">
        <v>199</v>
      </c>
      <c r="C100" s="0" t="s">
        <v>200</v>
      </c>
      <c r="D100" s="8" t="n">
        <v>6</v>
      </c>
      <c r="E100" s="8" t="n">
        <v>6</v>
      </c>
      <c r="F100" s="8" t="n">
        <v>6</v>
      </c>
      <c r="G100" s="8" t="n">
        <v>6</v>
      </c>
      <c r="H100" s="8" t="n">
        <f aca="false">AVERAGE(D100:G100)</f>
        <v>6</v>
      </c>
      <c r="I100" s="8" t="n">
        <v>7</v>
      </c>
      <c r="J100" s="8" t="n">
        <v>6.98</v>
      </c>
      <c r="K100" s="8" t="n">
        <v>6.59</v>
      </c>
      <c r="L100" s="8" t="n">
        <v>6.8</v>
      </c>
      <c r="M100" s="8" t="n">
        <f aca="false">AVERAGE(I100:L100)</f>
        <v>6.8425</v>
      </c>
      <c r="N100" s="8" t="n">
        <v>6.98461538461538</v>
      </c>
      <c r="O100" s="8" t="n">
        <v>7</v>
      </c>
      <c r="P100" s="8" t="n">
        <v>7</v>
      </c>
      <c r="Q100" s="8" t="n">
        <v>6.90909090909091</v>
      </c>
      <c r="R100" s="8" t="n">
        <f aca="false">AVERAGE(N100:Q100)</f>
        <v>6.97342657342657</v>
      </c>
      <c r="S100" s="8" t="n">
        <f aca="false">IF(H100&gt;0,(+H100+(M100*2)+(R100*3))/6,IF(M100&gt;0,((M100*2)+(R100*3))/5,R100))</f>
        <v>6.76754662004662</v>
      </c>
      <c r="U100" s="9" t="n">
        <f aca="false">+S100/$S$271</f>
        <v>3.92214044100686E-005</v>
      </c>
      <c r="W100" s="26" t="n">
        <f aca="false">+claims!E100</f>
        <v>0</v>
      </c>
      <c r="X100" s="26" t="n">
        <f aca="false">+claims!F100</f>
        <v>0</v>
      </c>
      <c r="Y100" s="26" t="n">
        <f aca="false">+claims!G100</f>
        <v>0</v>
      </c>
      <c r="AA100" s="9" t="n">
        <f aca="false">IF(H100&gt;100,IF(W100&lt;1,0,+W100/H100),IF(W100&lt;1,0,+W100/100))</f>
        <v>0</v>
      </c>
      <c r="AB100" s="9" t="n">
        <f aca="false">IF(M100&gt;100,IF(X100&lt;1,0,+X100/M100),IF(X100&lt;1,0,+X100/100))</f>
        <v>0</v>
      </c>
      <c r="AC100" s="9" t="n">
        <f aca="false">IF(R100&gt;100,IF(Y100&lt;1,0,+Y100/R100),IF(Y100&lt;1,0,+Y100/100))</f>
        <v>0</v>
      </c>
      <c r="AE100" s="9" t="n">
        <f aca="false">(+AA100+(AB100*2)+(AC100*3))/6</f>
        <v>0</v>
      </c>
      <c r="AG100" s="8"/>
      <c r="AI100" s="0" t="n">
        <v>527</v>
      </c>
      <c r="AJ100" s="0" t="n">
        <f aca="false">+AI100-AK100</f>
        <v>0</v>
      </c>
      <c r="AK100" s="0" t="n">
        <v>527</v>
      </c>
      <c r="AL100" s="0" t="s">
        <v>603</v>
      </c>
      <c r="AM100" s="0" t="n">
        <v>6.98461538461538</v>
      </c>
      <c r="AN100" s="0" t="n">
        <v>7</v>
      </c>
      <c r="AO100" s="0" t="n">
        <v>7</v>
      </c>
      <c r="AP100" s="0" t="n">
        <v>6.90909090909091</v>
      </c>
    </row>
    <row r="101" customFormat="false" ht="6" hidden="false" customHeight="true" outlineLevel="0" collapsed="false"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U101" s="9"/>
      <c r="W101" s="26"/>
      <c r="X101" s="26"/>
      <c r="Y101" s="26"/>
      <c r="AA101" s="9"/>
      <c r="AB101" s="9"/>
      <c r="AC101" s="9"/>
      <c r="AE101" s="9"/>
      <c r="AG101" s="8"/>
    </row>
    <row r="102" customFormat="false" ht="12.75" hidden="false" customHeight="false" outlineLevel="1" collapsed="false">
      <c r="B102" s="0" t="s">
        <v>201</v>
      </c>
      <c r="C102" s="0" t="s">
        <v>202</v>
      </c>
      <c r="D102" s="8" t="n">
        <v>31</v>
      </c>
      <c r="E102" s="8" t="n">
        <v>30.41</v>
      </c>
      <c r="F102" s="8" t="n">
        <v>30</v>
      </c>
      <c r="G102" s="8" t="n">
        <v>30.91</v>
      </c>
      <c r="H102" s="8" t="n">
        <f aca="false">AVERAGE(D102:G102)</f>
        <v>30.58</v>
      </c>
      <c r="I102" s="8" t="n">
        <v>29.93</v>
      </c>
      <c r="J102" s="8" t="n">
        <v>30.62</v>
      </c>
      <c r="K102" s="8" t="n">
        <v>30.16</v>
      </c>
      <c r="L102" s="8" t="n">
        <v>28.53</v>
      </c>
      <c r="M102" s="8" t="n">
        <f aca="false">AVERAGE(I102:L102)</f>
        <v>29.81</v>
      </c>
      <c r="N102" s="8" t="n">
        <v>29.6317307692308</v>
      </c>
      <c r="O102" s="8" t="n">
        <v>28.990234375</v>
      </c>
      <c r="P102" s="8" t="n">
        <v>28.4171401515152</v>
      </c>
      <c r="Q102" s="8" t="n">
        <v>25.8196022727273</v>
      </c>
      <c r="R102" s="8" t="n">
        <f aca="false">AVERAGE(N102:Q102)</f>
        <v>28.2146768921183</v>
      </c>
      <c r="S102" s="8" t="n">
        <f aca="false">IF(H102&gt;0,(+H102+(M102*2)+(R102*3))/6,IF(M102&gt;0,((M102*2)+(R102*3))/5,R102))</f>
        <v>29.1406717793925</v>
      </c>
      <c r="U102" s="9" t="n">
        <f aca="false">+S102/$S$271</f>
        <v>0.00016888514210675</v>
      </c>
      <c r="W102" s="26" t="n">
        <f aca="false">+claims!E102</f>
        <v>0</v>
      </c>
      <c r="X102" s="26" t="n">
        <f aca="false">+claims!F102</f>
        <v>0</v>
      </c>
      <c r="Y102" s="26" t="n">
        <f aca="false">+claims!G102</f>
        <v>0</v>
      </c>
      <c r="AA102" s="9" t="n">
        <f aca="false">IF(H102&gt;100,IF(W102&lt;1,0,+W102/H102),IF(W102&lt;1,0,+W102/100))</f>
        <v>0</v>
      </c>
      <c r="AB102" s="9" t="n">
        <f aca="false">IF(M102&gt;100,IF(X102&lt;1,0,+X102/M102),IF(X102&lt;1,0,+X102/100))</f>
        <v>0</v>
      </c>
      <c r="AC102" s="9" t="n">
        <f aca="false">IF(R102&gt;100,IF(Y102&lt;1,0,+Y102/R102),IF(Y102&lt;1,0,+Y102/100))</f>
        <v>0</v>
      </c>
      <c r="AE102" s="9" t="n">
        <f aca="false">(+AA102+(AB102*2)+(AC102*3))/6</f>
        <v>0</v>
      </c>
      <c r="AG102" s="8"/>
      <c r="AI102" s="0" t="n">
        <v>472</v>
      </c>
      <c r="AJ102" s="0" t="n">
        <f aca="false">+AI102-AK102</f>
        <v>0</v>
      </c>
      <c r="AK102" s="0" t="n">
        <v>472</v>
      </c>
      <c r="AL102" s="0" t="s">
        <v>202</v>
      </c>
      <c r="AM102" s="0" t="n">
        <v>29.6317307692308</v>
      </c>
      <c r="AN102" s="0" t="n">
        <v>28.990234375</v>
      </c>
      <c r="AO102" s="0" t="n">
        <v>28.4171401515152</v>
      </c>
      <c r="AP102" s="0" t="n">
        <v>25.8196022727273</v>
      </c>
    </row>
    <row r="103" customFormat="false" ht="12.75" hidden="false" customHeight="false" outlineLevel="1" collapsed="false">
      <c r="A103" s="0" t="s">
        <v>203</v>
      </c>
      <c r="B103" s="0" t="s">
        <v>203</v>
      </c>
      <c r="C103" s="0" t="s">
        <v>204</v>
      </c>
      <c r="D103" s="8" t="n">
        <v>492.47</v>
      </c>
      <c r="E103" s="8" t="n">
        <v>499.6</v>
      </c>
      <c r="F103" s="8" t="n">
        <v>493.46</v>
      </c>
      <c r="G103" s="8" t="n">
        <v>500.94</v>
      </c>
      <c r="H103" s="11" t="n">
        <f aca="false">AVERAGE(D103:G103)</f>
        <v>496.6175</v>
      </c>
      <c r="I103" s="8" t="n">
        <v>488.61</v>
      </c>
      <c r="J103" s="8" t="n">
        <v>477.91</v>
      </c>
      <c r="K103" s="8" t="n">
        <v>473.5</v>
      </c>
      <c r="L103" s="8" t="n">
        <v>476.65</v>
      </c>
      <c r="M103" s="11" t="n">
        <f aca="false">AVERAGE(I103:L103)</f>
        <v>479.1675</v>
      </c>
      <c r="N103" s="8" t="n">
        <v>474.173076923077</v>
      </c>
      <c r="O103" s="8" t="n">
        <v>467.5390625</v>
      </c>
      <c r="P103" s="8" t="n">
        <v>466.32196969697</v>
      </c>
      <c r="Q103" s="8" t="n">
        <v>468.735549242424</v>
      </c>
      <c r="R103" s="11" t="n">
        <f aca="false">AVERAGE(N103:Q103)</f>
        <v>469.192414590618</v>
      </c>
      <c r="S103" s="11" t="n">
        <f aca="false">IF(H103&gt;0,(+H103+(M103*2)+(R103*3))/6,IF(M103&gt;0,((M103*2)+(R103*3))/5,R103))</f>
        <v>477.088290628642</v>
      </c>
      <c r="U103" s="17" t="n">
        <f aca="false">+S103/$S$271</f>
        <v>0.0027649713901676</v>
      </c>
      <c r="W103" s="28" t="n">
        <f aca="false">+claims!E103</f>
        <v>12</v>
      </c>
      <c r="X103" s="28" t="n">
        <f aca="false">+claims!F103</f>
        <v>18</v>
      </c>
      <c r="Y103" s="28" t="n">
        <f aca="false">+claims!G103</f>
        <v>24</v>
      </c>
      <c r="AA103" s="17" t="n">
        <f aca="false">IF(H103&gt;100,IF(W103&lt;1,0,+W103/H103),IF(W103&lt;1,0,+W103/100))</f>
        <v>0.0241634658464512</v>
      </c>
      <c r="AB103" s="17" t="n">
        <f aca="false">IF(M103&gt;100,IF(X103&lt;1,0,+X103/M103),IF(X103&lt;1,0,+X103/100))</f>
        <v>0.0375651520606051</v>
      </c>
      <c r="AC103" s="17" t="n">
        <f aca="false">IF(R103&gt;100,IF(Y103&lt;1,0,+Y103/R103),IF(Y103&lt;1,0,+Y103/100))</f>
        <v>0.0511517220945283</v>
      </c>
      <c r="AE103" s="17" t="n">
        <f aca="false">(+AA103+(AB103*2)+(AC103*3))/6</f>
        <v>0.0421248227085411</v>
      </c>
      <c r="AG103" s="8"/>
      <c r="AI103" s="0" t="n">
        <v>551</v>
      </c>
      <c r="AJ103" s="0" t="n">
        <f aca="false">+AI103-AK103</f>
        <v>0</v>
      </c>
      <c r="AK103" s="0" t="n">
        <v>551</v>
      </c>
      <c r="AL103" s="0" t="s">
        <v>204</v>
      </c>
      <c r="AM103" s="0" t="n">
        <v>474.173076923077</v>
      </c>
      <c r="AN103" s="0" t="n">
        <v>467.5390625</v>
      </c>
      <c r="AO103" s="0" t="n">
        <v>466.32196969697</v>
      </c>
      <c r="AP103" s="0" t="n">
        <v>468.735549242424</v>
      </c>
    </row>
    <row r="104" customFormat="false" ht="12.75" hidden="false" customHeight="false" outlineLevel="0" collapsed="false">
      <c r="B104" s="0" t="s">
        <v>203</v>
      </c>
      <c r="C104" s="0" t="s">
        <v>204</v>
      </c>
      <c r="D104" s="8"/>
      <c r="E104" s="8"/>
      <c r="F104" s="8"/>
      <c r="G104" s="8"/>
      <c r="H104" s="8" t="n">
        <f aca="false">SUBTOTAL(9,H102:H103)</f>
        <v>527.1975</v>
      </c>
      <c r="I104" s="8"/>
      <c r="J104" s="8"/>
      <c r="K104" s="8"/>
      <c r="L104" s="8"/>
      <c r="M104" s="8" t="n">
        <f aca="false">SUBTOTAL(9,M102:M103)</f>
        <v>508.9775</v>
      </c>
      <c r="N104" s="8"/>
      <c r="O104" s="8"/>
      <c r="P104" s="8"/>
      <c r="Q104" s="8"/>
      <c r="R104" s="8" t="n">
        <f aca="false">SUBTOTAL(9,R102:R103)</f>
        <v>497.407091482736</v>
      </c>
      <c r="S104" s="8" t="n">
        <f aca="false">SUBTOTAL(9,S102:S103)</f>
        <v>506.228962408035</v>
      </c>
      <c r="U104" s="9" t="n">
        <f aca="false">SUBTOTAL(9,U102:U103)</f>
        <v>0.00293385653227435</v>
      </c>
      <c r="W104" s="26" t="n">
        <f aca="false">SUBTOTAL(9,W102:W103)</f>
        <v>12</v>
      </c>
      <c r="X104" s="26" t="n">
        <f aca="false">SUBTOTAL(9,X102:X103)</f>
        <v>18</v>
      </c>
      <c r="Y104" s="26" t="n">
        <f aca="false">SUBTOTAL(9,Y102:Y103)</f>
        <v>24</v>
      </c>
      <c r="AA104" s="9" t="n">
        <f aca="false">IF(H104&gt;100,IF(W104&lt;1,0,+W104/H104),IF(W104&lt;1,0,+W104/100))</f>
        <v>0.0227618681803309</v>
      </c>
      <c r="AB104" s="9" t="n">
        <f aca="false">IF(M104&gt;100,IF(X104&lt;1,0,+X104/M104),IF(X104&lt;1,0,+X104/100))</f>
        <v>0.0353650210470993</v>
      </c>
      <c r="AC104" s="9" t="n">
        <f aca="false">IF(R104&gt;100,IF(Y104&lt;1,0,+Y104/R104),IF(Y104&lt;1,0,+Y104/100))</f>
        <v>0.0482502167961813</v>
      </c>
      <c r="AE104" s="9" t="n">
        <f aca="false">(+AA104+(AB104*2)+(AC104*3))/6</f>
        <v>0.0397070934438456</v>
      </c>
      <c r="AG104" s="8"/>
    </row>
    <row r="105" customFormat="false" ht="6" hidden="false" customHeight="true" outlineLevel="0" collapsed="false"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U105" s="9"/>
      <c r="W105" s="26"/>
      <c r="X105" s="26"/>
      <c r="Y105" s="26"/>
      <c r="AA105" s="9"/>
      <c r="AB105" s="9"/>
      <c r="AC105" s="9"/>
      <c r="AE105" s="9"/>
      <c r="AG105" s="8"/>
    </row>
    <row r="106" customFormat="false" ht="12.75" hidden="false" customHeight="false" outlineLevel="0" collapsed="false">
      <c r="B106" s="0" t="s">
        <v>205</v>
      </c>
      <c r="C106" s="0" t="s">
        <v>206</v>
      </c>
      <c r="D106" s="8" t="n">
        <v>187.64</v>
      </c>
      <c r="E106" s="8" t="n">
        <v>188.46</v>
      </c>
      <c r="F106" s="8" t="n">
        <v>192.56</v>
      </c>
      <c r="G106" s="8" t="n">
        <v>196.33</v>
      </c>
      <c r="H106" s="8" t="n">
        <f aca="false">AVERAGE(D106:G106)</f>
        <v>191.2475</v>
      </c>
      <c r="I106" s="8" t="n">
        <v>191.2</v>
      </c>
      <c r="J106" s="8" t="n">
        <v>191.01</v>
      </c>
      <c r="K106" s="8" t="n">
        <v>193.29</v>
      </c>
      <c r="L106" s="8" t="n">
        <v>194.23</v>
      </c>
      <c r="M106" s="8" t="n">
        <f aca="false">AVERAGE(I106:L106)</f>
        <v>192.4325</v>
      </c>
      <c r="N106" s="8" t="n">
        <v>193.778576923077</v>
      </c>
      <c r="O106" s="8" t="n">
        <v>197.0576953125</v>
      </c>
      <c r="P106" s="8" t="n">
        <v>198.628295454545</v>
      </c>
      <c r="Q106" s="8" t="n">
        <v>195.637310606061</v>
      </c>
      <c r="R106" s="8" t="n">
        <f aca="false">AVERAGE(N106:Q106)</f>
        <v>196.275469574046</v>
      </c>
      <c r="S106" s="8" t="n">
        <f aca="false">IF(H106&gt;0,(+H106+(M106*2)+(R106*3))/6,IF(M106&gt;0,((M106*2)+(R106*3))/5,R106))</f>
        <v>194.156484787023</v>
      </c>
      <c r="U106" s="9" t="n">
        <f aca="false">+S106/$S$271</f>
        <v>0.00112523643148789</v>
      </c>
      <c r="W106" s="26" t="n">
        <f aca="false">+claims!E106</f>
        <v>11</v>
      </c>
      <c r="X106" s="26" t="n">
        <f aca="false">+claims!F106</f>
        <v>7</v>
      </c>
      <c r="Y106" s="26" t="n">
        <f aca="false">+claims!G106</f>
        <v>5</v>
      </c>
      <c r="AA106" s="9" t="n">
        <f aca="false">IF(H106&gt;100,IF(W106&lt;1,0,+W106/H106),IF(W106&lt;1,0,+W106/100))</f>
        <v>0.0575170917266892</v>
      </c>
      <c r="AB106" s="9" t="n">
        <f aca="false">IF(M106&gt;100,IF(X106&lt;1,0,+X106/M106),IF(X106&lt;1,0,+X106/100))</f>
        <v>0.0363763917217726</v>
      </c>
      <c r="AC106" s="9" t="n">
        <f aca="false">IF(R106&gt;100,IF(Y106&lt;1,0,+Y106/R106),IF(Y106&lt;1,0,+Y106/100))</f>
        <v>0.0254744009062922</v>
      </c>
      <c r="AE106" s="9" t="n">
        <f aca="false">(+AA106+(AB106*2)+(AC106*3))/6</f>
        <v>0.0344488463148518</v>
      </c>
      <c r="AG106" s="8"/>
      <c r="AI106" s="0" t="n">
        <v>554</v>
      </c>
      <c r="AJ106" s="0" t="n">
        <f aca="false">+AI106-AK106</f>
        <v>0</v>
      </c>
      <c r="AK106" s="0" t="n">
        <v>554</v>
      </c>
      <c r="AL106" s="0" t="s">
        <v>206</v>
      </c>
      <c r="AM106" s="0" t="n">
        <v>193.778576923077</v>
      </c>
      <c r="AN106" s="0" t="n">
        <v>197.0576953125</v>
      </c>
      <c r="AO106" s="0" t="n">
        <v>198.628295454545</v>
      </c>
      <c r="AP106" s="0" t="n">
        <v>195.637310606061</v>
      </c>
    </row>
    <row r="107" customFormat="false" ht="12.75" hidden="false" customHeight="false" outlineLevel="0" collapsed="false">
      <c r="B107" s="0" t="s">
        <v>207</v>
      </c>
      <c r="C107" s="0" t="s">
        <v>208</v>
      </c>
      <c r="D107" s="8" t="n">
        <v>10.75</v>
      </c>
      <c r="E107" s="8" t="n">
        <v>10.75</v>
      </c>
      <c r="F107" s="8" t="n">
        <v>10.75</v>
      </c>
      <c r="G107" s="8" t="n">
        <v>10.75</v>
      </c>
      <c r="H107" s="8" t="n">
        <f aca="false">AVERAGE(D107:G107)</f>
        <v>10.75</v>
      </c>
      <c r="I107" s="8" t="n">
        <v>10.75</v>
      </c>
      <c r="J107" s="8" t="n">
        <v>10.75</v>
      </c>
      <c r="K107" s="8" t="n">
        <v>10.75</v>
      </c>
      <c r="L107" s="8" t="n">
        <v>10.75</v>
      </c>
      <c r="M107" s="8" t="n">
        <f aca="false">AVERAGE(I107:L107)</f>
        <v>10.75</v>
      </c>
      <c r="N107" s="8" t="n">
        <v>10.75</v>
      </c>
      <c r="O107" s="8" t="n">
        <v>10.8</v>
      </c>
      <c r="P107" s="8" t="n">
        <v>10.5681818181818</v>
      </c>
      <c r="Q107" s="8" t="n">
        <v>10.5</v>
      </c>
      <c r="R107" s="8" t="n">
        <f aca="false">AVERAGE(N107:Q107)</f>
        <v>10.6545454545455</v>
      </c>
      <c r="S107" s="8" t="n">
        <f aca="false">IF(H107&gt;0,(+H107+(M107*2)+(R107*3))/6,IF(M107&gt;0,((M107*2)+(R107*3))/5,R107))</f>
        <v>10.7022727272727</v>
      </c>
      <c r="U107" s="9" t="n">
        <f aca="false">+S107/$S$271</f>
        <v>6.20251607133103E-005</v>
      </c>
      <c r="W107" s="26" t="n">
        <f aca="false">+claims!E107</f>
        <v>0</v>
      </c>
      <c r="X107" s="26" t="n">
        <f aca="false">+claims!F107</f>
        <v>0</v>
      </c>
      <c r="Y107" s="26" t="n">
        <f aca="false">+claims!G107</f>
        <v>0</v>
      </c>
      <c r="AA107" s="9" t="n">
        <f aca="false">IF(H107&gt;100,IF(W107&lt;1,0,+W107/H107),IF(W107&lt;1,0,+W107/100))</f>
        <v>0</v>
      </c>
      <c r="AB107" s="9" t="n">
        <f aca="false">IF(M107&gt;100,IF(X107&lt;1,0,+X107/M107),IF(X107&lt;1,0,+X107/100))</f>
        <v>0</v>
      </c>
      <c r="AC107" s="9" t="n">
        <f aca="false">IF(R107&gt;100,IF(Y107&lt;1,0,+Y107/R107),IF(Y107&lt;1,0,+Y107/100))</f>
        <v>0</v>
      </c>
      <c r="AE107" s="9" t="n">
        <f aca="false">(+AA107+(AB107*2)+(AC107*3))/6</f>
        <v>0</v>
      </c>
      <c r="AG107" s="8"/>
      <c r="AI107" s="0" t="n">
        <v>578</v>
      </c>
      <c r="AJ107" s="0" t="n">
        <f aca="false">+AI107-AK107</f>
        <v>0</v>
      </c>
      <c r="AK107" s="0" t="n">
        <v>578</v>
      </c>
      <c r="AL107" s="0" t="s">
        <v>208</v>
      </c>
      <c r="AM107" s="0" t="n">
        <v>10.75</v>
      </c>
      <c r="AN107" s="0" t="n">
        <v>10.8</v>
      </c>
      <c r="AO107" s="0" t="n">
        <v>10.5681818181818</v>
      </c>
      <c r="AP107" s="0" t="n">
        <v>10.5</v>
      </c>
    </row>
    <row r="108" customFormat="false" ht="12.75" hidden="false" customHeight="false" outlineLevel="0" collapsed="false">
      <c r="B108" s="0" t="s">
        <v>209</v>
      </c>
      <c r="C108" s="0" t="s">
        <v>210</v>
      </c>
      <c r="D108" s="8" t="n">
        <v>259.47</v>
      </c>
      <c r="E108" s="8" t="n">
        <v>260.83</v>
      </c>
      <c r="F108" s="8" t="n">
        <v>266.11</v>
      </c>
      <c r="G108" s="8" t="n">
        <v>262.62</v>
      </c>
      <c r="H108" s="8" t="n">
        <f aca="false">AVERAGE(D108:G108)</f>
        <v>262.2575</v>
      </c>
      <c r="I108" s="8" t="n">
        <v>262.08</v>
      </c>
      <c r="J108" s="8" t="n">
        <v>265.4</v>
      </c>
      <c r="K108" s="8" t="n">
        <v>265.16</v>
      </c>
      <c r="L108" s="8" t="n">
        <v>268.84</v>
      </c>
      <c r="M108" s="8" t="n">
        <f aca="false">AVERAGE(I108:L108)</f>
        <v>265.37</v>
      </c>
      <c r="N108" s="8" t="n">
        <v>272.055769230769</v>
      </c>
      <c r="O108" s="8" t="n">
        <v>272.9640625</v>
      </c>
      <c r="P108" s="8" t="n">
        <v>270.427840909091</v>
      </c>
      <c r="Q108" s="8" t="n">
        <v>265.376818181818</v>
      </c>
      <c r="R108" s="8" t="n">
        <f aca="false">AVERAGE(N108:Q108)</f>
        <v>270.20612270542</v>
      </c>
      <c r="S108" s="8" t="n">
        <f aca="false">IF(H108&gt;0,(+H108+(M108*2)+(R108*3))/6,IF(M108&gt;0,((M108*2)+(R108*3))/5,R108))</f>
        <v>267.26931135271</v>
      </c>
      <c r="U108" s="9" t="n">
        <f aca="false">+S108/$S$271</f>
        <v>0.00154896276826726</v>
      </c>
      <c r="W108" s="26" t="n">
        <f aca="false">+claims!E108</f>
        <v>2</v>
      </c>
      <c r="X108" s="26" t="n">
        <f aca="false">+claims!F108</f>
        <v>4</v>
      </c>
      <c r="Y108" s="26" t="n">
        <f aca="false">+claims!G108</f>
        <v>1</v>
      </c>
      <c r="AA108" s="9" t="n">
        <f aca="false">IF(H108&gt;100,IF(W108&lt;1,0,+W108/H108),IF(W108&lt;1,0,+W108/100))</f>
        <v>0.00762609267609125</v>
      </c>
      <c r="AB108" s="9" t="n">
        <f aca="false">IF(M108&gt;100,IF(X108&lt;1,0,+X108/M108),IF(X108&lt;1,0,+X108/100))</f>
        <v>0.0150732938915477</v>
      </c>
      <c r="AC108" s="9" t="n">
        <f aca="false">IF(R108&gt;100,IF(Y108&lt;1,0,+Y108/R108),IF(Y108&lt;1,0,+Y108/100))</f>
        <v>0.00370087838864483</v>
      </c>
      <c r="AE108" s="9" t="n">
        <f aca="false">(+AA108+(AB108*2)+(AC108*3))/6</f>
        <v>0.00814588593752017</v>
      </c>
      <c r="AG108" s="8"/>
      <c r="AI108" s="0" t="n">
        <v>580</v>
      </c>
      <c r="AJ108" s="0" t="n">
        <f aca="false">+AI108-AK108</f>
        <v>0</v>
      </c>
      <c r="AK108" s="0" t="n">
        <v>580</v>
      </c>
      <c r="AL108" s="0" t="s">
        <v>210</v>
      </c>
      <c r="AM108" s="0" t="n">
        <v>272.055769230769</v>
      </c>
      <c r="AN108" s="0" t="n">
        <v>272.9640625</v>
      </c>
      <c r="AO108" s="0" t="n">
        <v>270.427840909091</v>
      </c>
      <c r="AP108" s="0" t="n">
        <v>265.376818181818</v>
      </c>
    </row>
    <row r="109" customFormat="false" ht="12.75" hidden="false" customHeight="false" outlineLevel="0" collapsed="false">
      <c r="B109" s="0" t="s">
        <v>211</v>
      </c>
      <c r="C109" s="0" t="s">
        <v>212</v>
      </c>
      <c r="D109" s="8" t="n">
        <v>2867.77</v>
      </c>
      <c r="E109" s="8" t="n">
        <v>2876.8</v>
      </c>
      <c r="F109" s="8" t="n">
        <v>2858.3</v>
      </c>
      <c r="G109" s="8" t="n">
        <v>2835.39</v>
      </c>
      <c r="H109" s="8" t="n">
        <f aca="false">AVERAGE(D109:G109)</f>
        <v>2859.565</v>
      </c>
      <c r="I109" s="8" t="n">
        <v>2816.88</v>
      </c>
      <c r="J109" s="8" t="n">
        <v>2868.4</v>
      </c>
      <c r="K109" s="8" t="n">
        <v>2881.54</v>
      </c>
      <c r="L109" s="8" t="n">
        <v>2863.19</v>
      </c>
      <c r="M109" s="8" t="n">
        <f aca="false">AVERAGE(I109:L109)</f>
        <v>2857.5025</v>
      </c>
      <c r="N109" s="8" t="n">
        <v>2868.66</v>
      </c>
      <c r="O109" s="8" t="n">
        <v>2863.46</v>
      </c>
      <c r="P109" s="8" t="n">
        <v>2844.38</v>
      </c>
      <c r="Q109" s="8" t="n">
        <v>2838.14</v>
      </c>
      <c r="R109" s="8" t="n">
        <f aca="false">AVERAGE(N109:Q109)</f>
        <v>2853.66</v>
      </c>
      <c r="S109" s="8" t="n">
        <f aca="false">IF(H109&gt;0,(+H109+(M109*2)+(R109*3))/6,IF(M109&gt;0,((M109*2)+(R109*3))/5,R109))</f>
        <v>2855.925</v>
      </c>
      <c r="U109" s="9" t="n">
        <f aca="false">+S109/$S$271</f>
        <v>0.0165515504626185</v>
      </c>
      <c r="W109" s="26" t="n">
        <f aca="false">+claims!E109</f>
        <v>27</v>
      </c>
      <c r="X109" s="26" t="n">
        <f aca="false">+claims!F109</f>
        <v>25</v>
      </c>
      <c r="Y109" s="26" t="n">
        <f aca="false">+claims!G109</f>
        <v>21</v>
      </c>
      <c r="AA109" s="9" t="n">
        <f aca="false">IF(H109&gt;100,IF(W109&lt;1,0,+W109/H109),IF(W109&lt;1,0,+W109/100))</f>
        <v>0.00944199554827395</v>
      </c>
      <c r="AB109" s="9" t="n">
        <f aca="false">IF(M109&gt;100,IF(X109&lt;1,0,+X109/M109),IF(X109&lt;1,0,+X109/100))</f>
        <v>0.00874889873237206</v>
      </c>
      <c r="AC109" s="9" t="n">
        <f aca="false">IF(R109&gt;100,IF(Y109&lt;1,0,+Y109/R109),IF(Y109&lt;1,0,+Y109/100))</f>
        <v>0.00735897058514329</v>
      </c>
      <c r="AE109" s="9" t="n">
        <f aca="false">(+AA109+(AB109*2)+(AC109*3))/6</f>
        <v>0.00816945079474133</v>
      </c>
      <c r="AG109" s="8"/>
      <c r="AI109" s="0" t="n">
        <v>582</v>
      </c>
      <c r="AJ109" s="0" t="n">
        <f aca="false">+AI109-AK109</f>
        <v>0</v>
      </c>
      <c r="AK109" s="0" t="n">
        <v>582</v>
      </c>
      <c r="AL109" s="0" t="s">
        <v>604</v>
      </c>
      <c r="AM109" s="0" t="n">
        <v>2868.66</v>
      </c>
      <c r="AN109" s="0" t="n">
        <v>2863.46</v>
      </c>
      <c r="AO109" s="0" t="n">
        <v>2844.38</v>
      </c>
      <c r="AP109" s="0" t="n">
        <v>2838.14</v>
      </c>
    </row>
    <row r="110" customFormat="false" ht="12.75" hidden="false" customHeight="false" outlineLevel="0" collapsed="false">
      <c r="B110" s="0" t="s">
        <v>213</v>
      </c>
      <c r="C110" s="0" t="s">
        <v>214</v>
      </c>
      <c r="D110" s="8" t="n">
        <v>53.08</v>
      </c>
      <c r="E110" s="8" t="n">
        <v>56.91</v>
      </c>
      <c r="F110" s="8" t="n">
        <v>58.95</v>
      </c>
      <c r="G110" s="8" t="n">
        <v>58.58</v>
      </c>
      <c r="H110" s="8" t="n">
        <f aca="false">AVERAGE(D110:G110)</f>
        <v>56.88</v>
      </c>
      <c r="I110" s="8" t="n">
        <v>58</v>
      </c>
      <c r="J110" s="8" t="n">
        <v>61</v>
      </c>
      <c r="K110" s="8" t="n">
        <v>60.51</v>
      </c>
      <c r="L110" s="8" t="n">
        <v>60.99</v>
      </c>
      <c r="M110" s="8" t="n">
        <f aca="false">AVERAGE(I110:L110)</f>
        <v>60.125</v>
      </c>
      <c r="N110" s="8" t="n">
        <v>60.9446153846154</v>
      </c>
      <c r="O110" s="8" t="n">
        <v>60.75</v>
      </c>
      <c r="P110" s="8" t="n">
        <v>59.4787878787879</v>
      </c>
      <c r="Q110" s="8" t="n">
        <v>60.4484848484848</v>
      </c>
      <c r="R110" s="8" t="n">
        <f aca="false">AVERAGE(N110:Q110)</f>
        <v>60.405472027972</v>
      </c>
      <c r="S110" s="8" t="n">
        <f aca="false">IF(H110&gt;0,(+H110+(M110*2)+(R110*3))/6,IF(M110&gt;0,((M110*2)+(R110*3))/5,R110))</f>
        <v>59.7244026806527</v>
      </c>
      <c r="U110" s="9" t="n">
        <f aca="false">+S110/$S$271</f>
        <v>0.000346133552113089</v>
      </c>
      <c r="W110" s="26" t="n">
        <f aca="false">+claims!E110</f>
        <v>0</v>
      </c>
      <c r="X110" s="26" t="n">
        <f aca="false">+claims!F110</f>
        <v>0</v>
      </c>
      <c r="Y110" s="26" t="n">
        <f aca="false">+claims!G110</f>
        <v>0</v>
      </c>
      <c r="AA110" s="9" t="n">
        <f aca="false">IF(H110&gt;100,IF(W110&lt;1,0,+W110/H110),IF(W110&lt;1,0,+W110/100))</f>
        <v>0</v>
      </c>
      <c r="AB110" s="9" t="n">
        <f aca="false">IF(M110&gt;100,IF(X110&lt;1,0,+X110/M110),IF(X110&lt;1,0,+X110/100))</f>
        <v>0</v>
      </c>
      <c r="AC110" s="9" t="n">
        <f aca="false">IF(R110&gt;100,IF(Y110&lt;1,0,+Y110/R110),IF(Y110&lt;1,0,+Y110/100))</f>
        <v>0</v>
      </c>
      <c r="AE110" s="9" t="n">
        <f aca="false">(+AA110+(AB110*2)+(AC110*3))/6</f>
        <v>0</v>
      </c>
      <c r="AG110" s="8"/>
      <c r="AI110" s="0" t="n">
        <v>592</v>
      </c>
      <c r="AJ110" s="0" t="n">
        <f aca="false">+AI110-AK110</f>
        <v>0</v>
      </c>
      <c r="AK110" s="0" t="n">
        <v>592</v>
      </c>
      <c r="AL110" s="0" t="s">
        <v>605</v>
      </c>
      <c r="AM110" s="0" t="n">
        <v>60.9446153846154</v>
      </c>
      <c r="AN110" s="0" t="n">
        <v>60.75</v>
      </c>
      <c r="AO110" s="0" t="n">
        <v>59.4787878787879</v>
      </c>
      <c r="AP110" s="0" t="n">
        <v>60.4484848484848</v>
      </c>
    </row>
    <row r="111" customFormat="false" ht="12.75" hidden="false" customHeight="false" outlineLevel="0" collapsed="false">
      <c r="B111" s="0" t="s">
        <v>215</v>
      </c>
      <c r="C111" s="0" t="s">
        <v>216</v>
      </c>
      <c r="D111" s="8" t="n">
        <v>58.09</v>
      </c>
      <c r="E111" s="8" t="n">
        <v>58.62</v>
      </c>
      <c r="F111" s="8" t="n">
        <v>58.53</v>
      </c>
      <c r="G111" s="8" t="n">
        <v>58.24</v>
      </c>
      <c r="H111" s="8" t="n">
        <f aca="false">AVERAGE(D111:G111)</f>
        <v>58.37</v>
      </c>
      <c r="I111" s="8" t="n">
        <v>59.14</v>
      </c>
      <c r="J111" s="8" t="n">
        <v>56.49</v>
      </c>
      <c r="K111" s="8" t="n">
        <v>57.6</v>
      </c>
      <c r="L111" s="8" t="n">
        <v>57.95</v>
      </c>
      <c r="M111" s="8" t="n">
        <f aca="false">AVERAGE(I111:L111)</f>
        <v>57.795</v>
      </c>
      <c r="N111" s="8" t="n">
        <v>58.8615384615385</v>
      </c>
      <c r="O111" s="8" t="n">
        <v>61.7453125</v>
      </c>
      <c r="P111" s="8" t="n">
        <v>60.4287878787879</v>
      </c>
      <c r="Q111" s="8" t="n">
        <v>61.1030303030303</v>
      </c>
      <c r="R111" s="8" t="n">
        <f aca="false">AVERAGE(N111:Q111)</f>
        <v>60.5346672858392</v>
      </c>
      <c r="S111" s="8" t="n">
        <f aca="false">IF(H111&gt;0,(+H111+(M111*2)+(R111*3))/6,IF(M111&gt;0,((M111*2)+(R111*3))/5,R111))</f>
        <v>59.2606669762529</v>
      </c>
      <c r="U111" s="9" t="n">
        <f aca="false">+S111/$S$271</f>
        <v>0.000343445965809985</v>
      </c>
      <c r="W111" s="26" t="n">
        <f aca="false">+claims!E111</f>
        <v>1</v>
      </c>
      <c r="X111" s="26" t="n">
        <f aca="false">+claims!F111</f>
        <v>0</v>
      </c>
      <c r="Y111" s="26" t="n">
        <f aca="false">+claims!G111</f>
        <v>0</v>
      </c>
      <c r="AA111" s="9" t="n">
        <f aca="false">IF(H111&gt;100,IF(W111&lt;1,0,+W111/H111),IF(W111&lt;1,0,+W111/100))</f>
        <v>0.01</v>
      </c>
      <c r="AB111" s="9" t="n">
        <f aca="false">IF(M111&gt;100,IF(X111&lt;1,0,+X111/M111),IF(X111&lt;1,0,+X111/100))</f>
        <v>0</v>
      </c>
      <c r="AC111" s="9" t="n">
        <f aca="false">IF(R111&gt;100,IF(Y111&lt;1,0,+Y111/R111),IF(Y111&lt;1,0,+Y111/100))</f>
        <v>0</v>
      </c>
      <c r="AE111" s="9" t="n">
        <f aca="false">(+AA111+(AB111*2)+(AC111*3))/6</f>
        <v>0.00166666666666667</v>
      </c>
      <c r="AG111" s="8"/>
      <c r="AI111" s="0" t="n">
        <v>665</v>
      </c>
      <c r="AJ111" s="0" t="n">
        <f aca="false">+AI111-AK111</f>
        <v>0</v>
      </c>
      <c r="AK111" s="0" t="n">
        <v>665</v>
      </c>
      <c r="AL111" s="0" t="s">
        <v>216</v>
      </c>
      <c r="AM111" s="0" t="n">
        <v>58.8615384615385</v>
      </c>
      <c r="AN111" s="0" t="n">
        <v>61.7453125</v>
      </c>
      <c r="AO111" s="0" t="n">
        <v>60.4287878787879</v>
      </c>
      <c r="AP111" s="0" t="n">
        <v>61.1030303030303</v>
      </c>
    </row>
    <row r="112" customFormat="false" ht="12.75" hidden="false" customHeight="false" outlineLevel="0" collapsed="false">
      <c r="B112" s="0" t="s">
        <v>217</v>
      </c>
      <c r="C112" s="0" t="s">
        <v>218</v>
      </c>
      <c r="D112" s="8" t="n">
        <v>4686.55</v>
      </c>
      <c r="E112" s="8" t="n">
        <v>4707.96</v>
      </c>
      <c r="F112" s="8" t="n">
        <v>4714.56</v>
      </c>
      <c r="G112" s="8" t="n">
        <v>4704.51</v>
      </c>
      <c r="H112" s="8" t="n">
        <f aca="false">AVERAGE(D112:G112)</f>
        <v>4703.395</v>
      </c>
      <c r="I112" s="8" t="n">
        <v>4698.63</v>
      </c>
      <c r="J112" s="8" t="n">
        <v>4631.94</v>
      </c>
      <c r="K112" s="8" t="n">
        <v>4693.77</v>
      </c>
      <c r="L112" s="8" t="n">
        <v>4757.5</v>
      </c>
      <c r="M112" s="8" t="n">
        <f aca="false">AVERAGE(I112:L112)</f>
        <v>4695.46</v>
      </c>
      <c r="N112" s="8" t="n">
        <v>4768.84157692308</v>
      </c>
      <c r="O112" s="8" t="n">
        <v>4768.57951171875</v>
      </c>
      <c r="P112" s="8" t="n">
        <v>4622.15049242424</v>
      </c>
      <c r="Q112" s="8" t="n">
        <v>4299.61409090909</v>
      </c>
      <c r="R112" s="8" t="n">
        <f aca="false">AVERAGE(N112:Q112)</f>
        <v>4614.79641799379</v>
      </c>
      <c r="S112" s="8" t="n">
        <f aca="false">IF(H112&gt;0,(+H112+(M112*2)+(R112*3))/6,IF(M112&gt;0,((M112*2)+(R112*3))/5,R112))</f>
        <v>4656.4507089969</v>
      </c>
      <c r="U112" s="9" t="n">
        <f aca="false">+S112/$S$271</f>
        <v>0.0269865206147423</v>
      </c>
      <c r="W112" s="26" t="n">
        <f aca="false">+claims!E112</f>
        <v>1050</v>
      </c>
      <c r="X112" s="26" t="n">
        <f aca="false">+claims!F112</f>
        <v>1042</v>
      </c>
      <c r="Y112" s="26" t="n">
        <f aca="false">+claims!G112</f>
        <v>898</v>
      </c>
      <c r="AA112" s="9" t="n">
        <f aca="false">IF(H112&gt;100,IF(W112&lt;1,0,+W112/H112),IF(W112&lt;1,0,+W112/100))</f>
        <v>0.223242997877065</v>
      </c>
      <c r="AB112" s="9" t="n">
        <f aca="false">IF(M112&gt;100,IF(X112&lt;1,0,+X112/M112),IF(X112&lt;1,0,+X112/100))</f>
        <v>0.22191648954522</v>
      </c>
      <c r="AC112" s="9" t="n">
        <f aca="false">IF(R112&gt;100,IF(Y112&lt;1,0,+Y112/R112),IF(Y112&lt;1,0,+Y112/100))</f>
        <v>0.194591465941718</v>
      </c>
      <c r="AE112" s="9" t="n">
        <f aca="false">(+AA112+(AB112*2)+(AC112*3))/6</f>
        <v>0.208475062465443</v>
      </c>
      <c r="AG112" s="8"/>
      <c r="AI112" s="0" t="n">
        <v>694</v>
      </c>
      <c r="AJ112" s="0" t="n">
        <f aca="false">+AI112-AK112</f>
        <v>0</v>
      </c>
      <c r="AK112" s="0" t="n">
        <v>694</v>
      </c>
      <c r="AL112" s="0" t="s">
        <v>218</v>
      </c>
      <c r="AM112" s="0" t="n">
        <v>4768.84157692308</v>
      </c>
      <c r="AN112" s="0" t="n">
        <v>4768.57951171875</v>
      </c>
      <c r="AO112" s="0" t="n">
        <v>4622.15049242424</v>
      </c>
      <c r="AP112" s="0" t="n">
        <v>4299.61409090909</v>
      </c>
    </row>
    <row r="113" customFormat="false" ht="12.75" hidden="false" customHeight="false" outlineLevel="0" collapsed="false">
      <c r="B113" s="0" t="s">
        <v>219</v>
      </c>
      <c r="C113" s="0" t="s">
        <v>220</v>
      </c>
      <c r="D113" s="8" t="n">
        <v>38346.81</v>
      </c>
      <c r="E113" s="8" t="n">
        <v>38295.76</v>
      </c>
      <c r="F113" s="8" t="n">
        <v>37925.46</v>
      </c>
      <c r="G113" s="8" t="n">
        <v>37853.58</v>
      </c>
      <c r="H113" s="8" t="n">
        <f aca="false">AVERAGE(D113:G113)</f>
        <v>38105.4025</v>
      </c>
      <c r="I113" s="8" t="n">
        <v>38063.6</v>
      </c>
      <c r="J113" s="8" t="n">
        <v>38391.7</v>
      </c>
      <c r="K113" s="8" t="n">
        <v>38378.61</v>
      </c>
      <c r="L113" s="8" t="n">
        <v>38160.04</v>
      </c>
      <c r="M113" s="8" t="n">
        <f aca="false">AVERAGE(I113:L113)</f>
        <v>38248.4875</v>
      </c>
      <c r="N113" s="8" t="n">
        <v>37709.9461669036</v>
      </c>
      <c r="O113" s="8" t="n">
        <v>37738.2989129593</v>
      </c>
      <c r="P113" s="8" t="n">
        <v>37682.4076522882</v>
      </c>
      <c r="Q113" s="8" t="n">
        <v>37232.0613404558</v>
      </c>
      <c r="R113" s="8" t="n">
        <f aca="false">AVERAGE(N113:Q113)</f>
        <v>37590.6785181517</v>
      </c>
      <c r="S113" s="8" t="n">
        <f aca="false">IF(H113&gt;0,(+H113+(M113*2)+(R113*3))/6,IF(M113&gt;0,((M113*2)+(R113*3))/5,R113))</f>
        <v>37895.7355090759</v>
      </c>
      <c r="U113" s="9" t="n">
        <f aca="false">+S113/$S$271</f>
        <v>0.219625227762114</v>
      </c>
      <c r="W113" s="26" t="n">
        <f aca="false">+claims!E113</f>
        <v>2005</v>
      </c>
      <c r="X113" s="26" t="n">
        <f aca="false">+claims!F113</f>
        <v>1723</v>
      </c>
      <c r="Y113" s="26" t="n">
        <f aca="false">+claims!G113</f>
        <v>1703</v>
      </c>
      <c r="AA113" s="9" t="n">
        <f aca="false">IF(H113&gt;100,IF(W113&lt;1,0,+W113/H113),IF(W113&lt;1,0,+W113/100))</f>
        <v>0.0526172109059864</v>
      </c>
      <c r="AB113" s="9" t="n">
        <f aca="false">IF(M113&gt;100,IF(X113&lt;1,0,+X113/M113),IF(X113&lt;1,0,+X113/100))</f>
        <v>0.0450475329253216</v>
      </c>
      <c r="AC113" s="9" t="n">
        <f aca="false">IF(R113&gt;100,IF(Y113&lt;1,0,+Y113/R113),IF(Y113&lt;1,0,+Y113/100))</f>
        <v>0.0453037845320525</v>
      </c>
      <c r="AE113" s="9" t="n">
        <f aca="false">(+AA113+(AB113*2)+(AC113*3))/6</f>
        <v>0.0464372717254645</v>
      </c>
      <c r="AG113" s="8"/>
      <c r="AI113" s="0" t="n">
        <v>696</v>
      </c>
      <c r="AJ113" s="0" t="n">
        <f aca="false">+AI113-AK113</f>
        <v>0</v>
      </c>
      <c r="AK113" s="0" t="n">
        <v>696</v>
      </c>
      <c r="AL113" s="0" t="s">
        <v>220</v>
      </c>
      <c r="AM113" s="0" t="n">
        <v>37709.9461669036</v>
      </c>
      <c r="AN113" s="0" t="n">
        <v>37738.2989129593</v>
      </c>
      <c r="AO113" s="0" t="n">
        <v>37682.4076522882</v>
      </c>
      <c r="AP113" s="0" t="n">
        <v>37232.0613404558</v>
      </c>
    </row>
    <row r="114" customFormat="false" ht="12.75" hidden="false" customHeight="false" outlineLevel="0" collapsed="false">
      <c r="B114" s="0" t="s">
        <v>221</v>
      </c>
      <c r="C114" s="0" t="s">
        <v>222</v>
      </c>
      <c r="D114" s="8" t="n">
        <v>712.06</v>
      </c>
      <c r="E114" s="8" t="n">
        <v>697.27</v>
      </c>
      <c r="F114" s="8" t="n">
        <v>705.8</v>
      </c>
      <c r="G114" s="8" t="n">
        <v>730.35</v>
      </c>
      <c r="H114" s="8" t="n">
        <f aca="false">AVERAGE(D114:G114)</f>
        <v>711.37</v>
      </c>
      <c r="I114" s="8" t="n">
        <v>765.87</v>
      </c>
      <c r="J114" s="8" t="n">
        <v>779.67</v>
      </c>
      <c r="K114" s="8" t="n">
        <v>805.79</v>
      </c>
      <c r="L114" s="8" t="n">
        <v>828.33</v>
      </c>
      <c r="M114" s="8" t="n">
        <f aca="false">AVERAGE(I114:L114)</f>
        <v>794.915</v>
      </c>
      <c r="N114" s="8" t="n">
        <v>852.054326923077</v>
      </c>
      <c r="O114" s="8" t="n">
        <v>872.5</v>
      </c>
      <c r="P114" s="8" t="n">
        <v>878.86</v>
      </c>
      <c r="Q114" s="8" t="n">
        <v>896.94</v>
      </c>
      <c r="R114" s="8" t="n">
        <f aca="false">AVERAGE(N114:Q114)</f>
        <v>875.088581730769</v>
      </c>
      <c r="S114" s="8" t="n">
        <f aca="false">IF(H114&gt;0,(+H114+(M114*2)+(R114*3))/6,IF(M114&gt;0,((M114*2)+(R114*3))/5,R114))</f>
        <v>821.077624198718</v>
      </c>
      <c r="U114" s="9" t="n">
        <f aca="false">+S114/$S$271</f>
        <v>0.00475856604450468</v>
      </c>
      <c r="W114" s="26" t="n">
        <f aca="false">+claims!E114</f>
        <v>11</v>
      </c>
      <c r="X114" s="26" t="n">
        <f aca="false">+claims!F114</f>
        <v>7</v>
      </c>
      <c r="Y114" s="26" t="n">
        <f aca="false">+claims!G114</f>
        <v>5</v>
      </c>
      <c r="AA114" s="9" t="n">
        <f aca="false">IF(H114&gt;100,IF(W114&lt;1,0,+W114/H114),IF(W114&lt;1,0,+W114/100))</f>
        <v>0.0154631204577084</v>
      </c>
      <c r="AB114" s="9" t="n">
        <f aca="false">IF(M114&gt;100,IF(X114&lt;1,0,+X114/M114),IF(X114&lt;1,0,+X114/100))</f>
        <v>0.008805972965663</v>
      </c>
      <c r="AC114" s="9" t="n">
        <f aca="false">IF(R114&gt;100,IF(Y114&lt;1,0,+Y114/R114),IF(Y114&lt;1,0,+Y114/100))</f>
        <v>0.00571370727990861</v>
      </c>
      <c r="AE114" s="9" t="n">
        <f aca="false">(+AA114+(AB114*2)+(AC114*3))/6</f>
        <v>0.00836936470479337</v>
      </c>
      <c r="AG114" s="8"/>
      <c r="AI114" s="0" t="n">
        <v>701</v>
      </c>
      <c r="AJ114" s="0" t="n">
        <f aca="false">+AI114-AK114</f>
        <v>0</v>
      </c>
      <c r="AK114" s="0" t="n">
        <v>701</v>
      </c>
      <c r="AL114" s="0" t="s">
        <v>222</v>
      </c>
      <c r="AM114" s="0" t="n">
        <v>852.054326923077</v>
      </c>
      <c r="AN114" s="0" t="n">
        <v>872.5</v>
      </c>
      <c r="AO114" s="0" t="n">
        <v>878.86</v>
      </c>
      <c r="AP114" s="0" t="n">
        <v>896.94</v>
      </c>
    </row>
    <row r="115" customFormat="false" ht="12.75" hidden="false" customHeight="false" outlineLevel="0" collapsed="false">
      <c r="B115" s="0" t="s">
        <v>223</v>
      </c>
      <c r="C115" s="0" t="s">
        <v>224</v>
      </c>
      <c r="D115" s="8" t="n">
        <v>1195.01</v>
      </c>
      <c r="E115" s="8" t="n">
        <v>1291.67</v>
      </c>
      <c r="F115" s="8" t="n">
        <v>856.9</v>
      </c>
      <c r="G115" s="8" t="n">
        <v>963.49</v>
      </c>
      <c r="H115" s="8" t="n">
        <f aca="false">AVERAGE(D115:G115)</f>
        <v>1076.7675</v>
      </c>
      <c r="I115" s="8" t="n">
        <v>1270.51</v>
      </c>
      <c r="J115" s="8" t="n">
        <v>1171.39</v>
      </c>
      <c r="K115" s="8" t="n">
        <v>1345.26</v>
      </c>
      <c r="L115" s="8" t="n">
        <v>982.64</v>
      </c>
      <c r="M115" s="8" t="n">
        <f aca="false">AVERAGE(I115:L115)</f>
        <v>1192.45</v>
      </c>
      <c r="N115" s="8" t="n">
        <v>1205.43</v>
      </c>
      <c r="O115" s="8" t="n">
        <v>916.73</v>
      </c>
      <c r="P115" s="8" t="n">
        <v>1166.78</v>
      </c>
      <c r="Q115" s="8" t="n">
        <v>863.09</v>
      </c>
      <c r="R115" s="8" t="n">
        <f aca="false">AVERAGE(N115:Q115)</f>
        <v>1038.0075</v>
      </c>
      <c r="S115" s="8" t="n">
        <f aca="false">IF(H115&gt;0,(+H115+(M115*2)+(R115*3))/6,IF(M115&gt;0,((M115*2)+(R115*3))/5,R115))</f>
        <v>1095.94833333333</v>
      </c>
      <c r="U115" s="9" t="n">
        <f aca="false">+S115/$S$271</f>
        <v>0.00635158281243007</v>
      </c>
      <c r="W115" s="26" t="n">
        <f aca="false">+claims!E115</f>
        <v>11</v>
      </c>
      <c r="X115" s="26" t="n">
        <f aca="false">+claims!F115</f>
        <v>10</v>
      </c>
      <c r="Y115" s="26" t="n">
        <f aca="false">+claims!G115</f>
        <v>14</v>
      </c>
      <c r="AA115" s="9" t="n">
        <f aca="false">IF(H115&gt;100,IF(W115&lt;1,0,+W115/H115),IF(W115&lt;1,0,+W115/100))</f>
        <v>0.0102157615269777</v>
      </c>
      <c r="AB115" s="9" t="n">
        <f aca="false">IF(M115&gt;100,IF(X115&lt;1,0,+X115/M115),IF(X115&lt;1,0,+X115/100))</f>
        <v>0.0083860958530756</v>
      </c>
      <c r="AC115" s="9" t="n">
        <f aca="false">IF(R115&gt;100,IF(Y115&lt;1,0,+Y115/R115),IF(Y115&lt;1,0,+Y115/100))</f>
        <v>0.0134873784630651</v>
      </c>
      <c r="AE115" s="9" t="n">
        <f aca="false">(+AA115+(AB115*2)+(AC115*3))/6</f>
        <v>0.011241681437054</v>
      </c>
      <c r="AG115" s="8"/>
      <c r="AI115" s="0" t="n">
        <v>717</v>
      </c>
      <c r="AJ115" s="0" t="n">
        <f aca="false">+AI115-AK115</f>
        <v>0</v>
      </c>
      <c r="AK115" s="0" t="n">
        <v>717</v>
      </c>
      <c r="AL115" s="0" t="s">
        <v>224</v>
      </c>
      <c r="AM115" s="0" t="n">
        <v>1205.43</v>
      </c>
      <c r="AN115" s="0" t="n">
        <v>916.73</v>
      </c>
      <c r="AO115" s="0" t="n">
        <v>1166.78</v>
      </c>
      <c r="AP115" s="0" t="n">
        <v>863.09</v>
      </c>
    </row>
    <row r="116" customFormat="false" ht="12.75" hidden="false" customHeight="false" outlineLevel="0" collapsed="false">
      <c r="B116" s="0" t="s">
        <v>225</v>
      </c>
      <c r="C116" s="0" t="s">
        <v>226</v>
      </c>
      <c r="D116" s="8" t="n">
        <v>1651.55</v>
      </c>
      <c r="E116" s="8" t="n">
        <v>1635.18</v>
      </c>
      <c r="F116" s="8" t="n">
        <v>1606.72</v>
      </c>
      <c r="G116" s="8" t="n">
        <v>1621.18</v>
      </c>
      <c r="H116" s="8" t="n">
        <f aca="false">AVERAGE(D116:G116)</f>
        <v>1628.6575</v>
      </c>
      <c r="I116" s="8" t="n">
        <v>1636.32</v>
      </c>
      <c r="J116" s="8" t="n">
        <v>1615.14</v>
      </c>
      <c r="K116" s="8" t="n">
        <v>1642.2</v>
      </c>
      <c r="L116" s="8" t="n">
        <v>1616.03</v>
      </c>
      <c r="M116" s="8" t="n">
        <f aca="false">AVERAGE(I116:L116)</f>
        <v>1627.4225</v>
      </c>
      <c r="N116" s="8" t="n">
        <v>1603.32230769231</v>
      </c>
      <c r="O116" s="8" t="n">
        <v>1644.1876171875</v>
      </c>
      <c r="P116" s="8" t="n">
        <v>1687.37873106061</v>
      </c>
      <c r="Q116" s="8" t="n">
        <v>1699.39602272727</v>
      </c>
      <c r="R116" s="8" t="n">
        <f aca="false">AVERAGE(N116:Q116)</f>
        <v>1658.57116966692</v>
      </c>
      <c r="S116" s="8" t="n">
        <f aca="false">IF(H116&gt;0,(+H116+(M116*2)+(R116*3))/6,IF(M116&gt;0,((M116*2)+(R116*3))/5,R116))</f>
        <v>1643.20266816679</v>
      </c>
      <c r="U116" s="9" t="n">
        <f aca="false">+S116/$S$271</f>
        <v>0.00952320242389843</v>
      </c>
      <c r="W116" s="26" t="n">
        <f aca="false">+claims!E116</f>
        <v>36</v>
      </c>
      <c r="X116" s="26" t="n">
        <f aca="false">+claims!F116</f>
        <v>34</v>
      </c>
      <c r="Y116" s="26" t="n">
        <f aca="false">+claims!G116</f>
        <v>32</v>
      </c>
      <c r="AA116" s="9" t="n">
        <f aca="false">IF(H116&gt;100,IF(W116&lt;1,0,+W116/H116),IF(W116&lt;1,0,+W116/100))</f>
        <v>0.0221040949370878</v>
      </c>
      <c r="AB116" s="9" t="n">
        <f aca="false">IF(M116&gt;100,IF(X116&lt;1,0,+X116/M116),IF(X116&lt;1,0,+X116/100))</f>
        <v>0.020891931873868</v>
      </c>
      <c r="AC116" s="9" t="n">
        <f aca="false">IF(R116&gt;100,IF(Y116&lt;1,0,+Y116/R116),IF(Y116&lt;1,0,+Y116/100))</f>
        <v>0.0192937153287346</v>
      </c>
      <c r="AE116" s="9" t="n">
        <f aca="false">(+AA116+(AB116*2)+(AC116*3))/6</f>
        <v>0.0202948507785046</v>
      </c>
      <c r="AG116" s="8"/>
      <c r="AI116" s="0" t="n">
        <v>719</v>
      </c>
      <c r="AJ116" s="0" t="n">
        <f aca="false">+AI116-AK116</f>
        <v>0</v>
      </c>
      <c r="AK116" s="0" t="n">
        <v>719</v>
      </c>
      <c r="AL116" s="0" t="s">
        <v>226</v>
      </c>
      <c r="AM116" s="0" t="n">
        <v>1603.32230769231</v>
      </c>
      <c r="AN116" s="0" t="n">
        <v>1644.1876171875</v>
      </c>
      <c r="AO116" s="0" t="n">
        <v>1687.37873106061</v>
      </c>
      <c r="AP116" s="0" t="n">
        <v>1699.39602272727</v>
      </c>
    </row>
    <row r="117" customFormat="false" ht="12.75" hidden="false" customHeight="false" outlineLevel="0" collapsed="false">
      <c r="B117" s="0" t="s">
        <v>227</v>
      </c>
      <c r="C117" s="0" t="s">
        <v>228</v>
      </c>
      <c r="D117" s="8" t="n">
        <v>5843.31</v>
      </c>
      <c r="E117" s="8" t="n">
        <v>5753.9</v>
      </c>
      <c r="F117" s="8" t="n">
        <v>5806.08</v>
      </c>
      <c r="G117" s="8" t="n">
        <v>4690.29</v>
      </c>
      <c r="H117" s="8" t="n">
        <f aca="false">AVERAGE(D117:G117)</f>
        <v>5523.395</v>
      </c>
      <c r="I117" s="8" t="n">
        <v>5774.78</v>
      </c>
      <c r="J117" s="8" t="n">
        <v>5778</v>
      </c>
      <c r="K117" s="8" t="n">
        <v>5918.49</v>
      </c>
      <c r="L117" s="8" t="n">
        <v>4839.13</v>
      </c>
      <c r="M117" s="8" t="n">
        <f aca="false">AVERAGE(I117:L117)</f>
        <v>5577.6</v>
      </c>
      <c r="N117" s="8" t="n">
        <v>6114.71490384616</v>
      </c>
      <c r="O117" s="8" t="n">
        <v>5835.3445703125</v>
      </c>
      <c r="P117" s="8" t="n">
        <v>5937.02166666666</v>
      </c>
      <c r="Q117" s="8" t="n">
        <v>4824.87852272727</v>
      </c>
      <c r="R117" s="8" t="n">
        <f aca="false">AVERAGE(N117:Q117)</f>
        <v>5677.98991588815</v>
      </c>
      <c r="S117" s="8" t="n">
        <f aca="false">IF(H117&gt;0,(+H117+(M117*2)+(R117*3))/6,IF(M117&gt;0,((M117*2)+(R117*3))/5,R117))</f>
        <v>5618.76079127741</v>
      </c>
      <c r="U117" s="9" t="n">
        <f aca="false">+S117/$S$271</f>
        <v>0.0325636012059877</v>
      </c>
      <c r="W117" s="26" t="n">
        <f aca="false">+claims!E117</f>
        <v>126</v>
      </c>
      <c r="X117" s="26" t="n">
        <f aca="false">+claims!F117</f>
        <v>100</v>
      </c>
      <c r="Y117" s="26" t="n">
        <f aca="false">+claims!G117</f>
        <v>115</v>
      </c>
      <c r="AA117" s="9" t="n">
        <f aca="false">IF(H117&gt;100,IF(W117&lt;1,0,+W117/H117),IF(W117&lt;1,0,+W117/100))</f>
        <v>0.0228120567151181</v>
      </c>
      <c r="AB117" s="9" t="n">
        <f aca="false">IF(M117&gt;100,IF(X117&lt;1,0,+X117/M117),IF(X117&lt;1,0,+X117/100))</f>
        <v>0.0179288582903041</v>
      </c>
      <c r="AC117" s="9" t="n">
        <f aca="false">IF(R117&gt;100,IF(Y117&lt;1,0,+Y117/R117),IF(Y117&lt;1,0,+Y117/100))</f>
        <v>0.0202536463966248</v>
      </c>
      <c r="AE117" s="9" t="n">
        <f aca="false">(+AA117+(AB117*2)+(AC117*3))/6</f>
        <v>0.0199051187476001</v>
      </c>
      <c r="AG117" s="8"/>
      <c r="AI117" s="0" t="n">
        <v>730</v>
      </c>
      <c r="AJ117" s="0" t="n">
        <f aca="false">+AI117-AK117</f>
        <v>0</v>
      </c>
      <c r="AK117" s="0" t="n">
        <v>730</v>
      </c>
      <c r="AL117" s="0" t="s">
        <v>228</v>
      </c>
      <c r="AM117" s="0" t="n">
        <v>6114.71490384616</v>
      </c>
      <c r="AN117" s="0" t="n">
        <v>5835.3445703125</v>
      </c>
      <c r="AO117" s="0" t="n">
        <v>5937.02166666666</v>
      </c>
      <c r="AP117" s="0" t="n">
        <v>4824.87852272727</v>
      </c>
    </row>
    <row r="118" customFormat="false" ht="12.75" hidden="false" customHeight="false" outlineLevel="0" collapsed="false">
      <c r="B118" s="0" t="s">
        <v>229</v>
      </c>
      <c r="C118" s="0" t="s">
        <v>230</v>
      </c>
      <c r="D118" s="8" t="n">
        <v>1405.18</v>
      </c>
      <c r="E118" s="8" t="n">
        <v>1410.13</v>
      </c>
      <c r="F118" s="8" t="n">
        <v>1413.94</v>
      </c>
      <c r="G118" s="8" t="n">
        <v>1140.24</v>
      </c>
      <c r="H118" s="8" t="n">
        <f aca="false">AVERAGE(D118:G118)</f>
        <v>1342.3725</v>
      </c>
      <c r="I118" s="8" t="n">
        <v>1482.47</v>
      </c>
      <c r="J118" s="8" t="n">
        <v>1549.51</v>
      </c>
      <c r="K118" s="8" t="n">
        <v>1527.69</v>
      </c>
      <c r="L118" s="8" t="n">
        <v>1186.08</v>
      </c>
      <c r="M118" s="8" t="n">
        <f aca="false">AVERAGE(I118:L118)</f>
        <v>1436.4375</v>
      </c>
      <c r="N118" s="8" t="n">
        <v>1560.15961538461</v>
      </c>
      <c r="O118" s="8" t="n">
        <v>1583.17578125</v>
      </c>
      <c r="P118" s="8" t="n">
        <v>1567.96401515152</v>
      </c>
      <c r="Q118" s="8" t="n">
        <v>1252.42045454545</v>
      </c>
      <c r="R118" s="8" t="n">
        <f aca="false">AVERAGE(N118:Q118)</f>
        <v>1490.9299665829</v>
      </c>
      <c r="S118" s="8" t="n">
        <f aca="false">IF(H118&gt;0,(+H118+(M118*2)+(R118*3))/6,IF(M118&gt;0,((M118*2)+(R118*3))/5,R118))</f>
        <v>1448.00623329145</v>
      </c>
      <c r="U118" s="9" t="n">
        <f aca="false">+S118/$S$271</f>
        <v>0.00839193894815501</v>
      </c>
      <c r="W118" s="26" t="n">
        <f aca="false">+claims!E118</f>
        <v>28</v>
      </c>
      <c r="X118" s="26" t="n">
        <f aca="false">+claims!F118</f>
        <v>29</v>
      </c>
      <c r="Y118" s="26" t="n">
        <f aca="false">+claims!G118</f>
        <v>26</v>
      </c>
      <c r="AA118" s="9" t="n">
        <f aca="false">IF(H118&gt;100,IF(W118&lt;1,0,+W118/H118),IF(W118&lt;1,0,+W118/100))</f>
        <v>0.0208585917843222</v>
      </c>
      <c r="AB118" s="9" t="n">
        <f aca="false">IF(M118&gt;100,IF(X118&lt;1,0,+X118/M118),IF(X118&lt;1,0,+X118/100))</f>
        <v>0.0201888352260366</v>
      </c>
      <c r="AC118" s="9" t="n">
        <f aca="false">IF(R118&gt;100,IF(Y118&lt;1,0,+Y118/R118),IF(Y118&lt;1,0,+Y118/100))</f>
        <v>0.0174387802128561</v>
      </c>
      <c r="AE118" s="9" t="n">
        <f aca="false">(+AA118+(AB118*2)+(AC118*3))/6</f>
        <v>0.018925433812494</v>
      </c>
      <c r="AG118" s="8"/>
      <c r="AI118" s="0" t="n">
        <v>731</v>
      </c>
      <c r="AJ118" s="0" t="n">
        <f aca="false">+AI118-AK118</f>
        <v>0</v>
      </c>
      <c r="AK118" s="0" t="n">
        <v>731</v>
      </c>
      <c r="AL118" s="0" t="s">
        <v>230</v>
      </c>
      <c r="AM118" s="0" t="n">
        <v>1560.15961538461</v>
      </c>
      <c r="AN118" s="0" t="n">
        <v>1583.17578125</v>
      </c>
      <c r="AO118" s="0" t="n">
        <v>1567.96401515152</v>
      </c>
      <c r="AP118" s="0" t="n">
        <v>1252.42045454545</v>
      </c>
    </row>
    <row r="119" customFormat="false" ht="12.75" hidden="false" customHeight="false" outlineLevel="0" collapsed="false">
      <c r="B119" s="0" t="s">
        <v>231</v>
      </c>
      <c r="C119" s="0" t="s">
        <v>232</v>
      </c>
      <c r="D119" s="8" t="n">
        <v>5676.67</v>
      </c>
      <c r="E119" s="8" t="n">
        <v>5659.63</v>
      </c>
      <c r="F119" s="8" t="n">
        <v>6054.33</v>
      </c>
      <c r="G119" s="8" t="n">
        <v>4999.28</v>
      </c>
      <c r="H119" s="8" t="n">
        <f aca="false">AVERAGE(D119:G119)</f>
        <v>5597.4775</v>
      </c>
      <c r="I119" s="8" t="n">
        <v>5840.54</v>
      </c>
      <c r="J119" s="8" t="n">
        <v>5748.63</v>
      </c>
      <c r="K119" s="8" t="n">
        <v>6060.55</v>
      </c>
      <c r="L119" s="8" t="n">
        <v>5031.02</v>
      </c>
      <c r="M119" s="8" t="n">
        <f aca="false">AVERAGE(I119:L119)</f>
        <v>5670.185</v>
      </c>
      <c r="N119" s="8" t="n">
        <v>5847.90332692308</v>
      </c>
      <c r="O119" s="8" t="n">
        <v>6021.88359375</v>
      </c>
      <c r="P119" s="8" t="n">
        <v>5918.36960227273</v>
      </c>
      <c r="Q119" s="8" t="n">
        <v>5121.91986742424</v>
      </c>
      <c r="R119" s="8" t="n">
        <f aca="false">AVERAGE(N119:Q119)</f>
        <v>5727.51909759251</v>
      </c>
      <c r="S119" s="8" t="n">
        <f aca="false">IF(H119&gt;0,(+H119+(M119*2)+(R119*3))/6,IF(M119&gt;0,((M119*2)+(R119*3))/5,R119))</f>
        <v>5686.73413212959</v>
      </c>
      <c r="U119" s="9" t="n">
        <f aca="false">+S119/$S$271</f>
        <v>0.0329575415865046</v>
      </c>
      <c r="W119" s="26" t="n">
        <f aca="false">+claims!E119</f>
        <v>116</v>
      </c>
      <c r="X119" s="26" t="n">
        <f aca="false">+claims!F119</f>
        <v>130</v>
      </c>
      <c r="Y119" s="26" t="n">
        <f aca="false">+claims!G119</f>
        <v>134</v>
      </c>
      <c r="AA119" s="9" t="n">
        <f aca="false">IF(H119&gt;100,IF(W119&lt;1,0,+W119/H119),IF(W119&lt;1,0,+W119/100))</f>
        <v>0.0207236205951699</v>
      </c>
      <c r="AB119" s="9" t="n">
        <f aca="false">IF(M119&gt;100,IF(X119&lt;1,0,+X119/M119),IF(X119&lt;1,0,+X119/100))</f>
        <v>0.0229269415371809</v>
      </c>
      <c r="AC119" s="9" t="n">
        <f aca="false">IF(R119&gt;100,IF(Y119&lt;1,0,+Y119/R119),IF(Y119&lt;1,0,+Y119/100))</f>
        <v>0.0233958189779455</v>
      </c>
      <c r="AE119" s="9" t="n">
        <f aca="false">(+AA119+(AB119*2)+(AC119*3))/6</f>
        <v>0.0227941601005613</v>
      </c>
      <c r="AG119" s="8"/>
      <c r="AI119" s="0" t="n">
        <v>733</v>
      </c>
      <c r="AJ119" s="0" t="n">
        <f aca="false">+AI119-AK119</f>
        <v>0</v>
      </c>
      <c r="AK119" s="0" t="n">
        <v>733</v>
      </c>
      <c r="AL119" s="0" t="s">
        <v>232</v>
      </c>
      <c r="AM119" s="0" t="n">
        <v>5847.90332692308</v>
      </c>
      <c r="AN119" s="0" t="n">
        <v>6021.88359375</v>
      </c>
      <c r="AO119" s="0" t="n">
        <v>5918.36960227273</v>
      </c>
      <c r="AP119" s="0" t="n">
        <v>5121.91986742424</v>
      </c>
    </row>
    <row r="120" customFormat="false" ht="12.75" hidden="false" customHeight="false" outlineLevel="0" collapsed="false">
      <c r="B120" s="0" t="s">
        <v>233</v>
      </c>
      <c r="C120" s="0" t="s">
        <v>234</v>
      </c>
      <c r="D120" s="8" t="n">
        <v>1206.35</v>
      </c>
      <c r="E120" s="8" t="n">
        <v>1202.03</v>
      </c>
      <c r="F120" s="8" t="n">
        <v>1207.31</v>
      </c>
      <c r="G120" s="8" t="n">
        <v>968.58</v>
      </c>
      <c r="H120" s="8" t="n">
        <f aca="false">AVERAGE(D120:G120)</f>
        <v>1146.0675</v>
      </c>
      <c r="I120" s="8" t="n">
        <v>1165.43</v>
      </c>
      <c r="J120" s="8" t="n">
        <v>1208.07</v>
      </c>
      <c r="K120" s="8" t="n">
        <v>1221.17</v>
      </c>
      <c r="L120" s="8" t="n">
        <v>1043.93</v>
      </c>
      <c r="M120" s="8" t="n">
        <f aca="false">AVERAGE(I120:L120)</f>
        <v>1159.65</v>
      </c>
      <c r="N120" s="8" t="n">
        <v>1297.24032692308</v>
      </c>
      <c r="O120" s="8" t="n">
        <v>1285.465</v>
      </c>
      <c r="P120" s="8" t="n">
        <v>1297.65323863636</v>
      </c>
      <c r="Q120" s="8" t="n">
        <v>929.412140151515</v>
      </c>
      <c r="R120" s="8" t="n">
        <f aca="false">AVERAGE(N120:Q120)</f>
        <v>1202.44267642774</v>
      </c>
      <c r="S120" s="8" t="n">
        <f aca="false">IF(H120&gt;0,(+H120+(M120*2)+(R120*3))/6,IF(M120&gt;0,((M120*2)+(R120*3))/5,R120))</f>
        <v>1178.78258821387</v>
      </c>
      <c r="U120" s="9" t="n">
        <f aca="false">+S120/$S$271</f>
        <v>0.00683164981338024</v>
      </c>
      <c r="W120" s="26" t="n">
        <f aca="false">+claims!E120</f>
        <v>36</v>
      </c>
      <c r="X120" s="26" t="n">
        <f aca="false">+claims!F120</f>
        <v>30</v>
      </c>
      <c r="Y120" s="26" t="n">
        <f aca="false">+claims!G120</f>
        <v>29</v>
      </c>
      <c r="AA120" s="9" t="n">
        <f aca="false">IF(H120&gt;100,IF(W120&lt;1,0,+W120/H120),IF(W120&lt;1,0,+W120/100))</f>
        <v>0.0314117623961939</v>
      </c>
      <c r="AB120" s="9" t="n">
        <f aca="false">IF(M120&gt;100,IF(X120&lt;1,0,+X120/M120),IF(X120&lt;1,0,+X120/100))</f>
        <v>0.0258698745311085</v>
      </c>
      <c r="AC120" s="9" t="n">
        <f aca="false">IF(R120&gt;100,IF(Y120&lt;1,0,+Y120/R120),IF(Y120&lt;1,0,+Y120/100))</f>
        <v>0.0241175738091351</v>
      </c>
      <c r="AE120" s="9" t="n">
        <f aca="false">(+AA120+(AB120*2)+(AC120*3))/6</f>
        <v>0.0259173721476361</v>
      </c>
      <c r="AG120" s="8"/>
      <c r="AI120" s="0" t="n">
        <v>734</v>
      </c>
      <c r="AJ120" s="0" t="n">
        <f aca="false">+AI120-AK120</f>
        <v>0</v>
      </c>
      <c r="AK120" s="0" t="n">
        <v>734</v>
      </c>
      <c r="AL120" s="0" t="s">
        <v>606</v>
      </c>
      <c r="AM120" s="0" t="n">
        <v>1297.24032692308</v>
      </c>
      <c r="AN120" s="0" t="n">
        <v>1285.465</v>
      </c>
      <c r="AO120" s="0" t="n">
        <v>1297.65323863636</v>
      </c>
      <c r="AP120" s="0" t="n">
        <v>929.412140151515</v>
      </c>
    </row>
    <row r="121" customFormat="false" ht="12.75" hidden="false" customHeight="false" outlineLevel="0" collapsed="false">
      <c r="B121" s="0" t="s">
        <v>235</v>
      </c>
      <c r="C121" s="0" t="s">
        <v>236</v>
      </c>
      <c r="D121" s="8" t="n">
        <v>753</v>
      </c>
      <c r="E121" s="8" t="n">
        <v>744.55</v>
      </c>
      <c r="F121" s="8" t="n">
        <v>747.7</v>
      </c>
      <c r="G121" s="8" t="n">
        <v>600.59</v>
      </c>
      <c r="H121" s="8" t="n">
        <f aca="false">AVERAGE(D121:G121)</f>
        <v>711.46</v>
      </c>
      <c r="I121" s="8" t="n">
        <v>780.48</v>
      </c>
      <c r="J121" s="8" t="n">
        <v>791.84</v>
      </c>
      <c r="K121" s="8" t="n">
        <v>828.52</v>
      </c>
      <c r="L121" s="8" t="n">
        <v>625.03</v>
      </c>
      <c r="M121" s="8" t="n">
        <f aca="false">AVERAGE(I121:L121)</f>
        <v>756.4675</v>
      </c>
      <c r="N121" s="8" t="n">
        <v>793.754923076923</v>
      </c>
      <c r="O121" s="8" t="n">
        <v>764.5712109375</v>
      </c>
      <c r="P121" s="8" t="n">
        <v>785.90875</v>
      </c>
      <c r="Q121" s="8" t="n">
        <v>637.208825757576</v>
      </c>
      <c r="R121" s="8" t="n">
        <f aca="false">AVERAGE(N121:Q121)</f>
        <v>745.360927443</v>
      </c>
      <c r="S121" s="8" t="n">
        <f aca="false">IF(H121&gt;0,(+H121+(M121*2)+(R121*3))/6,IF(M121&gt;0,((M121*2)+(R121*3))/5,R121))</f>
        <v>743.4129637215</v>
      </c>
      <c r="U121" s="9" t="n">
        <f aca="false">+S121/$S$271</f>
        <v>0.00430845949512022</v>
      </c>
      <c r="W121" s="26" t="n">
        <f aca="false">+claims!E121</f>
        <v>26</v>
      </c>
      <c r="X121" s="26" t="n">
        <f aca="false">+claims!F121</f>
        <v>20</v>
      </c>
      <c r="Y121" s="26" t="n">
        <f aca="false">+claims!G121</f>
        <v>14</v>
      </c>
      <c r="AA121" s="9" t="n">
        <f aca="false">IF(H121&gt;100,IF(W121&lt;1,0,+W121/H121),IF(W121&lt;1,0,+W121/100))</f>
        <v>0.0365445703201867</v>
      </c>
      <c r="AB121" s="9" t="n">
        <f aca="false">IF(M121&gt;100,IF(X121&lt;1,0,+X121/M121),IF(X121&lt;1,0,+X121/100))</f>
        <v>0.0264386771407893</v>
      </c>
      <c r="AC121" s="9" t="n">
        <f aca="false">IF(R121&gt;100,IF(Y121&lt;1,0,+Y121/R121),IF(Y121&lt;1,0,+Y121/100))</f>
        <v>0.0187828466512563</v>
      </c>
      <c r="AE121" s="9" t="n">
        <f aca="false">(+AA121+(AB121*2)+(AC121*3))/6</f>
        <v>0.0242950774259223</v>
      </c>
      <c r="AG121" s="8"/>
      <c r="AI121" s="0" t="n">
        <v>735</v>
      </c>
      <c r="AJ121" s="0" t="n">
        <f aca="false">+AI121-AK121</f>
        <v>0</v>
      </c>
      <c r="AK121" s="0" t="n">
        <v>735</v>
      </c>
      <c r="AL121" s="0" t="s">
        <v>236</v>
      </c>
      <c r="AM121" s="0" t="n">
        <v>793.754923076923</v>
      </c>
      <c r="AN121" s="0" t="n">
        <v>764.5712109375</v>
      </c>
      <c r="AO121" s="0" t="n">
        <v>785.90875</v>
      </c>
      <c r="AP121" s="0" t="n">
        <v>637.208825757576</v>
      </c>
    </row>
    <row r="122" customFormat="false" ht="12.75" hidden="false" customHeight="false" outlineLevel="0" collapsed="false">
      <c r="B122" s="0" t="s">
        <v>237</v>
      </c>
      <c r="C122" s="0" t="s">
        <v>238</v>
      </c>
      <c r="D122" s="8" t="n">
        <v>753.17</v>
      </c>
      <c r="E122" s="8" t="n">
        <v>707.79</v>
      </c>
      <c r="F122" s="8" t="n">
        <v>729.54</v>
      </c>
      <c r="G122" s="8" t="n">
        <v>632.43</v>
      </c>
      <c r="H122" s="8" t="n">
        <f aca="false">AVERAGE(D122:G122)</f>
        <v>705.7325</v>
      </c>
      <c r="I122" s="8" t="n">
        <v>867.01</v>
      </c>
      <c r="J122" s="8" t="n">
        <v>827.58</v>
      </c>
      <c r="K122" s="8" t="n">
        <v>836.13</v>
      </c>
      <c r="L122" s="8" t="n">
        <v>704.77</v>
      </c>
      <c r="M122" s="8" t="n">
        <f aca="false">AVERAGE(I122:L122)</f>
        <v>808.8725</v>
      </c>
      <c r="N122" s="8" t="n">
        <v>814.073596153846</v>
      </c>
      <c r="O122" s="8" t="n">
        <v>841.064921875</v>
      </c>
      <c r="P122" s="8" t="n">
        <v>865.333276515151</v>
      </c>
      <c r="Q122" s="8" t="n">
        <v>735.564848484849</v>
      </c>
      <c r="R122" s="8" t="n">
        <f aca="false">AVERAGE(N122:Q122)</f>
        <v>814.009160757212</v>
      </c>
      <c r="S122" s="8" t="n">
        <f aca="false">IF(H122&gt;0,(+H122+(M122*2)+(R122*3))/6,IF(M122&gt;0,((M122*2)+(R122*3))/5,R122))</f>
        <v>794.250830378606</v>
      </c>
      <c r="U122" s="9" t="n">
        <f aca="false">+S122/$S$271</f>
        <v>0.00460309101218981</v>
      </c>
      <c r="W122" s="26" t="n">
        <f aca="false">+claims!E122</f>
        <v>14</v>
      </c>
      <c r="X122" s="26" t="n">
        <f aca="false">+claims!F122</f>
        <v>12</v>
      </c>
      <c r="Y122" s="26" t="n">
        <f aca="false">+claims!G122</f>
        <v>11</v>
      </c>
      <c r="AA122" s="9" t="n">
        <f aca="false">IF(H122&gt;100,IF(W122&lt;1,0,+W122/H122),IF(W122&lt;1,0,+W122/100))</f>
        <v>0.0198375446787558</v>
      </c>
      <c r="AB122" s="9" t="n">
        <f aca="false">IF(M122&gt;100,IF(X122&lt;1,0,+X122/M122),IF(X122&lt;1,0,+X122/100))</f>
        <v>0.0148354654163666</v>
      </c>
      <c r="AC122" s="9" t="n">
        <f aca="false">IF(R122&gt;100,IF(Y122&lt;1,0,+Y122/R122),IF(Y122&lt;1,0,+Y122/100))</f>
        <v>0.0135133614341238</v>
      </c>
      <c r="AE122" s="9" t="n">
        <f aca="false">(+AA122+(AB122*2)+(AC122*3))/6</f>
        <v>0.0150080933023101</v>
      </c>
      <c r="AG122" s="8"/>
      <c r="AI122" s="0" t="n">
        <v>737</v>
      </c>
      <c r="AJ122" s="0" t="n">
        <f aca="false">+AI122-AK122</f>
        <v>0</v>
      </c>
      <c r="AK122" s="0" t="n">
        <v>737</v>
      </c>
      <c r="AL122" s="0" t="s">
        <v>238</v>
      </c>
      <c r="AM122" s="0" t="n">
        <v>814.073596153846</v>
      </c>
      <c r="AN122" s="0" t="n">
        <v>841.064921875</v>
      </c>
      <c r="AO122" s="0" t="n">
        <v>865.333276515151</v>
      </c>
      <c r="AP122" s="0" t="n">
        <v>735.564848484849</v>
      </c>
    </row>
    <row r="123" customFormat="false" ht="12.75" hidden="false" customHeight="false" outlineLevel="0" collapsed="false">
      <c r="B123" s="0" t="s">
        <v>239</v>
      </c>
      <c r="C123" s="0" t="s">
        <v>240</v>
      </c>
      <c r="D123" s="8" t="n">
        <v>4355.6</v>
      </c>
      <c r="E123" s="8" t="n">
        <v>4432.84</v>
      </c>
      <c r="F123" s="8" t="n">
        <v>4467.91</v>
      </c>
      <c r="G123" s="8" t="n">
        <v>4553.17</v>
      </c>
      <c r="H123" s="8" t="n">
        <f aca="false">AVERAGE(D123:G123)</f>
        <v>4452.38</v>
      </c>
      <c r="I123" s="8" t="n">
        <v>4487.83</v>
      </c>
      <c r="J123" s="8" t="n">
        <v>4524.58</v>
      </c>
      <c r="K123" s="8" t="n">
        <v>4654.47</v>
      </c>
      <c r="L123" s="8" t="n">
        <v>4746.02</v>
      </c>
      <c r="M123" s="8" t="n">
        <f aca="false">AVERAGE(I123:L123)</f>
        <v>4603.225</v>
      </c>
      <c r="N123" s="8" t="n">
        <v>4671.98334615384</v>
      </c>
      <c r="O123" s="8" t="n">
        <v>4747.43291015625</v>
      </c>
      <c r="P123" s="8" t="n">
        <v>4728.67933712121</v>
      </c>
      <c r="Q123" s="8" t="n">
        <v>4874.35840909091</v>
      </c>
      <c r="R123" s="8" t="n">
        <f aca="false">AVERAGE(N123:Q123)</f>
        <v>4755.61350063055</v>
      </c>
      <c r="S123" s="8" t="n">
        <f aca="false">IF(H123&gt;0,(+H123+(M123*2)+(R123*3))/6,IF(M123&gt;0,((M123*2)+(R123*3))/5,R123))</f>
        <v>4654.27841698194</v>
      </c>
      <c r="U123" s="9" t="n">
        <f aca="false">+S123/$S$271</f>
        <v>0.0269739310681313</v>
      </c>
      <c r="W123" s="26" t="n">
        <f aca="false">+claims!E123</f>
        <v>126</v>
      </c>
      <c r="X123" s="26" t="n">
        <f aca="false">+claims!F123</f>
        <v>103</v>
      </c>
      <c r="Y123" s="26" t="n">
        <f aca="false">+claims!G123</f>
        <v>99</v>
      </c>
      <c r="AA123" s="9" t="n">
        <f aca="false">IF(H123&gt;100,IF(W123&lt;1,0,+W123/H123),IF(W123&lt;1,0,+W123/100))</f>
        <v>0.0282994712940046</v>
      </c>
      <c r="AB123" s="9" t="n">
        <f aca="false">IF(M123&gt;100,IF(X123&lt;1,0,+X123/M123),IF(X123&lt;1,0,+X123/100))</f>
        <v>0.022375617094537</v>
      </c>
      <c r="AC123" s="9" t="n">
        <f aca="false">IF(R123&gt;100,IF(Y123&lt;1,0,+Y123/R123),IF(Y123&lt;1,0,+Y123/100))</f>
        <v>0.0208175033540622</v>
      </c>
      <c r="AE123" s="9" t="n">
        <f aca="false">(+AA123+(AB123*2)+(AC123*3))/6</f>
        <v>0.0225838692575442</v>
      </c>
      <c r="AG123" s="8"/>
      <c r="AI123" s="0" t="n">
        <v>739</v>
      </c>
      <c r="AJ123" s="0" t="n">
        <f aca="false">+AI123-AK123</f>
        <v>0</v>
      </c>
      <c r="AK123" s="0" t="n">
        <v>739</v>
      </c>
      <c r="AL123" s="0" t="s">
        <v>607</v>
      </c>
      <c r="AM123" s="0" t="n">
        <v>4671.98334615384</v>
      </c>
      <c r="AN123" s="0" t="n">
        <v>4747.43291015625</v>
      </c>
      <c r="AO123" s="0" t="n">
        <v>4728.67933712121</v>
      </c>
      <c r="AP123" s="0" t="n">
        <v>4874.35840909091</v>
      </c>
    </row>
    <row r="124" customFormat="false" ht="12.75" hidden="false" customHeight="false" outlineLevel="0" collapsed="false">
      <c r="B124" s="0" t="s">
        <v>241</v>
      </c>
      <c r="C124" s="0" t="s">
        <v>242</v>
      </c>
      <c r="D124" s="8" t="n">
        <v>4902.53</v>
      </c>
      <c r="E124" s="8" t="n">
        <v>4536.78</v>
      </c>
      <c r="F124" s="8" t="n">
        <v>4641.8</v>
      </c>
      <c r="G124" s="8" t="n">
        <v>3624.36</v>
      </c>
      <c r="H124" s="8" t="n">
        <f aca="false">AVERAGE(D124:G124)</f>
        <v>4426.3675</v>
      </c>
      <c r="I124" s="8" t="n">
        <v>4815.11</v>
      </c>
      <c r="J124" s="8" t="n">
        <v>4601.22</v>
      </c>
      <c r="K124" s="8" t="n">
        <v>4668.68</v>
      </c>
      <c r="L124" s="8" t="n">
        <v>3638.99</v>
      </c>
      <c r="M124" s="8" t="n">
        <f aca="false">AVERAGE(I124:L124)</f>
        <v>4431</v>
      </c>
      <c r="N124" s="8" t="n">
        <v>4815.02038461539</v>
      </c>
      <c r="O124" s="8" t="n">
        <v>4637.4333984375</v>
      </c>
      <c r="P124" s="8" t="n">
        <v>4703.51155303031</v>
      </c>
      <c r="Q124" s="8" t="n">
        <v>3635.50208333333</v>
      </c>
      <c r="R124" s="8" t="n">
        <f aca="false">AVERAGE(N124:Q124)</f>
        <v>4447.86685485413</v>
      </c>
      <c r="S124" s="8" t="n">
        <f aca="false">IF(H124&gt;0,(+H124+(M124*2)+(R124*3))/6,IF(M124&gt;0,((M124*2)+(R124*3))/5,R124))</f>
        <v>4438.66134409373</v>
      </c>
      <c r="U124" s="9" t="n">
        <f aca="false">+S124/$S$271</f>
        <v>0.0257243195193297</v>
      </c>
      <c r="W124" s="26" t="n">
        <f aca="false">+claims!E124</f>
        <v>57</v>
      </c>
      <c r="X124" s="26" t="n">
        <f aca="false">+claims!F124</f>
        <v>70</v>
      </c>
      <c r="Y124" s="26" t="n">
        <f aca="false">+claims!G124</f>
        <v>52</v>
      </c>
      <c r="AA124" s="9" t="n">
        <f aca="false">IF(H124&gt;100,IF(W124&lt;1,0,+W124/H124),IF(W124&lt;1,0,+W124/100))</f>
        <v>0.0128773763136477</v>
      </c>
      <c r="AB124" s="9" t="n">
        <f aca="false">IF(M124&gt;100,IF(X124&lt;1,0,+X124/M124),IF(X124&lt;1,0,+X124/100))</f>
        <v>0.0157977883096367</v>
      </c>
      <c r="AC124" s="9" t="n">
        <f aca="false">IF(R124&gt;100,IF(Y124&lt;1,0,+Y124/R124),IF(Y124&lt;1,0,+Y124/100))</f>
        <v>0.0116909974369512</v>
      </c>
      <c r="AE124" s="9" t="n">
        <f aca="false">(+AA124+(AB124*2)+(AC124*3))/6</f>
        <v>0.0132576575406291</v>
      </c>
      <c r="AG124" s="8"/>
      <c r="AI124" s="0" t="n">
        <v>752</v>
      </c>
      <c r="AJ124" s="0" t="n">
        <f aca="false">+AI124-AK124</f>
        <v>0</v>
      </c>
      <c r="AK124" s="0" t="n">
        <v>752</v>
      </c>
      <c r="AL124" s="0" t="s">
        <v>242</v>
      </c>
      <c r="AM124" s="0" t="n">
        <v>4815.02038461539</v>
      </c>
      <c r="AN124" s="0" t="n">
        <v>4637.4333984375</v>
      </c>
      <c r="AO124" s="0" t="n">
        <v>4703.51155303031</v>
      </c>
      <c r="AP124" s="0" t="n">
        <v>3635.50208333333</v>
      </c>
    </row>
    <row r="125" customFormat="false" ht="12.75" hidden="false" customHeight="false" outlineLevel="0" collapsed="false">
      <c r="B125" s="0" t="s">
        <v>243</v>
      </c>
      <c r="C125" s="0" t="s">
        <v>244</v>
      </c>
      <c r="D125" s="8" t="n">
        <v>1720.34</v>
      </c>
      <c r="E125" s="8" t="n">
        <v>1667.71</v>
      </c>
      <c r="F125" s="8" t="n">
        <v>1749.73</v>
      </c>
      <c r="G125" s="8" t="n">
        <v>1358.3</v>
      </c>
      <c r="H125" s="8" t="n">
        <f aca="false">AVERAGE(D125:G125)</f>
        <v>1624.02</v>
      </c>
      <c r="I125" s="8" t="n">
        <v>1864.71</v>
      </c>
      <c r="J125" s="8" t="n">
        <v>1829.05</v>
      </c>
      <c r="K125" s="8" t="n">
        <v>1887.73</v>
      </c>
      <c r="L125" s="8" t="n">
        <v>1437.17</v>
      </c>
      <c r="M125" s="8" t="n">
        <f aca="false">AVERAGE(I125:L125)</f>
        <v>1754.665</v>
      </c>
      <c r="N125" s="8" t="n">
        <v>2017.86901923077</v>
      </c>
      <c r="O125" s="8" t="n">
        <v>1916.25611328125</v>
      </c>
      <c r="P125" s="8" t="n">
        <v>2009.74047348485</v>
      </c>
      <c r="Q125" s="8" t="n">
        <v>1500.02581439394</v>
      </c>
      <c r="R125" s="8" t="n">
        <f aca="false">AVERAGE(N125:Q125)</f>
        <v>1860.9728550977</v>
      </c>
      <c r="S125" s="8" t="n">
        <f aca="false">IF(H125&gt;0,(+H125+(M125*2)+(R125*3))/6,IF(M125&gt;0,((M125*2)+(R125*3))/5,R125))</f>
        <v>1786.04476088218</v>
      </c>
      <c r="U125" s="9" t="n">
        <f aca="false">+S125/$S$271</f>
        <v>0.0103510456290823</v>
      </c>
      <c r="W125" s="26" t="n">
        <f aca="false">+claims!E125</f>
        <v>22</v>
      </c>
      <c r="X125" s="26" t="n">
        <f aca="false">+claims!F125</f>
        <v>28</v>
      </c>
      <c r="Y125" s="26" t="n">
        <f aca="false">+claims!G125</f>
        <v>22</v>
      </c>
      <c r="AA125" s="9" t="n">
        <f aca="false">IF(H125&gt;100,IF(W125&lt;1,0,+W125/H125),IF(W125&lt;1,0,+W125/100))</f>
        <v>0.0135466311991232</v>
      </c>
      <c r="AB125" s="9" t="n">
        <f aca="false">IF(M125&gt;100,IF(X125&lt;1,0,+X125/M125),IF(X125&lt;1,0,+X125/100))</f>
        <v>0.0159574619656744</v>
      </c>
      <c r="AC125" s="9" t="n">
        <f aca="false">IF(R125&gt;100,IF(Y125&lt;1,0,+Y125/R125),IF(Y125&lt;1,0,+Y125/100))</f>
        <v>0.0118217737242841</v>
      </c>
      <c r="AE125" s="9" t="n">
        <f aca="false">(+AA125+(AB125*2)+(AC125*3))/6</f>
        <v>0.0134878127172207</v>
      </c>
      <c r="AG125" s="8"/>
      <c r="AI125" s="0" t="n">
        <v>753</v>
      </c>
      <c r="AJ125" s="0" t="n">
        <f aca="false">+AI125-AK125</f>
        <v>0</v>
      </c>
      <c r="AK125" s="0" t="n">
        <v>753</v>
      </c>
      <c r="AL125" s="0" t="s">
        <v>244</v>
      </c>
      <c r="AM125" s="0" t="n">
        <v>2017.86901923077</v>
      </c>
      <c r="AN125" s="0" t="n">
        <v>1916.25611328125</v>
      </c>
      <c r="AO125" s="0" t="n">
        <v>2009.74047348485</v>
      </c>
      <c r="AP125" s="0" t="n">
        <v>1500.02581439394</v>
      </c>
    </row>
    <row r="126" customFormat="false" ht="12.75" hidden="false" customHeight="false" outlineLevel="0" collapsed="false">
      <c r="B126" s="0" t="s">
        <v>245</v>
      </c>
      <c r="C126" s="0" t="s">
        <v>246</v>
      </c>
      <c r="D126" s="8" t="n">
        <v>3372.37</v>
      </c>
      <c r="E126" s="8" t="n">
        <v>3000.2</v>
      </c>
      <c r="F126" s="8" t="n">
        <v>3391.04</v>
      </c>
      <c r="G126" s="8" t="n">
        <v>2776.1</v>
      </c>
      <c r="H126" s="8" t="n">
        <f aca="false">AVERAGE(D126:G126)</f>
        <v>3134.9275</v>
      </c>
      <c r="I126" s="8" t="n">
        <v>3472.77</v>
      </c>
      <c r="J126" s="8" t="n">
        <v>3298.17</v>
      </c>
      <c r="K126" s="8" t="n">
        <v>3460.96</v>
      </c>
      <c r="L126" s="8" t="n">
        <v>2797.25</v>
      </c>
      <c r="M126" s="8" t="n">
        <f aca="false">AVERAGE(I126:L126)</f>
        <v>3257.2875</v>
      </c>
      <c r="N126" s="8" t="n">
        <v>3701.10790384616</v>
      </c>
      <c r="O126" s="8" t="n">
        <v>3504.76236328125</v>
      </c>
      <c r="P126" s="8" t="n">
        <v>3619.27609848485</v>
      </c>
      <c r="Q126" s="8" t="n">
        <v>2918.36380681818</v>
      </c>
      <c r="R126" s="8" t="n">
        <f aca="false">AVERAGE(N126:Q126)</f>
        <v>3435.87754310761</v>
      </c>
      <c r="S126" s="8" t="n">
        <f aca="false">IF(H126&gt;0,(+H126+(M126*2)+(R126*3))/6,IF(M126&gt;0,((M126*2)+(R126*3))/5,R126))</f>
        <v>3326.18918822047</v>
      </c>
      <c r="U126" s="9" t="n">
        <f aca="false">+S126/$S$271</f>
        <v>0.0192769726785708</v>
      </c>
      <c r="W126" s="26" t="n">
        <f aca="false">+claims!E126</f>
        <v>89</v>
      </c>
      <c r="X126" s="26" t="n">
        <f aca="false">+claims!F126</f>
        <v>82</v>
      </c>
      <c r="Y126" s="26" t="n">
        <f aca="false">+claims!G126</f>
        <v>84</v>
      </c>
      <c r="AA126" s="9" t="n">
        <f aca="false">IF(H126&gt;100,IF(W126&lt;1,0,+W126/H126),IF(W126&lt;1,0,+W126/100))</f>
        <v>0.0283898112476285</v>
      </c>
      <c r="AB126" s="9" t="n">
        <f aca="false">IF(M126&gt;100,IF(X126&lt;1,0,+X126/M126),IF(X126&lt;1,0,+X126/100))</f>
        <v>0.0251743206579094</v>
      </c>
      <c r="AC126" s="9" t="n">
        <f aca="false">IF(R126&gt;100,IF(Y126&lt;1,0,+Y126/R126),IF(Y126&lt;1,0,+Y126/100))</f>
        <v>0.0244479027398705</v>
      </c>
      <c r="AE126" s="9" t="n">
        <f aca="false">(+AA126+(AB126*2)+(AC126*3))/6</f>
        <v>0.0253470267971765</v>
      </c>
      <c r="AG126" s="8"/>
      <c r="AI126" s="0" t="n">
        <v>754</v>
      </c>
      <c r="AJ126" s="0" t="n">
        <f aca="false">+AI126-AK126</f>
        <v>0</v>
      </c>
      <c r="AK126" s="0" t="n">
        <v>754</v>
      </c>
      <c r="AL126" s="0" t="s">
        <v>608</v>
      </c>
      <c r="AM126" s="0" t="n">
        <v>3701.10790384616</v>
      </c>
      <c r="AN126" s="0" t="n">
        <v>3504.76236328125</v>
      </c>
      <c r="AO126" s="0" t="n">
        <v>3619.27609848485</v>
      </c>
      <c r="AP126" s="0" t="n">
        <v>2918.36380681818</v>
      </c>
    </row>
    <row r="127" customFormat="false" ht="12.75" hidden="false" customHeight="false" outlineLevel="0" collapsed="false">
      <c r="B127" s="0" t="s">
        <v>247</v>
      </c>
      <c r="C127" s="0" t="s">
        <v>248</v>
      </c>
      <c r="D127" s="8" t="n">
        <v>1741.58</v>
      </c>
      <c r="E127" s="8" t="n">
        <v>1664.23</v>
      </c>
      <c r="F127" s="8" t="n">
        <v>1695.19</v>
      </c>
      <c r="G127" s="8" t="n">
        <v>1394.02</v>
      </c>
      <c r="H127" s="8" t="n">
        <f aca="false">AVERAGE(D127:G127)</f>
        <v>1623.755</v>
      </c>
      <c r="I127" s="8" t="n">
        <v>1775.89</v>
      </c>
      <c r="J127" s="8" t="n">
        <v>1693.2</v>
      </c>
      <c r="K127" s="8" t="n">
        <v>1724.56</v>
      </c>
      <c r="L127" s="8" t="n">
        <v>1437.4</v>
      </c>
      <c r="M127" s="8" t="n">
        <f aca="false">AVERAGE(I127:L127)</f>
        <v>1657.7625</v>
      </c>
      <c r="N127" s="8" t="n">
        <v>1850.2485</v>
      </c>
      <c r="O127" s="8" t="n">
        <v>1743.3619921875</v>
      </c>
      <c r="P127" s="8" t="n">
        <v>1786.41986742424</v>
      </c>
      <c r="Q127" s="8" t="n">
        <v>1462.56986742424</v>
      </c>
      <c r="R127" s="8" t="n">
        <f aca="false">AVERAGE(N127:Q127)</f>
        <v>1710.650056759</v>
      </c>
      <c r="S127" s="8" t="n">
        <f aca="false">IF(H127&gt;0,(+H127+(M127*2)+(R127*3))/6,IF(M127&gt;0,((M127*2)+(R127*3))/5,R127))</f>
        <v>1678.53836171283</v>
      </c>
      <c r="U127" s="9" t="n">
        <f aca="false">+S127/$S$271</f>
        <v>0.00972799089518492</v>
      </c>
      <c r="W127" s="26" t="n">
        <f aca="false">+claims!E127</f>
        <v>24</v>
      </c>
      <c r="X127" s="26" t="n">
        <f aca="false">+claims!F127</f>
        <v>19</v>
      </c>
      <c r="Y127" s="26" t="n">
        <f aca="false">+claims!G127</f>
        <v>22</v>
      </c>
      <c r="AA127" s="9" t="n">
        <f aca="false">IF(H127&gt;100,IF(W127&lt;1,0,+W127/H127),IF(W127&lt;1,0,+W127/100))</f>
        <v>0.0147805549482527</v>
      </c>
      <c r="AB127" s="9" t="n">
        <f aca="false">IF(M127&gt;100,IF(X127&lt;1,0,+X127/M127),IF(X127&lt;1,0,+X127/100))</f>
        <v>0.0114612316299832</v>
      </c>
      <c r="AC127" s="9" t="n">
        <f aca="false">IF(R127&gt;100,IF(Y127&lt;1,0,+Y127/R127),IF(Y127&lt;1,0,+Y127/100))</f>
        <v>0.012860608113901</v>
      </c>
      <c r="AE127" s="9" t="n">
        <f aca="false">(+AA127+(AB127*2)+(AC127*3))/6</f>
        <v>0.012714140424987</v>
      </c>
      <c r="AG127" s="8"/>
      <c r="AI127" s="0" t="n">
        <v>755</v>
      </c>
      <c r="AJ127" s="0" t="n">
        <f aca="false">+AI127-AK127</f>
        <v>0</v>
      </c>
      <c r="AK127" s="0" t="n">
        <v>755</v>
      </c>
      <c r="AL127" s="0" t="s">
        <v>248</v>
      </c>
      <c r="AM127" s="0" t="n">
        <v>1850.2485</v>
      </c>
      <c r="AN127" s="0" t="n">
        <v>1743.3619921875</v>
      </c>
      <c r="AO127" s="0" t="n">
        <v>1786.41986742424</v>
      </c>
      <c r="AP127" s="0" t="n">
        <v>1462.56986742424</v>
      </c>
    </row>
    <row r="128" customFormat="false" ht="12.75" hidden="false" customHeight="false" outlineLevel="0" collapsed="false">
      <c r="B128" s="0" t="s">
        <v>249</v>
      </c>
      <c r="C128" s="0" t="s">
        <v>250</v>
      </c>
      <c r="D128" s="8" t="n">
        <v>567.84</v>
      </c>
      <c r="E128" s="8" t="n">
        <v>540.78</v>
      </c>
      <c r="F128" s="8" t="n">
        <v>556.76</v>
      </c>
      <c r="G128" s="8" t="n">
        <v>518.65</v>
      </c>
      <c r="H128" s="8" t="n">
        <f aca="false">AVERAGE(D128:G128)</f>
        <v>546.0075</v>
      </c>
      <c r="I128" s="8" t="n">
        <v>598.16</v>
      </c>
      <c r="J128" s="8" t="n">
        <v>554.4</v>
      </c>
      <c r="K128" s="8" t="n">
        <v>576.13</v>
      </c>
      <c r="L128" s="8" t="n">
        <v>482.38</v>
      </c>
      <c r="M128" s="8" t="n">
        <f aca="false">AVERAGE(I128:L128)</f>
        <v>552.7675</v>
      </c>
      <c r="N128" s="8" t="n">
        <v>600.006442307692</v>
      </c>
      <c r="O128" s="8" t="n">
        <v>560.4619921875</v>
      </c>
      <c r="P128" s="8" t="n">
        <v>576.696912878788</v>
      </c>
      <c r="Q128" s="8" t="n">
        <v>531.498579545455</v>
      </c>
      <c r="R128" s="8" t="n">
        <f aca="false">AVERAGE(N128:Q128)</f>
        <v>567.165981729859</v>
      </c>
      <c r="S128" s="8" t="n">
        <f aca="false">IF(H128&gt;0,(+H128+(M128*2)+(R128*3))/6,IF(M128&gt;0,((M128*2)+(R128*3))/5,R128))</f>
        <v>558.840074198263</v>
      </c>
      <c r="U128" s="9" t="n">
        <f aca="false">+S128/$S$271</f>
        <v>0.00323876491456395</v>
      </c>
      <c r="W128" s="26" t="n">
        <f aca="false">+claims!E128</f>
        <v>11</v>
      </c>
      <c r="X128" s="26" t="n">
        <f aca="false">+claims!F128</f>
        <v>5</v>
      </c>
      <c r="Y128" s="26" t="n">
        <f aca="false">+claims!G128</f>
        <v>6</v>
      </c>
      <c r="AA128" s="9" t="n">
        <f aca="false">IF(H128&gt;100,IF(W128&lt;1,0,+W128/H128),IF(W128&lt;1,0,+W128/100))</f>
        <v>0.0201462434124073</v>
      </c>
      <c r="AB128" s="9" t="n">
        <f aca="false">IF(M128&gt;100,IF(X128&lt;1,0,+X128/M128),IF(X128&lt;1,0,+X128/100))</f>
        <v>0.00904539431135152</v>
      </c>
      <c r="AC128" s="9" t="n">
        <f aca="false">IF(R128&gt;100,IF(Y128&lt;1,0,+Y128/R128),IF(Y128&lt;1,0,+Y128/100))</f>
        <v>0.0105789137453202</v>
      </c>
      <c r="AE128" s="9" t="n">
        <f aca="false">(+AA128+(AB128*2)+(AC128*3))/6</f>
        <v>0.0116622955451785</v>
      </c>
      <c r="AG128" s="8"/>
      <c r="AI128" s="0" t="n">
        <v>756</v>
      </c>
      <c r="AJ128" s="0" t="n">
        <f aca="false">+AI128-AK128</f>
        <v>0</v>
      </c>
      <c r="AK128" s="0" t="n">
        <v>756</v>
      </c>
      <c r="AL128" s="0" t="s">
        <v>250</v>
      </c>
      <c r="AM128" s="0" t="n">
        <v>600.006442307692</v>
      </c>
      <c r="AN128" s="0" t="n">
        <v>560.4619921875</v>
      </c>
      <c r="AO128" s="0" t="n">
        <v>576.696912878788</v>
      </c>
      <c r="AP128" s="0" t="n">
        <v>531.498579545455</v>
      </c>
    </row>
    <row r="129" customFormat="false" ht="12.75" hidden="false" customHeight="false" outlineLevel="0" collapsed="false">
      <c r="B129" s="0" t="s">
        <v>251</v>
      </c>
      <c r="C129" s="0" t="s">
        <v>252</v>
      </c>
      <c r="D129" s="8" t="n">
        <v>12.6</v>
      </c>
      <c r="E129" s="8" t="n">
        <v>13.23</v>
      </c>
      <c r="F129" s="8" t="n">
        <v>16</v>
      </c>
      <c r="G129" s="8" t="n">
        <v>14</v>
      </c>
      <c r="H129" s="8" t="n">
        <f aca="false">AVERAGE(D129:G129)</f>
        <v>13.9575</v>
      </c>
      <c r="I129" s="8" t="n">
        <v>14.58</v>
      </c>
      <c r="J129" s="8" t="n">
        <v>15.61</v>
      </c>
      <c r="K129" s="8" t="n">
        <v>14.98</v>
      </c>
      <c r="L129" s="8" t="n">
        <v>15</v>
      </c>
      <c r="M129" s="8" t="n">
        <f aca="false">AVERAGE(I129:L129)</f>
        <v>15.0425</v>
      </c>
      <c r="N129" s="8" t="n">
        <v>14.8461538461538</v>
      </c>
      <c r="O129" s="8" t="n">
        <v>14.0625</v>
      </c>
      <c r="P129" s="8" t="n">
        <v>14.5</v>
      </c>
      <c r="Q129" s="8" t="n">
        <v>13.8333333333334</v>
      </c>
      <c r="R129" s="8" t="n">
        <f aca="false">AVERAGE(N129:Q129)</f>
        <v>14.3104967948718</v>
      </c>
      <c r="S129" s="8" t="n">
        <f aca="false">IF(H129&gt;0,(+H129+(M129*2)+(R129*3))/6,IF(M129&gt;0,((M129*2)+(R129*3))/5,R129))</f>
        <v>14.4956650641026</v>
      </c>
      <c r="U129" s="9" t="n">
        <f aca="false">+S129/$S$271</f>
        <v>8.40098153129758E-005</v>
      </c>
      <c r="W129" s="26" t="n">
        <f aca="false">+claims!E129</f>
        <v>0</v>
      </c>
      <c r="X129" s="26" t="n">
        <f aca="false">+claims!F129</f>
        <v>0</v>
      </c>
      <c r="Y129" s="26" t="n">
        <f aca="false">+claims!G129</f>
        <v>0</v>
      </c>
      <c r="AA129" s="9" t="n">
        <f aca="false">IF(H129&gt;100,IF(W129&lt;1,0,+W129/H129),IF(W129&lt;1,0,+W129/100))</f>
        <v>0</v>
      </c>
      <c r="AB129" s="9" t="n">
        <f aca="false">IF(M129&gt;100,IF(X129&lt;1,0,+X129/M129),IF(X129&lt;1,0,+X129/100))</f>
        <v>0</v>
      </c>
      <c r="AC129" s="9" t="n">
        <f aca="false">IF(R129&gt;100,IF(Y129&lt;1,0,+Y129/R129),IF(Y129&lt;1,0,+Y129/100))</f>
        <v>0</v>
      </c>
      <c r="AE129" s="9" t="n">
        <f aca="false">(+AA129+(AB129*2)+(AC129*3))/6</f>
        <v>0</v>
      </c>
      <c r="AG129" s="8"/>
      <c r="AI129" s="0" t="n">
        <v>758</v>
      </c>
      <c r="AJ129" s="0" t="n">
        <f aca="false">+AI129-AK129</f>
        <v>0</v>
      </c>
      <c r="AK129" s="0" t="n">
        <v>758</v>
      </c>
      <c r="AL129" s="0" t="s">
        <v>609</v>
      </c>
      <c r="AM129" s="0" t="n">
        <v>14.8461538461538</v>
      </c>
      <c r="AN129" s="0" t="n">
        <v>14.0625</v>
      </c>
      <c r="AO129" s="0" t="n">
        <v>14.5</v>
      </c>
      <c r="AP129" s="0" t="n">
        <v>13.8333333333334</v>
      </c>
    </row>
    <row r="130" customFormat="false" ht="12.75" hidden="false" customHeight="false" outlineLevel="0" collapsed="false">
      <c r="B130" s="0" t="s">
        <v>253</v>
      </c>
      <c r="C130" s="0" t="s">
        <v>254</v>
      </c>
      <c r="D130" s="8" t="n">
        <v>864.53</v>
      </c>
      <c r="E130" s="8" t="n">
        <v>873.14</v>
      </c>
      <c r="F130" s="8" t="n">
        <v>855.13</v>
      </c>
      <c r="G130" s="8" t="n">
        <v>610.22</v>
      </c>
      <c r="H130" s="8" t="n">
        <f aca="false">AVERAGE(D130:G130)</f>
        <v>800.755</v>
      </c>
      <c r="I130" s="8" t="n">
        <v>859.9</v>
      </c>
      <c r="J130" s="8" t="n">
        <v>900.49</v>
      </c>
      <c r="K130" s="8" t="n">
        <v>861.64</v>
      </c>
      <c r="L130" s="8" t="n">
        <v>629.13</v>
      </c>
      <c r="M130" s="8" t="n">
        <f aca="false">AVERAGE(I130:L130)</f>
        <v>812.79</v>
      </c>
      <c r="N130" s="8" t="n">
        <v>887.253634615385</v>
      </c>
      <c r="O130" s="8" t="n">
        <v>879.4981640625</v>
      </c>
      <c r="P130" s="8" t="n">
        <v>869.770397727273</v>
      </c>
      <c r="Q130" s="8" t="n">
        <v>628.043882575757</v>
      </c>
      <c r="R130" s="8" t="n">
        <f aca="false">AVERAGE(N130:Q130)</f>
        <v>816.141519745229</v>
      </c>
      <c r="S130" s="8" t="n">
        <f aca="false">IF(H130&gt;0,(+H130+(M130*2)+(R130*3))/6,IF(M130&gt;0,((M130*2)+(R130*3))/5,R130))</f>
        <v>812.459926539281</v>
      </c>
      <c r="U130" s="9" t="n">
        <f aca="false">+S130/$S$271</f>
        <v>0.0047086220656951</v>
      </c>
      <c r="W130" s="26" t="n">
        <f aca="false">+claims!E130</f>
        <v>9</v>
      </c>
      <c r="X130" s="26" t="n">
        <f aca="false">+claims!F130</f>
        <v>18</v>
      </c>
      <c r="Y130" s="26" t="n">
        <f aca="false">+claims!G130</f>
        <v>8</v>
      </c>
      <c r="AA130" s="9" t="n">
        <f aca="false">IF(H130&gt;100,IF(W130&lt;1,0,+W130/H130),IF(W130&lt;1,0,+W130/100))</f>
        <v>0.0112393928230233</v>
      </c>
      <c r="AB130" s="9" t="n">
        <f aca="false">IF(M130&gt;100,IF(X130&lt;1,0,+X130/M130),IF(X130&lt;1,0,+X130/100))</f>
        <v>0.0221459417561732</v>
      </c>
      <c r="AC130" s="9" t="n">
        <f aca="false">IF(R130&gt;100,IF(Y130&lt;1,0,+Y130/R130),IF(Y130&lt;1,0,+Y130/100))</f>
        <v>0.0098022215589489</v>
      </c>
      <c r="AE130" s="9" t="n">
        <f aca="false">(+AA130+(AB130*2)+(AC130*3))/6</f>
        <v>0.0141563235020361</v>
      </c>
      <c r="AG130" s="8"/>
      <c r="AI130" s="0" t="n">
        <v>759</v>
      </c>
      <c r="AJ130" s="0" t="n">
        <f aca="false">+AI130-AK130</f>
        <v>0</v>
      </c>
      <c r="AK130" s="0" t="n">
        <v>759</v>
      </c>
      <c r="AL130" s="0" t="s">
        <v>254</v>
      </c>
      <c r="AM130" s="0" t="n">
        <v>887.253634615385</v>
      </c>
      <c r="AN130" s="0" t="n">
        <v>879.4981640625</v>
      </c>
      <c r="AO130" s="0" t="n">
        <v>869.770397727273</v>
      </c>
      <c r="AP130" s="0" t="n">
        <v>628.043882575757</v>
      </c>
    </row>
    <row r="131" customFormat="false" ht="12.75" hidden="false" customHeight="false" outlineLevel="0" collapsed="false">
      <c r="B131" s="0" t="s">
        <v>255</v>
      </c>
      <c r="C131" s="0" t="s">
        <v>256</v>
      </c>
      <c r="D131" s="8" t="n">
        <v>1207.54</v>
      </c>
      <c r="E131" s="8" t="n">
        <v>1134.99</v>
      </c>
      <c r="F131" s="8" t="n">
        <v>1135.83</v>
      </c>
      <c r="G131" s="8" t="n">
        <v>1149.34</v>
      </c>
      <c r="H131" s="8" t="n">
        <f aca="false">AVERAGE(D131:G131)</f>
        <v>1156.925</v>
      </c>
      <c r="I131" s="8" t="n">
        <v>1199.38</v>
      </c>
      <c r="J131" s="8" t="n">
        <v>1218.09</v>
      </c>
      <c r="K131" s="8" t="n">
        <v>1220.64</v>
      </c>
      <c r="L131" s="8" t="n">
        <v>1221.14</v>
      </c>
      <c r="M131" s="8" t="n">
        <f aca="false">AVERAGE(I131:L131)</f>
        <v>1214.8125</v>
      </c>
      <c r="N131" s="8" t="n">
        <v>1223.47326923077</v>
      </c>
      <c r="O131" s="8" t="n">
        <v>1222.649609375</v>
      </c>
      <c r="P131" s="8" t="n">
        <v>1222.44393939394</v>
      </c>
      <c r="Q131" s="8" t="n">
        <v>1205.16685606061</v>
      </c>
      <c r="R131" s="8" t="n">
        <f aca="false">AVERAGE(N131:Q131)</f>
        <v>1218.43341851508</v>
      </c>
      <c r="S131" s="8" t="n">
        <f aca="false">IF(H131&gt;0,(+H131+(M131*2)+(R131*3))/6,IF(M131&gt;0,((M131*2)+(R131*3))/5,R131))</f>
        <v>1206.97504259087</v>
      </c>
      <c r="U131" s="9" t="n">
        <f aca="false">+S131/$S$271</f>
        <v>0.00699503954920526</v>
      </c>
      <c r="W131" s="26" t="n">
        <f aca="false">+claims!E131</f>
        <v>15</v>
      </c>
      <c r="X131" s="26" t="n">
        <f aca="false">+claims!F131</f>
        <v>12</v>
      </c>
      <c r="Y131" s="26" t="n">
        <f aca="false">+claims!G131</f>
        <v>16</v>
      </c>
      <c r="AA131" s="9" t="n">
        <f aca="false">IF(H131&gt;100,IF(W131&lt;1,0,+W131/H131),IF(W131&lt;1,0,+W131/100))</f>
        <v>0.012965403980379</v>
      </c>
      <c r="AB131" s="9" t="n">
        <f aca="false">IF(M131&gt;100,IF(X131&lt;1,0,+X131/M131),IF(X131&lt;1,0,+X131/100))</f>
        <v>0.00987806760302516</v>
      </c>
      <c r="AC131" s="9" t="n">
        <f aca="false">IF(R131&gt;100,IF(Y131&lt;1,0,+Y131/R131),IF(Y131&lt;1,0,+Y131/100))</f>
        <v>0.0131316161858884</v>
      </c>
      <c r="AE131" s="9" t="n">
        <f aca="false">(+AA131+(AB131*2)+(AC131*3))/6</f>
        <v>0.0120193979573491</v>
      </c>
      <c r="AG131" s="8"/>
      <c r="AI131" s="0" t="n">
        <v>763</v>
      </c>
      <c r="AJ131" s="0" t="n">
        <f aca="false">+AI131-AK131</f>
        <v>0</v>
      </c>
      <c r="AK131" s="0" t="n">
        <v>763</v>
      </c>
      <c r="AL131" s="0" t="s">
        <v>610</v>
      </c>
      <c r="AM131" s="0" t="n">
        <v>1223.47326923077</v>
      </c>
      <c r="AN131" s="0" t="n">
        <v>1222.649609375</v>
      </c>
      <c r="AO131" s="0" t="n">
        <v>1222.44393939394</v>
      </c>
      <c r="AP131" s="0" t="n">
        <v>1205.16685606061</v>
      </c>
    </row>
    <row r="132" customFormat="false" ht="12.75" hidden="false" customHeight="false" outlineLevel="0" collapsed="false">
      <c r="B132" s="0" t="s">
        <v>257</v>
      </c>
      <c r="C132" s="0" t="s">
        <v>258</v>
      </c>
      <c r="D132" s="8" t="n">
        <v>295.96</v>
      </c>
      <c r="E132" s="8" t="n">
        <v>304.36</v>
      </c>
      <c r="F132" s="8" t="n">
        <v>301.38</v>
      </c>
      <c r="G132" s="8" t="n">
        <v>261.37</v>
      </c>
      <c r="H132" s="8" t="n">
        <f aca="false">AVERAGE(D132:G132)</f>
        <v>290.7675</v>
      </c>
      <c r="I132" s="8" t="n">
        <v>324.73</v>
      </c>
      <c r="J132" s="8" t="n">
        <v>320.83</v>
      </c>
      <c r="K132" s="8" t="n">
        <v>327.15</v>
      </c>
      <c r="L132" s="8" t="n">
        <v>278.81</v>
      </c>
      <c r="M132" s="8" t="n">
        <f aca="false">AVERAGE(I132:L132)</f>
        <v>312.88</v>
      </c>
      <c r="N132" s="8" t="n">
        <v>339.071288461538</v>
      </c>
      <c r="O132" s="8" t="n">
        <v>337.65455078125</v>
      </c>
      <c r="P132" s="8" t="n">
        <v>343.364375</v>
      </c>
      <c r="Q132" s="8" t="n">
        <v>296.066325757576</v>
      </c>
      <c r="R132" s="8" t="n">
        <f aca="false">AVERAGE(N132:Q132)</f>
        <v>329.039135000091</v>
      </c>
      <c r="S132" s="8" t="n">
        <f aca="false">IF(H132&gt;0,(+H132+(M132*2)+(R132*3))/6,IF(M132&gt;0,((M132*2)+(R132*3))/5,R132))</f>
        <v>317.274150833379</v>
      </c>
      <c r="U132" s="9" t="n">
        <f aca="false">+S132/$S$271</f>
        <v>0.00183876646550701</v>
      </c>
      <c r="W132" s="26" t="n">
        <f aca="false">+claims!E132</f>
        <v>6</v>
      </c>
      <c r="X132" s="26" t="n">
        <f aca="false">+claims!F132</f>
        <v>6</v>
      </c>
      <c r="Y132" s="26" t="n">
        <f aca="false">+claims!G132</f>
        <v>3</v>
      </c>
      <c r="AA132" s="9" t="n">
        <f aca="false">IF(H132&gt;100,IF(W132&lt;1,0,+W132/H132),IF(W132&lt;1,0,+W132/100))</f>
        <v>0.0206350434625603</v>
      </c>
      <c r="AB132" s="9" t="n">
        <f aca="false">IF(M132&gt;100,IF(X132&lt;1,0,+X132/M132),IF(X132&lt;1,0,+X132/100))</f>
        <v>0.0191766811557147</v>
      </c>
      <c r="AC132" s="9" t="n">
        <f aca="false">IF(R132&gt;100,IF(Y132&lt;1,0,+Y132/R132),IF(Y132&lt;1,0,+Y132/100))</f>
        <v>0.00911745649951083</v>
      </c>
      <c r="AE132" s="9" t="n">
        <f aca="false">(+AA132+(AB132*2)+(AC132*3))/6</f>
        <v>0.014390129212087</v>
      </c>
      <c r="AG132" s="8"/>
      <c r="AI132" s="0" t="n">
        <v>765</v>
      </c>
      <c r="AJ132" s="0" t="n">
        <f aca="false">+AI132-AK132</f>
        <v>0</v>
      </c>
      <c r="AK132" s="0" t="n">
        <v>765</v>
      </c>
      <c r="AL132" s="0" t="s">
        <v>611</v>
      </c>
      <c r="AM132" s="0" t="n">
        <v>339.071288461538</v>
      </c>
      <c r="AN132" s="0" t="n">
        <v>337.65455078125</v>
      </c>
      <c r="AO132" s="0" t="n">
        <v>343.364375</v>
      </c>
      <c r="AP132" s="0" t="n">
        <v>296.066325757576</v>
      </c>
    </row>
    <row r="133" customFormat="false" ht="12.75" hidden="false" customHeight="false" outlineLevel="0" collapsed="false">
      <c r="B133" s="0" t="s">
        <v>259</v>
      </c>
      <c r="C133" s="0" t="s">
        <v>260</v>
      </c>
      <c r="D133" s="8" t="n">
        <v>64.44</v>
      </c>
      <c r="E133" s="8" t="n">
        <v>68.31</v>
      </c>
      <c r="F133" s="8" t="n">
        <v>69.09</v>
      </c>
      <c r="G133" s="8" t="n">
        <v>74.43</v>
      </c>
      <c r="H133" s="8" t="n">
        <f aca="false">AVERAGE(D133:G133)</f>
        <v>69.0675</v>
      </c>
      <c r="I133" s="8" t="n">
        <v>70.21</v>
      </c>
      <c r="J133" s="8" t="n">
        <v>83.94</v>
      </c>
      <c r="K133" s="8" t="n">
        <v>83.86</v>
      </c>
      <c r="L133" s="8" t="n">
        <v>90.99</v>
      </c>
      <c r="M133" s="8" t="n">
        <f aca="false">AVERAGE(I133:L133)</f>
        <v>82.25</v>
      </c>
      <c r="N133" s="8" t="n">
        <v>102.255384615385</v>
      </c>
      <c r="O133" s="8" t="n">
        <v>115.4451171875</v>
      </c>
      <c r="P133" s="8" t="n">
        <v>113.716287878788</v>
      </c>
      <c r="Q133" s="8" t="n">
        <v>106.496022727273</v>
      </c>
      <c r="R133" s="8" t="n">
        <f aca="false">AVERAGE(N133:Q133)</f>
        <v>109.478203102236</v>
      </c>
      <c r="S133" s="8" t="n">
        <f aca="false">IF(H133&gt;0,(+H133+(M133*2)+(R133*3))/6,IF(M133&gt;0,((M133*2)+(R133*3))/5,R133))</f>
        <v>93.6670182177849</v>
      </c>
      <c r="U133" s="9" t="n">
        <f aca="false">+S133/$S$271</f>
        <v>0.000542848421689882</v>
      </c>
      <c r="W133" s="26" t="n">
        <f aca="false">+claims!E133</f>
        <v>0</v>
      </c>
      <c r="X133" s="26" t="n">
        <f aca="false">+claims!F133</f>
        <v>0</v>
      </c>
      <c r="Y133" s="26" t="n">
        <f aca="false">+claims!G133</f>
        <v>0</v>
      </c>
      <c r="AA133" s="9" t="n">
        <f aca="false">IF(H133&gt;100,IF(W133&lt;1,0,+W133/H133),IF(W133&lt;1,0,+W133/100))</f>
        <v>0</v>
      </c>
      <c r="AB133" s="9" t="n">
        <f aca="false">IF(M133&gt;100,IF(X133&lt;1,0,+X133/M133),IF(X133&lt;1,0,+X133/100))</f>
        <v>0</v>
      </c>
      <c r="AC133" s="9" t="n">
        <f aca="false">IF(R133&gt;100,IF(Y133&lt;1,0,+Y133/R133),IF(Y133&lt;1,0,+Y133/100))</f>
        <v>0</v>
      </c>
      <c r="AE133" s="9" t="n">
        <f aca="false">(+AA133+(AB133*2)+(AC133*3))/6</f>
        <v>0</v>
      </c>
      <c r="AG133" s="8"/>
      <c r="AI133" s="0" t="n">
        <v>769</v>
      </c>
      <c r="AJ133" s="0" t="n">
        <f aca="false">+AI133-AK133</f>
        <v>0</v>
      </c>
      <c r="AK133" s="0" t="n">
        <v>769</v>
      </c>
      <c r="AL133" s="0" t="s">
        <v>260</v>
      </c>
      <c r="AM133" s="0" t="n">
        <v>102.255384615385</v>
      </c>
      <c r="AN133" s="0" t="n">
        <v>115.4451171875</v>
      </c>
      <c r="AO133" s="0" t="n">
        <v>113.716287878788</v>
      </c>
      <c r="AP133" s="0" t="n">
        <v>106.496022727273</v>
      </c>
    </row>
    <row r="134" customFormat="false" ht="12.75" hidden="false" customHeight="false" outlineLevel="0" collapsed="false">
      <c r="B134" s="0" t="s">
        <v>261</v>
      </c>
      <c r="C134" s="0" t="s">
        <v>262</v>
      </c>
      <c r="D134" s="8" t="n">
        <v>340.15</v>
      </c>
      <c r="E134" s="8" t="n">
        <v>324.51</v>
      </c>
      <c r="F134" s="8" t="n">
        <v>335.4</v>
      </c>
      <c r="G134" s="8" t="n">
        <v>250.8</v>
      </c>
      <c r="H134" s="8" t="n">
        <f aca="false">AVERAGE(D134:G134)</f>
        <v>312.715</v>
      </c>
      <c r="I134" s="8" t="n">
        <v>347.11</v>
      </c>
      <c r="J134" s="8" t="n">
        <v>338.51</v>
      </c>
      <c r="K134" s="8" t="n">
        <v>345.16</v>
      </c>
      <c r="L134" s="8" t="n">
        <v>281.19</v>
      </c>
      <c r="M134" s="8" t="n">
        <f aca="false">AVERAGE(I134:L134)</f>
        <v>327.9925</v>
      </c>
      <c r="N134" s="8" t="n">
        <v>354.737557692308</v>
      </c>
      <c r="O134" s="8" t="n">
        <v>339.69666015625</v>
      </c>
      <c r="P134" s="8" t="n">
        <v>351.651098484848</v>
      </c>
      <c r="Q134" s="8" t="n">
        <v>260.132234848485</v>
      </c>
      <c r="R134" s="8" t="n">
        <f aca="false">AVERAGE(N134:Q134)</f>
        <v>326.554387795473</v>
      </c>
      <c r="S134" s="8" t="n">
        <f aca="false">IF(H134&gt;0,(+H134+(M134*2)+(R134*3))/6,IF(M134&gt;0,((M134*2)+(R134*3))/5,R134))</f>
        <v>324.727193897736</v>
      </c>
      <c r="U134" s="9" t="n">
        <f aca="false">+S134/$S$271</f>
        <v>0.00188196067347108</v>
      </c>
      <c r="W134" s="26" t="n">
        <f aca="false">+claims!E134</f>
        <v>15</v>
      </c>
      <c r="X134" s="26" t="n">
        <f aca="false">+claims!F134</f>
        <v>22</v>
      </c>
      <c r="Y134" s="26" t="n">
        <f aca="false">+claims!G134</f>
        <v>18</v>
      </c>
      <c r="AA134" s="9" t="n">
        <f aca="false">IF(H134&gt;100,IF(W134&lt;1,0,+W134/H134),IF(W134&lt;1,0,+W134/100))</f>
        <v>0.047966998704891</v>
      </c>
      <c r="AB134" s="9" t="n">
        <f aca="false">IF(M134&gt;100,IF(X134&lt;1,0,+X134/M134),IF(X134&lt;1,0,+X134/100))</f>
        <v>0.0670747044520835</v>
      </c>
      <c r="AC134" s="9" t="n">
        <f aca="false">IF(R134&gt;100,IF(Y134&lt;1,0,+Y134/R134),IF(Y134&lt;1,0,+Y134/100))</f>
        <v>0.0551209864963558</v>
      </c>
      <c r="AE134" s="9" t="n">
        <f aca="false">(+AA134+(AB134*2)+(AC134*3))/6</f>
        <v>0.0579132278496876</v>
      </c>
      <c r="AG134" s="8"/>
      <c r="AI134" s="0" t="n">
        <v>771</v>
      </c>
      <c r="AJ134" s="0" t="n">
        <f aca="false">+AI134-AK134</f>
        <v>0</v>
      </c>
      <c r="AK134" s="0" t="n">
        <v>771</v>
      </c>
      <c r="AL134" s="0" t="s">
        <v>612</v>
      </c>
      <c r="AM134" s="0" t="n">
        <v>354.737557692308</v>
      </c>
      <c r="AN134" s="0" t="n">
        <v>339.69666015625</v>
      </c>
      <c r="AO134" s="0" t="n">
        <v>351.651098484848</v>
      </c>
      <c r="AP134" s="0" t="n">
        <v>260.132234848485</v>
      </c>
    </row>
    <row r="135" customFormat="false" ht="12.75" hidden="false" customHeight="false" outlineLevel="0" collapsed="false">
      <c r="B135" s="0" t="s">
        <v>263</v>
      </c>
      <c r="C135" s="0" t="s">
        <v>264</v>
      </c>
      <c r="D135" s="8" t="n">
        <v>434.1</v>
      </c>
      <c r="E135" s="8" t="n">
        <v>431.22</v>
      </c>
      <c r="F135" s="8" t="n">
        <v>428.23</v>
      </c>
      <c r="G135" s="8" t="n">
        <v>406.79</v>
      </c>
      <c r="H135" s="8" t="n">
        <f aca="false">AVERAGE(D135:G135)</f>
        <v>425.085</v>
      </c>
      <c r="I135" s="8" t="n">
        <v>432.69</v>
      </c>
      <c r="J135" s="8" t="n">
        <v>433.37</v>
      </c>
      <c r="K135" s="8" t="n">
        <v>421.03</v>
      </c>
      <c r="L135" s="8" t="n">
        <v>408.12</v>
      </c>
      <c r="M135" s="8" t="n">
        <f aca="false">AVERAGE(I135:L135)</f>
        <v>423.8025</v>
      </c>
      <c r="N135" s="8" t="n">
        <v>433.151923076923</v>
      </c>
      <c r="O135" s="8" t="n">
        <v>430.1945703125</v>
      </c>
      <c r="P135" s="8" t="n">
        <v>419.830075757576</v>
      </c>
      <c r="Q135" s="8" t="n">
        <v>384.860965909091</v>
      </c>
      <c r="R135" s="8" t="n">
        <f aca="false">AVERAGE(N135:Q135)</f>
        <v>417.009383764023</v>
      </c>
      <c r="S135" s="8" t="n">
        <f aca="false">IF(H135&gt;0,(+H135+(M135*2)+(R135*3))/6,IF(M135&gt;0,((M135*2)+(R135*3))/5,R135))</f>
        <v>420.619691882011</v>
      </c>
      <c r="U135" s="9" t="n">
        <f aca="false">+S135/$S$271</f>
        <v>0.00243770689207741</v>
      </c>
      <c r="W135" s="26" t="n">
        <f aca="false">+claims!E135</f>
        <v>43</v>
      </c>
      <c r="X135" s="26" t="n">
        <f aca="false">+claims!F135</f>
        <v>37</v>
      </c>
      <c r="Y135" s="26" t="n">
        <f aca="false">+claims!G135</f>
        <v>37</v>
      </c>
      <c r="AA135" s="9" t="n">
        <f aca="false">IF(H135&gt;100,IF(W135&lt;1,0,+W135/H135),IF(W135&lt;1,0,+W135/100))</f>
        <v>0.101156239340367</v>
      </c>
      <c r="AB135" s="9" t="n">
        <f aca="false">IF(M135&gt;100,IF(X135&lt;1,0,+X135/M135),IF(X135&lt;1,0,+X135/100))</f>
        <v>0.0873048176922033</v>
      </c>
      <c r="AC135" s="9" t="n">
        <f aca="false">IF(R135&gt;100,IF(Y135&lt;1,0,+Y135/R135),IF(Y135&lt;1,0,+Y135/100))</f>
        <v>0.0887270201596652</v>
      </c>
      <c r="AE135" s="9" t="n">
        <f aca="false">(+AA135+(AB135*2)+(AC135*3))/6</f>
        <v>0.0903244892006283</v>
      </c>
      <c r="AG135" s="8"/>
      <c r="AI135" s="0" t="n">
        <v>772</v>
      </c>
      <c r="AJ135" s="0" t="n">
        <f aca="false">+AI135-AK135</f>
        <v>0</v>
      </c>
      <c r="AK135" s="0" t="n">
        <v>772</v>
      </c>
      <c r="AL135" s="0" t="s">
        <v>264</v>
      </c>
      <c r="AM135" s="0" t="n">
        <v>433.151923076923</v>
      </c>
      <c r="AN135" s="0" t="n">
        <v>430.1945703125</v>
      </c>
      <c r="AO135" s="0" t="n">
        <v>419.830075757576</v>
      </c>
      <c r="AP135" s="0" t="n">
        <v>384.860965909091</v>
      </c>
    </row>
    <row r="136" customFormat="false" ht="12.75" hidden="false" customHeight="false" outlineLevel="0" collapsed="false">
      <c r="B136" s="0" t="s">
        <v>265</v>
      </c>
      <c r="C136" s="0" t="s">
        <v>266</v>
      </c>
      <c r="D136" s="8" t="n">
        <v>286.99</v>
      </c>
      <c r="E136" s="8" t="n">
        <v>282.58</v>
      </c>
      <c r="F136" s="8" t="n">
        <v>274.96</v>
      </c>
      <c r="G136" s="8" t="n">
        <v>275.75</v>
      </c>
      <c r="H136" s="8" t="n">
        <f aca="false">AVERAGE(D136:G136)</f>
        <v>280.07</v>
      </c>
      <c r="I136" s="8" t="n">
        <v>273.8</v>
      </c>
      <c r="J136" s="8" t="n">
        <v>274.64</v>
      </c>
      <c r="K136" s="8" t="n">
        <v>277.72</v>
      </c>
      <c r="L136" s="8" t="n">
        <v>272.59</v>
      </c>
      <c r="M136" s="8" t="n">
        <f aca="false">AVERAGE(I136:L136)</f>
        <v>274.6875</v>
      </c>
      <c r="N136" s="8" t="n">
        <v>270.756653846154</v>
      </c>
      <c r="O136" s="8" t="n">
        <v>268.35</v>
      </c>
      <c r="P136" s="8" t="n">
        <v>264.790378787879</v>
      </c>
      <c r="Q136" s="8" t="n">
        <v>258.547916666667</v>
      </c>
      <c r="R136" s="8" t="n">
        <f aca="false">AVERAGE(N136:Q136)</f>
        <v>265.611237325175</v>
      </c>
      <c r="S136" s="8" t="n">
        <f aca="false">IF(H136&gt;0,(+H136+(M136*2)+(R136*3))/6,IF(M136&gt;0,((M136*2)+(R136*3))/5,R136))</f>
        <v>271.046451995921</v>
      </c>
      <c r="U136" s="9" t="n">
        <f aca="false">+S136/$S$271</f>
        <v>0.0015708532359653</v>
      </c>
      <c r="W136" s="26" t="n">
        <f aca="false">+claims!E136</f>
        <v>0</v>
      </c>
      <c r="X136" s="26" t="n">
        <f aca="false">+claims!F136</f>
        <v>1</v>
      </c>
      <c r="Y136" s="26" t="n">
        <f aca="false">+claims!G136</f>
        <v>2</v>
      </c>
      <c r="AA136" s="9" t="n">
        <f aca="false">IF(H136&gt;100,IF(W136&lt;1,0,+W136/H136),IF(W136&lt;1,0,+W136/100))</f>
        <v>0</v>
      </c>
      <c r="AB136" s="9" t="n">
        <f aca="false">IF(M136&gt;100,IF(X136&lt;1,0,+X136/M136),IF(X136&lt;1,0,+X136/100))</f>
        <v>0.00364050056882821</v>
      </c>
      <c r="AC136" s="9" t="n">
        <f aca="false">IF(R136&gt;100,IF(Y136&lt;1,0,+Y136/R136),IF(Y136&lt;1,0,+Y136/100))</f>
        <v>0.00752980190198617</v>
      </c>
      <c r="AE136" s="9" t="n">
        <f aca="false">(+AA136+(AB136*2)+(AC136*3))/6</f>
        <v>0.00497840114060249</v>
      </c>
      <c r="AG136" s="8"/>
      <c r="AI136" s="0" t="n">
        <v>781</v>
      </c>
      <c r="AJ136" s="0" t="n">
        <f aca="false">+AI136-AK136</f>
        <v>0</v>
      </c>
      <c r="AK136" s="0" t="n">
        <v>781</v>
      </c>
      <c r="AL136" s="0" t="s">
        <v>266</v>
      </c>
      <c r="AM136" s="0" t="n">
        <v>270.756653846154</v>
      </c>
      <c r="AN136" s="0" t="n">
        <v>268.35</v>
      </c>
      <c r="AO136" s="0" t="n">
        <v>264.790378787879</v>
      </c>
      <c r="AP136" s="0" t="n">
        <v>258.547916666667</v>
      </c>
    </row>
    <row r="137" customFormat="false" ht="12.75" hidden="false" customHeight="false" outlineLevel="0" collapsed="false">
      <c r="B137" s="0" t="s">
        <v>267</v>
      </c>
      <c r="C137" s="0" t="s">
        <v>268</v>
      </c>
      <c r="D137" s="8" t="n">
        <v>109.84</v>
      </c>
      <c r="E137" s="8" t="n">
        <v>112.21</v>
      </c>
      <c r="F137" s="8" t="n">
        <v>113.17</v>
      </c>
      <c r="G137" s="8" t="n">
        <v>119.23</v>
      </c>
      <c r="H137" s="8" t="n">
        <f aca="false">AVERAGE(D137:G137)</f>
        <v>113.6125</v>
      </c>
      <c r="I137" s="8" t="n">
        <v>98.22</v>
      </c>
      <c r="J137" s="8" t="n">
        <v>95.63</v>
      </c>
      <c r="K137" s="8" t="n">
        <v>96.56</v>
      </c>
      <c r="L137" s="8" t="n">
        <v>96.51</v>
      </c>
      <c r="M137" s="8" t="n">
        <f aca="false">AVERAGE(I137:L137)</f>
        <v>96.73</v>
      </c>
      <c r="N137" s="8" t="n">
        <v>95.8842307692308</v>
      </c>
      <c r="O137" s="8" t="n">
        <v>87.544375</v>
      </c>
      <c r="P137" s="8" t="n">
        <v>88.7431818181818</v>
      </c>
      <c r="Q137" s="8" t="n">
        <v>88.1487878787878</v>
      </c>
      <c r="R137" s="8" t="n">
        <f aca="false">AVERAGE(N137:Q137)</f>
        <v>90.0801438665501</v>
      </c>
      <c r="S137" s="8" t="n">
        <f aca="false">IF(H137&gt;0,(+H137+(M137*2)+(R137*3))/6,IF(M137&gt;0,((M137*2)+(R137*3))/5,R137))</f>
        <v>96.218821933275</v>
      </c>
      <c r="U137" s="9" t="n">
        <f aca="false">+S137/$S$271</f>
        <v>0.00055763743329475</v>
      </c>
      <c r="W137" s="26" t="n">
        <f aca="false">+claims!E137</f>
        <v>0</v>
      </c>
      <c r="X137" s="26" t="n">
        <f aca="false">+claims!F137</f>
        <v>0</v>
      </c>
      <c r="Y137" s="26" t="n">
        <f aca="false">+claims!G137</f>
        <v>1</v>
      </c>
      <c r="AA137" s="9" t="n">
        <f aca="false">IF(H137&gt;100,IF(W137&lt;1,0,+W137/H137),IF(W137&lt;1,0,+W137/100))</f>
        <v>0</v>
      </c>
      <c r="AB137" s="9" t="n">
        <f aca="false">IF(M137&gt;100,IF(X137&lt;1,0,+X137/M137),IF(X137&lt;1,0,+X137/100))</f>
        <v>0</v>
      </c>
      <c r="AC137" s="9" t="n">
        <f aca="false">IF(R137&gt;100,IF(Y137&lt;1,0,+Y137/R137),IF(Y137&lt;1,0,+Y137/100))</f>
        <v>0.01</v>
      </c>
      <c r="AE137" s="9" t="n">
        <f aca="false">(+AA137+(AB137*2)+(AC137*3))/6</f>
        <v>0.005</v>
      </c>
      <c r="AG137" s="8"/>
      <c r="AI137" s="0" t="n">
        <v>783</v>
      </c>
      <c r="AJ137" s="0" t="n">
        <f aca="false">+AI137-AK137</f>
        <v>0</v>
      </c>
      <c r="AK137" s="0" t="n">
        <v>783</v>
      </c>
      <c r="AL137" s="0" t="s">
        <v>613</v>
      </c>
      <c r="AM137" s="0" t="n">
        <v>95.8842307692308</v>
      </c>
      <c r="AN137" s="0" t="n">
        <v>87.544375</v>
      </c>
      <c r="AO137" s="0" t="n">
        <v>88.7431818181818</v>
      </c>
      <c r="AP137" s="0" t="n">
        <v>88.1487878787878</v>
      </c>
    </row>
    <row r="138" customFormat="false" ht="12.75" hidden="false" customHeight="false" outlineLevel="0" collapsed="false">
      <c r="B138" s="0" t="s">
        <v>269</v>
      </c>
      <c r="C138" s="0" t="s">
        <v>270</v>
      </c>
      <c r="D138" s="8" t="n">
        <v>906.22</v>
      </c>
      <c r="E138" s="8" t="n">
        <v>920.11</v>
      </c>
      <c r="F138" s="8" t="n">
        <v>879.16</v>
      </c>
      <c r="G138" s="8" t="n">
        <v>669.84</v>
      </c>
      <c r="H138" s="8" t="n">
        <f aca="false">AVERAGE(D138:G138)</f>
        <v>843.8325</v>
      </c>
      <c r="I138" s="8" t="n">
        <v>939.69</v>
      </c>
      <c r="J138" s="8" t="n">
        <v>927.78</v>
      </c>
      <c r="K138" s="8" t="n">
        <v>932.1</v>
      </c>
      <c r="L138" s="8" t="n">
        <v>663.29</v>
      </c>
      <c r="M138" s="8" t="n">
        <f aca="false">AVERAGE(I138:L138)</f>
        <v>865.715</v>
      </c>
      <c r="N138" s="8" t="n">
        <v>970.7395</v>
      </c>
      <c r="O138" s="8" t="n">
        <v>921.09181640625</v>
      </c>
      <c r="P138" s="8" t="n">
        <v>927.581098484849</v>
      </c>
      <c r="Q138" s="8" t="n">
        <v>691.715871212121</v>
      </c>
      <c r="R138" s="8" t="n">
        <f aca="false">AVERAGE(N138:Q138)</f>
        <v>877.782071525805</v>
      </c>
      <c r="S138" s="8" t="n">
        <f aca="false">IF(H138&gt;0,(+H138+(M138*2)+(R138*3))/6,IF(M138&gt;0,((M138*2)+(R138*3))/5,R138))</f>
        <v>868.101452429569</v>
      </c>
      <c r="U138" s="9" t="n">
        <f aca="false">+S138/$S$271</f>
        <v>0.00503109325229495</v>
      </c>
      <c r="W138" s="26" t="n">
        <f aca="false">+claims!E138</f>
        <v>13</v>
      </c>
      <c r="X138" s="26" t="n">
        <f aca="false">+claims!F138</f>
        <v>10</v>
      </c>
      <c r="Y138" s="26" t="n">
        <f aca="false">+claims!G138</f>
        <v>15</v>
      </c>
      <c r="AA138" s="9" t="n">
        <f aca="false">IF(H138&gt;100,IF(W138&lt;1,0,+W138/H138),IF(W138&lt;1,0,+W138/100))</f>
        <v>0.0154059010526378</v>
      </c>
      <c r="AB138" s="9" t="n">
        <f aca="false">IF(M138&gt;100,IF(X138&lt;1,0,+X138/M138),IF(X138&lt;1,0,+X138/100))</f>
        <v>0.0115511455848634</v>
      </c>
      <c r="AC138" s="9" t="n">
        <f aca="false">IF(R138&gt;100,IF(Y138&lt;1,0,+Y138/R138),IF(Y138&lt;1,0,+Y138/100))</f>
        <v>0.0170885240045132</v>
      </c>
      <c r="AE138" s="9" t="n">
        <f aca="false">(+AA138+(AB138*2)+(AC138*3))/6</f>
        <v>0.0149622940393173</v>
      </c>
      <c r="AG138" s="8"/>
      <c r="AI138" s="0" t="n">
        <v>784</v>
      </c>
      <c r="AJ138" s="0" t="n">
        <f aca="false">+AI138-AK138</f>
        <v>0</v>
      </c>
      <c r="AK138" s="0" t="n">
        <v>784</v>
      </c>
      <c r="AL138" s="0" t="s">
        <v>270</v>
      </c>
      <c r="AM138" s="0" t="n">
        <v>970.7395</v>
      </c>
      <c r="AN138" s="0" t="n">
        <v>921.09181640625</v>
      </c>
      <c r="AO138" s="0" t="n">
        <v>927.581098484849</v>
      </c>
      <c r="AP138" s="0" t="n">
        <v>691.715871212121</v>
      </c>
    </row>
    <row r="139" customFormat="false" ht="12.75" hidden="false" customHeight="false" outlineLevel="0" collapsed="false">
      <c r="B139" s="0" t="s">
        <v>271</v>
      </c>
      <c r="C139" s="0" t="s">
        <v>272</v>
      </c>
      <c r="D139" s="8" t="n">
        <v>172.85</v>
      </c>
      <c r="E139" s="8" t="n">
        <v>176.55</v>
      </c>
      <c r="F139" s="8" t="n">
        <v>177.65</v>
      </c>
      <c r="G139" s="8" t="n">
        <v>129.47</v>
      </c>
      <c r="H139" s="8" t="n">
        <f aca="false">AVERAGE(D139:G139)</f>
        <v>164.13</v>
      </c>
      <c r="I139" s="8" t="n">
        <v>171.93</v>
      </c>
      <c r="J139" s="8" t="n">
        <v>174.48</v>
      </c>
      <c r="K139" s="8" t="n">
        <v>181.79</v>
      </c>
      <c r="L139" s="8" t="n">
        <v>130.97</v>
      </c>
      <c r="M139" s="8" t="n">
        <f aca="false">AVERAGE(I139:L139)</f>
        <v>164.7925</v>
      </c>
      <c r="N139" s="8" t="n">
        <v>182.745769230769</v>
      </c>
      <c r="O139" s="8" t="n">
        <v>183.05912109375</v>
      </c>
      <c r="P139" s="8" t="n">
        <v>179.818465909091</v>
      </c>
      <c r="Q139" s="8" t="n">
        <v>133.266231060606</v>
      </c>
      <c r="R139" s="8" t="n">
        <f aca="false">AVERAGE(N139:Q139)</f>
        <v>169.722396823554</v>
      </c>
      <c r="S139" s="8" t="n">
        <f aca="false">IF(H139&gt;0,(+H139+(M139*2)+(R139*3))/6,IF(M139&gt;0,((M139*2)+(R139*3))/5,R139))</f>
        <v>167.14703174511</v>
      </c>
      <c r="U139" s="9" t="n">
        <f aca="false">+S139/$S$271</f>
        <v>0.000968702795278622</v>
      </c>
      <c r="W139" s="26" t="n">
        <f aca="false">+claims!E139</f>
        <v>4</v>
      </c>
      <c r="X139" s="26" t="n">
        <f aca="false">+claims!F139</f>
        <v>4</v>
      </c>
      <c r="Y139" s="26" t="n">
        <f aca="false">+claims!G139</f>
        <v>3</v>
      </c>
      <c r="AA139" s="9" t="n">
        <f aca="false">IF(H139&gt;100,IF(W139&lt;1,0,+W139/H139),IF(W139&lt;1,0,+W139/100))</f>
        <v>0.0243709254858953</v>
      </c>
      <c r="AB139" s="9" t="n">
        <f aca="false">IF(M139&gt;100,IF(X139&lt;1,0,+X139/M139),IF(X139&lt;1,0,+X139/100))</f>
        <v>0.0242729493150477</v>
      </c>
      <c r="AC139" s="9" t="n">
        <f aca="false">IF(R139&gt;100,IF(Y139&lt;1,0,+Y139/R139),IF(Y139&lt;1,0,+Y139/100))</f>
        <v>0.0176759228961328</v>
      </c>
      <c r="AE139" s="9" t="n">
        <f aca="false">(+AA139+(AB139*2)+(AC139*3))/6</f>
        <v>0.0209907654673982</v>
      </c>
      <c r="AG139" s="8"/>
      <c r="AI139" s="0" t="n">
        <v>787</v>
      </c>
      <c r="AJ139" s="0" t="n">
        <f aca="false">+AI139-AK139</f>
        <v>0</v>
      </c>
      <c r="AK139" s="0" t="n">
        <v>787</v>
      </c>
      <c r="AL139" s="0" t="s">
        <v>614</v>
      </c>
      <c r="AM139" s="0" t="n">
        <v>182.745769230769</v>
      </c>
      <c r="AN139" s="0" t="n">
        <v>183.05912109375</v>
      </c>
      <c r="AO139" s="0" t="n">
        <v>179.818465909091</v>
      </c>
      <c r="AP139" s="0" t="n">
        <v>133.266231060606</v>
      </c>
    </row>
    <row r="140" customFormat="false" ht="12.75" hidden="false" customHeight="false" outlineLevel="0" collapsed="false">
      <c r="B140" s="0" t="s">
        <v>273</v>
      </c>
      <c r="C140" s="0" t="s">
        <v>274</v>
      </c>
      <c r="D140" s="8" t="n">
        <v>273.77</v>
      </c>
      <c r="E140" s="8" t="n">
        <v>264.31</v>
      </c>
      <c r="F140" s="8" t="n">
        <v>264.6</v>
      </c>
      <c r="G140" s="8" t="n">
        <v>267.75</v>
      </c>
      <c r="H140" s="8" t="n">
        <f aca="false">AVERAGE(D140:G140)</f>
        <v>267.6075</v>
      </c>
      <c r="I140" s="8" t="n">
        <v>261.4</v>
      </c>
      <c r="J140" s="8" t="n">
        <v>261.86</v>
      </c>
      <c r="K140" s="8" t="n">
        <v>263.94</v>
      </c>
      <c r="L140" s="8" t="n">
        <v>266.28</v>
      </c>
      <c r="M140" s="8" t="n">
        <f aca="false">AVERAGE(I140:L140)</f>
        <v>263.37</v>
      </c>
      <c r="N140" s="8" t="n">
        <v>270.246211538462</v>
      </c>
      <c r="O140" s="8" t="n">
        <v>263.6879296875</v>
      </c>
      <c r="P140" s="8" t="n">
        <v>266.508428030303</v>
      </c>
      <c r="Q140" s="8" t="n">
        <v>221.775587121212</v>
      </c>
      <c r="R140" s="8" t="n">
        <f aca="false">AVERAGE(N140:Q140)</f>
        <v>255.554539094369</v>
      </c>
      <c r="S140" s="8" t="n">
        <f aca="false">IF(H140&gt;0,(+H140+(M140*2)+(R140*3))/6,IF(M140&gt;0,((M140*2)+(R140*3))/5,R140))</f>
        <v>260.168519547185</v>
      </c>
      <c r="U140" s="9" t="n">
        <f aca="false">+S140/$S$271</f>
        <v>0.00150781003705279</v>
      </c>
      <c r="W140" s="26" t="n">
        <f aca="false">+claims!E140</f>
        <v>3</v>
      </c>
      <c r="X140" s="26" t="n">
        <f aca="false">+claims!F140</f>
        <v>1</v>
      </c>
      <c r="Y140" s="26" t="n">
        <f aca="false">+claims!G140</f>
        <v>4</v>
      </c>
      <c r="AA140" s="9" t="n">
        <f aca="false">IF(H140&gt;100,IF(W140&lt;1,0,+W140/H140),IF(W140&lt;1,0,+W140/100))</f>
        <v>0.0112104481376643</v>
      </c>
      <c r="AB140" s="9" t="n">
        <f aca="false">IF(M140&gt;100,IF(X140&lt;1,0,+X140/M140),IF(X140&lt;1,0,+X140/100))</f>
        <v>0.0037969396666287</v>
      </c>
      <c r="AC140" s="9" t="n">
        <f aca="false">IF(R140&gt;100,IF(Y140&lt;1,0,+Y140/R140),IF(Y140&lt;1,0,+Y140/100))</f>
        <v>0.0156522361691369</v>
      </c>
      <c r="AE140" s="9" t="n">
        <f aca="false">(+AA140+(AB140*2)+(AC140*3))/6</f>
        <v>0.0109601726630554</v>
      </c>
      <c r="AG140" s="8"/>
      <c r="AI140" s="0" t="n">
        <v>788</v>
      </c>
      <c r="AJ140" s="0" t="n">
        <f aca="false">+AI140-AK140</f>
        <v>0</v>
      </c>
      <c r="AK140" s="0" t="n">
        <v>788</v>
      </c>
      <c r="AL140" s="0" t="s">
        <v>615</v>
      </c>
      <c r="AM140" s="0" t="n">
        <v>270.246211538462</v>
      </c>
      <c r="AN140" s="0" t="n">
        <v>263.6879296875</v>
      </c>
      <c r="AO140" s="0" t="n">
        <v>266.508428030303</v>
      </c>
      <c r="AP140" s="0" t="n">
        <v>221.775587121212</v>
      </c>
    </row>
    <row r="141" customFormat="false" ht="12.75" hidden="false" customHeight="false" outlineLevel="0" collapsed="false">
      <c r="B141" s="0" t="s">
        <v>275</v>
      </c>
      <c r="C141" s="0" t="s">
        <v>276</v>
      </c>
      <c r="D141" s="8" t="n">
        <v>184.55</v>
      </c>
      <c r="E141" s="8" t="n">
        <v>183.44</v>
      </c>
      <c r="F141" s="8" t="n">
        <v>179.04</v>
      </c>
      <c r="G141" s="8" t="n">
        <v>150.67</v>
      </c>
      <c r="H141" s="8" t="n">
        <f aca="false">AVERAGE(D141:G141)</f>
        <v>174.425</v>
      </c>
      <c r="I141" s="8" t="n">
        <v>186.85</v>
      </c>
      <c r="J141" s="8" t="n">
        <v>191.61</v>
      </c>
      <c r="K141" s="8" t="n">
        <v>186.4</v>
      </c>
      <c r="L141" s="8" t="n">
        <v>163</v>
      </c>
      <c r="M141" s="8" t="n">
        <f aca="false">AVERAGE(I141:L141)</f>
        <v>181.965</v>
      </c>
      <c r="N141" s="8" t="n">
        <v>191.829692307692</v>
      </c>
      <c r="O141" s="8" t="n">
        <v>187.882734375</v>
      </c>
      <c r="P141" s="8" t="n">
        <v>191.365965909091</v>
      </c>
      <c r="Q141" s="8" t="n">
        <v>103.512348484849</v>
      </c>
      <c r="R141" s="8" t="n">
        <f aca="false">AVERAGE(N141:Q141)</f>
        <v>168.647685269158</v>
      </c>
      <c r="S141" s="8" t="n">
        <f aca="false">IF(H141&gt;0,(+H141+(M141*2)+(R141*3))/6,IF(M141&gt;0,((M141*2)+(R141*3))/5,R141))</f>
        <v>174.049675967912</v>
      </c>
      <c r="U141" s="9" t="n">
        <f aca="false">+S141/$S$271</f>
        <v>0.00100870715960164</v>
      </c>
      <c r="W141" s="26" t="n">
        <f aca="false">+claims!E141</f>
        <v>6</v>
      </c>
      <c r="X141" s="26" t="n">
        <f aca="false">+claims!F141</f>
        <v>4</v>
      </c>
      <c r="Y141" s="26" t="n">
        <f aca="false">+claims!G141</f>
        <v>3</v>
      </c>
      <c r="AA141" s="9" t="n">
        <f aca="false">IF(H141&gt;100,IF(W141&lt;1,0,+W141/H141),IF(W141&lt;1,0,+W141/100))</f>
        <v>0.0343987387129139</v>
      </c>
      <c r="AB141" s="9" t="n">
        <f aca="false">IF(M141&gt;100,IF(X141&lt;1,0,+X141/M141),IF(X141&lt;1,0,+X141/100))</f>
        <v>0.0219822493336631</v>
      </c>
      <c r="AC141" s="9" t="n">
        <f aca="false">IF(R141&gt;100,IF(Y141&lt;1,0,+Y141/R141),IF(Y141&lt;1,0,+Y141/100))</f>
        <v>0.0177885631528951</v>
      </c>
      <c r="AE141" s="9" t="n">
        <f aca="false">(+AA141+(AB141*2)+(AC141*3))/6</f>
        <v>0.0219548211398209</v>
      </c>
      <c r="AG141" s="8"/>
      <c r="AI141" s="0" t="n">
        <v>789</v>
      </c>
      <c r="AJ141" s="0" t="n">
        <f aca="false">+AI141-AK141</f>
        <v>0</v>
      </c>
      <c r="AK141" s="0" t="n">
        <v>789</v>
      </c>
      <c r="AL141" s="0" t="s">
        <v>616</v>
      </c>
      <c r="AM141" s="0" t="n">
        <v>191.829692307692</v>
      </c>
      <c r="AN141" s="0" t="n">
        <v>187.882734375</v>
      </c>
      <c r="AO141" s="0" t="n">
        <v>191.365965909091</v>
      </c>
      <c r="AP141" s="0" t="n">
        <v>103.512348484849</v>
      </c>
    </row>
    <row r="142" customFormat="false" ht="12.75" hidden="false" customHeight="false" outlineLevel="0" collapsed="false">
      <c r="B142" s="0" t="s">
        <v>277</v>
      </c>
      <c r="C142" s="0" t="s">
        <v>278</v>
      </c>
      <c r="D142" s="8" t="n">
        <v>2774.02</v>
      </c>
      <c r="E142" s="8" t="n">
        <v>2765.96</v>
      </c>
      <c r="F142" s="8" t="n">
        <v>2959.98</v>
      </c>
      <c r="G142" s="8" t="n">
        <v>3026.28</v>
      </c>
      <c r="H142" s="8" t="n">
        <f aca="false">AVERAGE(D142:G142)</f>
        <v>2881.56</v>
      </c>
      <c r="I142" s="8" t="n">
        <v>2804.1</v>
      </c>
      <c r="J142" s="8" t="n">
        <v>2744.16</v>
      </c>
      <c r="K142" s="8" t="n">
        <v>2860.78</v>
      </c>
      <c r="L142" s="8" t="n">
        <v>3099.84</v>
      </c>
      <c r="M142" s="8" t="n">
        <f aca="false">AVERAGE(I142:L142)</f>
        <v>2877.22</v>
      </c>
      <c r="N142" s="8" t="n">
        <v>2852.11605769231</v>
      </c>
      <c r="O142" s="8" t="n">
        <v>2819.75341796875</v>
      </c>
      <c r="P142" s="8" t="n">
        <v>2797.52083333333</v>
      </c>
      <c r="Q142" s="8" t="n">
        <v>3092.86410984849</v>
      </c>
      <c r="R142" s="8" t="n">
        <f aca="false">AVERAGE(N142:Q142)</f>
        <v>2890.56360471072</v>
      </c>
      <c r="S142" s="8" t="n">
        <f aca="false">IF(H142&gt;0,(+H142+(M142*2)+(R142*3))/6,IF(M142&gt;0,((M142*2)+(R142*3))/5,R142))</f>
        <v>2884.61513568869</v>
      </c>
      <c r="U142" s="9" t="n">
        <f aca="false">+S142/$S$271</f>
        <v>0.016717824516955</v>
      </c>
      <c r="W142" s="26" t="n">
        <f aca="false">+claims!E142</f>
        <v>135</v>
      </c>
      <c r="X142" s="26" t="n">
        <f aca="false">+claims!F142</f>
        <v>132</v>
      </c>
      <c r="Y142" s="26" t="n">
        <f aca="false">+claims!G142</f>
        <v>139</v>
      </c>
      <c r="AA142" s="9" t="n">
        <f aca="false">IF(H142&gt;100,IF(W142&lt;1,0,+W142/H142),IF(W142&lt;1,0,+W142/100))</f>
        <v>0.0468496231208096</v>
      </c>
      <c r="AB142" s="9" t="n">
        <f aca="false">IF(M142&gt;100,IF(X142&lt;1,0,+X142/M142),IF(X142&lt;1,0,+X142/100))</f>
        <v>0.0458776179784653</v>
      </c>
      <c r="AC142" s="9" t="n">
        <f aca="false">IF(R142&gt;100,IF(Y142&lt;1,0,+Y142/R142),IF(Y142&lt;1,0,+Y142/100))</f>
        <v>0.0480875078387735</v>
      </c>
      <c r="AE142" s="9" t="n">
        <f aca="false">(+AA142+(AB142*2)+(AC142*3))/6</f>
        <v>0.0471445637656768</v>
      </c>
      <c r="AG142" s="8"/>
      <c r="AI142" s="0" t="n">
        <v>802</v>
      </c>
      <c r="AJ142" s="0" t="n">
        <f aca="false">+AI142-AK142</f>
        <v>0</v>
      </c>
      <c r="AK142" s="0" t="n">
        <v>802</v>
      </c>
      <c r="AL142" s="0" t="s">
        <v>617</v>
      </c>
      <c r="AM142" s="0" t="n">
        <v>2852.11605769231</v>
      </c>
      <c r="AN142" s="0" t="n">
        <v>2819.75341796875</v>
      </c>
      <c r="AO142" s="0" t="n">
        <v>2797.52083333333</v>
      </c>
      <c r="AP142" s="0" t="n">
        <v>3092.86410984849</v>
      </c>
    </row>
    <row r="143" customFormat="false" ht="12.75" hidden="false" customHeight="false" outlineLevel="0" collapsed="false">
      <c r="B143" s="0" t="s">
        <v>279</v>
      </c>
      <c r="C143" s="0" t="s">
        <v>280</v>
      </c>
      <c r="D143" s="8" t="n">
        <v>98.47</v>
      </c>
      <c r="E143" s="8" t="n">
        <v>99.51</v>
      </c>
      <c r="F143" s="8" t="n">
        <v>100.48</v>
      </c>
      <c r="G143" s="8" t="n">
        <v>99.63</v>
      </c>
      <c r="H143" s="8" t="n">
        <f aca="false">AVERAGE(D143:G143)</f>
        <v>99.5225</v>
      </c>
      <c r="I143" s="8" t="n">
        <v>104.95</v>
      </c>
      <c r="J143" s="8" t="n">
        <v>113.86</v>
      </c>
      <c r="K143" s="8" t="n">
        <v>114.11</v>
      </c>
      <c r="L143" s="8" t="n">
        <v>113.8</v>
      </c>
      <c r="M143" s="8" t="n">
        <f aca="false">AVERAGE(I143:L143)</f>
        <v>111.68</v>
      </c>
      <c r="N143" s="8" t="n">
        <v>112.876923076923</v>
      </c>
      <c r="O143" s="8" t="n">
        <v>111.23193359375</v>
      </c>
      <c r="P143" s="8" t="n">
        <v>110.07196969697</v>
      </c>
      <c r="Q143" s="8" t="n">
        <v>109.528882575758</v>
      </c>
      <c r="R143" s="8" t="n">
        <f aca="false">AVERAGE(N143:Q143)</f>
        <v>110.92742723585</v>
      </c>
      <c r="S143" s="8" t="n">
        <f aca="false">IF(H143&gt;0,(+H143+(M143*2)+(R143*3))/6,IF(M143&gt;0,((M143*2)+(R143*3))/5,R143))</f>
        <v>109.277463617925</v>
      </c>
      <c r="U143" s="9" t="n">
        <f aca="false">+S143/$S$271</f>
        <v>0.000633318960931765</v>
      </c>
      <c r="W143" s="26" t="n">
        <f aca="false">+claims!E143</f>
        <v>2</v>
      </c>
      <c r="X143" s="26" t="n">
        <f aca="false">+claims!F143</f>
        <v>0</v>
      </c>
      <c r="Y143" s="26" t="n">
        <f aca="false">+claims!G143</f>
        <v>2</v>
      </c>
      <c r="AA143" s="9" t="n">
        <f aca="false">IF(H143&gt;100,IF(W143&lt;1,0,+W143/H143),IF(W143&lt;1,0,+W143/100))</f>
        <v>0.02</v>
      </c>
      <c r="AB143" s="9" t="n">
        <f aca="false">IF(M143&gt;100,IF(X143&lt;1,0,+X143/M143),IF(X143&lt;1,0,+X143/100))</f>
        <v>0</v>
      </c>
      <c r="AC143" s="9" t="n">
        <f aca="false">IF(R143&gt;100,IF(Y143&lt;1,0,+Y143/R143),IF(Y143&lt;1,0,+Y143/100))</f>
        <v>0.0180298060618287</v>
      </c>
      <c r="AE143" s="9" t="n">
        <f aca="false">(+AA143+(AB143*2)+(AC143*3))/6</f>
        <v>0.0123482363642477</v>
      </c>
      <c r="AG143" s="8"/>
      <c r="AI143" s="0" t="n">
        <v>808</v>
      </c>
      <c r="AJ143" s="0" t="n">
        <f aca="false">+AI143-AK143</f>
        <v>0</v>
      </c>
      <c r="AK143" s="0" t="n">
        <v>808</v>
      </c>
      <c r="AL143" s="0" t="s">
        <v>280</v>
      </c>
      <c r="AM143" s="0" t="n">
        <v>112.876923076923</v>
      </c>
      <c r="AN143" s="0" t="n">
        <v>111.23193359375</v>
      </c>
      <c r="AO143" s="0" t="n">
        <v>110.07196969697</v>
      </c>
      <c r="AP143" s="0" t="n">
        <v>109.528882575758</v>
      </c>
    </row>
    <row r="144" customFormat="false" ht="12.75" hidden="false" customHeight="false" outlineLevel="0" collapsed="false">
      <c r="B144" s="0" t="s">
        <v>281</v>
      </c>
      <c r="C144" s="0" t="s">
        <v>282</v>
      </c>
      <c r="D144" s="8" t="n">
        <v>178.59</v>
      </c>
      <c r="E144" s="8" t="n">
        <v>176.87</v>
      </c>
      <c r="F144" s="8" t="n">
        <v>180.37</v>
      </c>
      <c r="G144" s="8" t="n">
        <v>176.78</v>
      </c>
      <c r="H144" s="8" t="n">
        <f aca="false">AVERAGE(D144:G144)</f>
        <v>178.1525</v>
      </c>
      <c r="I144" s="8" t="n">
        <v>180.48</v>
      </c>
      <c r="J144" s="8" t="n">
        <v>181.78</v>
      </c>
      <c r="K144" s="8" t="n">
        <v>181.05</v>
      </c>
      <c r="L144" s="8" t="n">
        <v>177.92</v>
      </c>
      <c r="M144" s="8" t="n">
        <f aca="false">AVERAGE(I144:L144)</f>
        <v>180.3075</v>
      </c>
      <c r="N144" s="8" t="n">
        <v>174.836673076923</v>
      </c>
      <c r="O144" s="8" t="n">
        <v>172.35333984375</v>
      </c>
      <c r="P144" s="8" t="n">
        <v>174.423560606061</v>
      </c>
      <c r="Q144" s="8" t="n">
        <v>174.065</v>
      </c>
      <c r="R144" s="8" t="n">
        <f aca="false">AVERAGE(N144:Q144)</f>
        <v>173.919643381684</v>
      </c>
      <c r="S144" s="8" t="n">
        <f aca="false">IF(H144&gt;0,(+H144+(M144*2)+(R144*3))/6,IF(M144&gt;0,((M144*2)+(R144*3))/5,R144))</f>
        <v>176.754405024175</v>
      </c>
      <c r="U144" s="9" t="n">
        <f aca="false">+S144/$S$271</f>
        <v>0.00102438245200688</v>
      </c>
      <c r="W144" s="26" t="n">
        <f aca="false">+claims!E144</f>
        <v>7</v>
      </c>
      <c r="X144" s="26" t="n">
        <f aca="false">+claims!F144</f>
        <v>6</v>
      </c>
      <c r="Y144" s="26" t="n">
        <f aca="false">+claims!G144</f>
        <v>7</v>
      </c>
      <c r="AA144" s="9" t="n">
        <f aca="false">IF(H144&gt;100,IF(W144&lt;1,0,+W144/H144),IF(W144&lt;1,0,+W144/100))</f>
        <v>0.0392921794529967</v>
      </c>
      <c r="AB144" s="9" t="n">
        <f aca="false">IF(M144&gt;100,IF(X144&lt;1,0,+X144/M144),IF(X144&lt;1,0,+X144/100))</f>
        <v>0.0332764860030781</v>
      </c>
      <c r="AC144" s="9" t="n">
        <f aca="false">IF(R144&gt;100,IF(Y144&lt;1,0,+Y144/R144),IF(Y144&lt;1,0,+Y144/100))</f>
        <v>0.0402484725928159</v>
      </c>
      <c r="AE144" s="9" t="n">
        <f aca="false">(+AA144+(AB144*2)+(AC144*3))/6</f>
        <v>0.0377650948729334</v>
      </c>
      <c r="AG144" s="8"/>
      <c r="AI144" s="0" t="n">
        <v>809</v>
      </c>
      <c r="AJ144" s="0" t="n">
        <f aca="false">+AI144-AK144</f>
        <v>0</v>
      </c>
      <c r="AK144" s="0" t="n">
        <v>809</v>
      </c>
      <c r="AL144" s="0" t="s">
        <v>282</v>
      </c>
      <c r="AM144" s="0" t="n">
        <v>174.836673076923</v>
      </c>
      <c r="AN144" s="0" t="n">
        <v>172.35333984375</v>
      </c>
      <c r="AO144" s="0" t="n">
        <v>174.423560606061</v>
      </c>
      <c r="AP144" s="0" t="n">
        <v>174.065</v>
      </c>
    </row>
    <row r="145" customFormat="false" ht="12.75" hidden="false" customHeight="false" outlineLevel="0" collapsed="false">
      <c r="B145" s="0" t="s">
        <v>283</v>
      </c>
      <c r="C145" s="0" t="s">
        <v>284</v>
      </c>
      <c r="D145" s="8" t="n">
        <v>17.82</v>
      </c>
      <c r="E145" s="8" t="n">
        <v>18.48</v>
      </c>
      <c r="F145" s="8" t="n">
        <v>18.86</v>
      </c>
      <c r="G145" s="8" t="n">
        <v>19</v>
      </c>
      <c r="H145" s="8" t="n">
        <f aca="false">AVERAGE(D145:G145)</f>
        <v>18.54</v>
      </c>
      <c r="I145" s="8" t="n">
        <v>17.25</v>
      </c>
      <c r="J145" s="8" t="n">
        <v>18.72</v>
      </c>
      <c r="K145" s="8" t="n">
        <v>18</v>
      </c>
      <c r="L145" s="8" t="n">
        <v>17.83</v>
      </c>
      <c r="M145" s="8" t="n">
        <f aca="false">AVERAGE(I145:L145)</f>
        <v>17.95</v>
      </c>
      <c r="N145" s="8" t="n">
        <v>18</v>
      </c>
      <c r="O145" s="8" t="n">
        <v>18</v>
      </c>
      <c r="P145" s="8" t="n">
        <v>15.9393939393939</v>
      </c>
      <c r="Q145" s="8" t="n">
        <v>16.0833333333333</v>
      </c>
      <c r="R145" s="8" t="n">
        <f aca="false">AVERAGE(N145:Q145)</f>
        <v>17.0056818181818</v>
      </c>
      <c r="S145" s="8" t="n">
        <f aca="false">IF(H145&gt;0,(+H145+(M145*2)+(R145*3))/6,IF(M145&gt;0,((M145*2)+(R145*3))/5,R145))</f>
        <v>17.5761742424242</v>
      </c>
      <c r="U145" s="9" t="n">
        <f aca="false">+S145/$S$271</f>
        <v>0.000101862946300502</v>
      </c>
      <c r="W145" s="26" t="n">
        <f aca="false">+claims!E145</f>
        <v>0</v>
      </c>
      <c r="X145" s="26" t="n">
        <f aca="false">+claims!F145</f>
        <v>0</v>
      </c>
      <c r="Y145" s="26" t="n">
        <f aca="false">+claims!G145</f>
        <v>0</v>
      </c>
      <c r="AA145" s="9" t="n">
        <f aca="false">IF(H145&gt;100,IF(W145&lt;1,0,+W145/H145),IF(W145&lt;1,0,+W145/100))</f>
        <v>0</v>
      </c>
      <c r="AB145" s="9" t="n">
        <f aca="false">IF(M145&gt;100,IF(X145&lt;1,0,+X145/M145),IF(X145&lt;1,0,+X145/100))</f>
        <v>0</v>
      </c>
      <c r="AC145" s="9" t="n">
        <f aca="false">IF(R145&gt;100,IF(Y145&lt;1,0,+Y145/R145),IF(Y145&lt;1,0,+Y145/100))</f>
        <v>0</v>
      </c>
      <c r="AE145" s="9" t="n">
        <f aca="false">(+AA145+(AB145*2)+(AC145*3))/6</f>
        <v>0</v>
      </c>
      <c r="AG145" s="8"/>
      <c r="AI145" s="0" t="n">
        <v>813</v>
      </c>
      <c r="AJ145" s="0" t="n">
        <f aca="false">+AI145-AK145</f>
        <v>0</v>
      </c>
      <c r="AK145" s="0" t="n">
        <v>813</v>
      </c>
      <c r="AL145" s="0" t="s">
        <v>284</v>
      </c>
      <c r="AM145" s="0" t="n">
        <v>18</v>
      </c>
      <c r="AN145" s="0" t="n">
        <v>18</v>
      </c>
      <c r="AO145" s="0" t="n">
        <v>15.9393939393939</v>
      </c>
      <c r="AP145" s="0" t="n">
        <v>16.0833333333333</v>
      </c>
    </row>
    <row r="146" customFormat="false" ht="12.75" hidden="false" customHeight="false" outlineLevel="0" collapsed="false">
      <c r="B146" s="0" t="s">
        <v>285</v>
      </c>
      <c r="C146" s="0" t="s">
        <v>286</v>
      </c>
      <c r="D146" s="8" t="n">
        <v>21</v>
      </c>
      <c r="E146" s="8" t="n">
        <v>21</v>
      </c>
      <c r="F146" s="8" t="n">
        <v>21</v>
      </c>
      <c r="G146" s="8" t="n">
        <v>21</v>
      </c>
      <c r="H146" s="8" t="n">
        <v>18.9</v>
      </c>
      <c r="I146" s="8" t="n">
        <v>20.1</v>
      </c>
      <c r="J146" s="8" t="n">
        <v>20.1</v>
      </c>
      <c r="K146" s="8" t="n">
        <v>20.1</v>
      </c>
      <c r="L146" s="8" t="n">
        <v>20.1</v>
      </c>
      <c r="M146" s="8" t="n">
        <f aca="false">AVERAGE(I146:L146)</f>
        <v>20.1</v>
      </c>
      <c r="N146" s="8" t="n">
        <v>19.6</v>
      </c>
      <c r="O146" s="8" t="n">
        <v>19.6</v>
      </c>
      <c r="P146" s="8" t="n">
        <v>19.6</v>
      </c>
      <c r="Q146" s="8" t="n">
        <v>19.6</v>
      </c>
      <c r="R146" s="8" t="n">
        <f aca="false">AVERAGE(N146:Q146)</f>
        <v>19.6</v>
      </c>
      <c r="S146" s="8" t="n">
        <f aca="false">IF(H146&gt;0,(+H146+(M146*2)+(R146*3))/6,IF(M146&gt;0,((M146*2)+(R146*3))/5,R146))</f>
        <v>19.65</v>
      </c>
      <c r="U146" s="9" t="n">
        <f aca="false">+S146/$S$271</f>
        <v>0.000113881830436883</v>
      </c>
      <c r="W146" s="26" t="n">
        <f aca="false">+claims!E146</f>
        <v>0</v>
      </c>
      <c r="X146" s="26" t="n">
        <f aca="false">+claims!F146</f>
        <v>0</v>
      </c>
      <c r="Y146" s="26" t="n">
        <f aca="false">+claims!G146</f>
        <v>0</v>
      </c>
      <c r="AA146" s="9" t="n">
        <f aca="false">IF(H146&gt;100,IF(W146&lt;1,0,+W146/H146),IF(W146&lt;1,0,+W146/100))</f>
        <v>0</v>
      </c>
      <c r="AB146" s="9" t="n">
        <f aca="false">IF(M146&gt;100,IF(X146&lt;1,0,+X146/M146),IF(X146&lt;1,0,+X146/100))</f>
        <v>0</v>
      </c>
      <c r="AC146" s="9" t="n">
        <f aca="false">IF(R146&gt;100,IF(Y146&lt;1,0,+Y146/R146),IF(Y146&lt;1,0,+Y146/100))</f>
        <v>0</v>
      </c>
      <c r="AE146" s="9" t="n">
        <f aca="false">(+AA146+(AB146*2)+(AC146*3))/6</f>
        <v>0</v>
      </c>
      <c r="AI146" s="0" t="n">
        <v>907</v>
      </c>
      <c r="AJ146" s="0" t="n">
        <f aca="false">+AI146-AK190</f>
        <v>5</v>
      </c>
      <c r="AM146" s="0" t="n">
        <v>19.6</v>
      </c>
      <c r="AN146" s="0" t="n">
        <v>19.6</v>
      </c>
      <c r="AO146" s="0" t="n">
        <v>19.6</v>
      </c>
      <c r="AP146" s="0" t="n">
        <v>19.6</v>
      </c>
    </row>
    <row r="147" customFormat="false" ht="12.75" hidden="false" customHeight="false" outlineLevel="1" collapsed="false">
      <c r="B147" s="0" t="s">
        <v>287</v>
      </c>
      <c r="C147" s="0" t="s">
        <v>288</v>
      </c>
      <c r="D147" s="8"/>
      <c r="E147" s="8"/>
      <c r="F147" s="8"/>
      <c r="G147" s="8" t="n">
        <v>19.5</v>
      </c>
      <c r="H147" s="8" t="n">
        <f aca="false">AVERAGE(D147:G147)</f>
        <v>19.5</v>
      </c>
      <c r="I147" s="8"/>
      <c r="J147" s="8"/>
      <c r="K147" s="8"/>
      <c r="L147" s="8" t="n">
        <v>19</v>
      </c>
      <c r="M147" s="8" t="n">
        <f aca="false">AVERAGE(I147:L147)</f>
        <v>19</v>
      </c>
      <c r="N147" s="8"/>
      <c r="O147" s="8" t="s">
        <v>288</v>
      </c>
      <c r="P147" s="8"/>
      <c r="Q147" s="8" t="n">
        <v>21</v>
      </c>
      <c r="R147" s="8" t="n">
        <f aca="false">AVERAGE(N147:Q147)</f>
        <v>21</v>
      </c>
      <c r="S147" s="8" t="n">
        <f aca="false">IF(H147&gt;0,(+H147+(M147*2)+(R147*3))/6,IF(M147&gt;0,((M147*2)+(R147*3))/5,R147))</f>
        <v>20.0833333333333</v>
      </c>
      <c r="U147" s="9" t="n">
        <f aca="false">+S147/$S$271</f>
        <v>0.00011639321940326</v>
      </c>
      <c r="W147" s="26" t="n">
        <f aca="false">+claims!E147</f>
        <v>1</v>
      </c>
      <c r="X147" s="26" t="n">
        <f aca="false">+claims!F147</f>
        <v>0</v>
      </c>
      <c r="Y147" s="26" t="n">
        <f aca="false">+claims!G147</f>
        <v>0</v>
      </c>
      <c r="AA147" s="9" t="n">
        <f aca="false">IF(H147&gt;100,IF(W147&lt;1,0,+W147/H147),IF(W147&lt;1,0,+W147/100))</f>
        <v>0.01</v>
      </c>
      <c r="AB147" s="9" t="n">
        <f aca="false">IF(M147&gt;100,IF(X147&lt;1,0,+X147/M147),IF(X147&lt;1,0,+X147/100))</f>
        <v>0</v>
      </c>
      <c r="AC147" s="9" t="n">
        <f aca="false">IF(R147&gt;100,IF(Y147&lt;1,0,+Y147/R147),IF(Y147&lt;1,0,+Y147/100))</f>
        <v>0</v>
      </c>
      <c r="AE147" s="9" t="n">
        <f aca="false">(+AA147+(AB147*2)+(AC147*3))/6</f>
        <v>0.00166666666666667</v>
      </c>
      <c r="AM147" s="12"/>
      <c r="AN147" s="12"/>
      <c r="AO147" s="12"/>
      <c r="AP147" s="12"/>
    </row>
    <row r="148" customFormat="false" ht="12.75" hidden="false" customHeight="false" outlineLevel="1" collapsed="false">
      <c r="B148" s="0" t="s">
        <v>289</v>
      </c>
      <c r="C148" s="0" t="s">
        <v>290</v>
      </c>
      <c r="D148" s="8"/>
      <c r="E148" s="8"/>
      <c r="F148" s="8"/>
      <c r="G148" s="8" t="n">
        <v>7</v>
      </c>
      <c r="H148" s="8" t="n">
        <f aca="false">AVERAGE(D148:G148)</f>
        <v>7</v>
      </c>
      <c r="I148" s="8"/>
      <c r="J148" s="8"/>
      <c r="K148" s="8"/>
      <c r="L148" s="8" t="n">
        <v>8</v>
      </c>
      <c r="M148" s="8" t="n">
        <f aca="false">AVERAGE(I148:L148)</f>
        <v>8</v>
      </c>
      <c r="N148" s="8"/>
      <c r="O148" s="8" t="s">
        <v>290</v>
      </c>
      <c r="P148" s="8"/>
      <c r="Q148" s="8" t="n">
        <v>7</v>
      </c>
      <c r="R148" s="8" t="n">
        <f aca="false">AVERAGE(N148:Q148)</f>
        <v>7</v>
      </c>
      <c r="S148" s="8" t="n">
        <f aca="false">IF(H148&gt;0,(+H148+(M148*2)+(R148*3))/6,IF(M148&gt;0,((M148*2)+(R148*3))/5,R148))</f>
        <v>7.33333333333333</v>
      </c>
      <c r="U148" s="9" t="n">
        <f aca="false">+S148/$S$271</f>
        <v>4.25004286617713E-005</v>
      </c>
      <c r="W148" s="26" t="n">
        <f aca="false">+claims!E148</f>
        <v>0</v>
      </c>
      <c r="X148" s="26" t="n">
        <f aca="false">+claims!F148</f>
        <v>0</v>
      </c>
      <c r="Y148" s="26" t="n">
        <f aca="false">+claims!G148</f>
        <v>0</v>
      </c>
      <c r="AA148" s="9" t="n">
        <f aca="false">IF(H148&gt;100,IF(W148&lt;1,0,+W148/H148),IF(W148&lt;1,0,+W148/100))</f>
        <v>0</v>
      </c>
      <c r="AB148" s="9" t="n">
        <f aca="false">IF(M148&gt;100,IF(X148&lt;1,0,+X148/M148),IF(X148&lt;1,0,+X148/100))</f>
        <v>0</v>
      </c>
      <c r="AC148" s="9" t="n">
        <f aca="false">IF(R148&gt;100,IF(Y148&lt;1,0,+Y148/R148),IF(Y148&lt;1,0,+Y148/100))</f>
        <v>0</v>
      </c>
      <c r="AE148" s="9" t="n">
        <f aca="false">(+AA148+(AB148*2)+(AC148*3))/6</f>
        <v>0</v>
      </c>
      <c r="AM148" s="0" t="n">
        <f aca="false">SUM(AM5:AM147)</f>
        <v>168840.25757075</v>
      </c>
      <c r="AN148" s="0" t="n">
        <f aca="false">SUM(AN5:AN147)</f>
        <v>168766.821334834</v>
      </c>
      <c r="AO148" s="0" t="n">
        <f aca="false">SUM(AO5:AO147)</f>
        <v>169290.68384547</v>
      </c>
      <c r="AP148" s="0" t="n">
        <f aca="false">SUM(AP5:AP147)</f>
        <v>161989.566662426</v>
      </c>
    </row>
    <row r="149" customFormat="false" ht="12.75" hidden="false" customHeight="false" outlineLevel="1" collapsed="false">
      <c r="B149" s="0" t="s">
        <v>291</v>
      </c>
      <c r="C149" s="0" t="s">
        <v>292</v>
      </c>
      <c r="D149" s="8"/>
      <c r="E149" s="8"/>
      <c r="F149" s="8"/>
      <c r="G149" s="8" t="n">
        <v>37</v>
      </c>
      <c r="H149" s="8" t="n">
        <f aca="false">AVERAGE(D149:G149)</f>
        <v>37</v>
      </c>
      <c r="I149" s="8"/>
      <c r="J149" s="8"/>
      <c r="K149" s="8"/>
      <c r="L149" s="8" t="n">
        <v>36</v>
      </c>
      <c r="M149" s="8" t="n">
        <f aca="false">AVERAGE(I149:L149)</f>
        <v>36</v>
      </c>
      <c r="N149" s="8"/>
      <c r="O149" s="8" t="s">
        <v>292</v>
      </c>
      <c r="P149" s="8"/>
      <c r="Q149" s="8" t="n">
        <v>39.5</v>
      </c>
      <c r="R149" s="8" t="n">
        <f aca="false">AVERAGE(N149:Q149)</f>
        <v>39.5</v>
      </c>
      <c r="S149" s="8" t="n">
        <f aca="false">IF(H149&gt;0,(+H149+(M149*2)+(R149*3))/6,IF(M149&gt;0,((M149*2)+(R149*3))/5,R149))</f>
        <v>37.9166666666667</v>
      </c>
      <c r="U149" s="9" t="n">
        <f aca="false">+S149/$S$271</f>
        <v>0.000219746534558022</v>
      </c>
      <c r="W149" s="26" t="n">
        <f aca="false">+claims!E149</f>
        <v>0</v>
      </c>
      <c r="X149" s="26" t="n">
        <f aca="false">+claims!F149</f>
        <v>0</v>
      </c>
      <c r="Y149" s="26" t="n">
        <f aca="false">+claims!G149</f>
        <v>1</v>
      </c>
      <c r="AA149" s="9" t="n">
        <f aca="false">IF(H149&gt;100,IF(W149&lt;1,0,+W149/H149),IF(W149&lt;1,0,+W149/100))</f>
        <v>0</v>
      </c>
      <c r="AB149" s="9" t="n">
        <f aca="false">IF(M149&gt;100,IF(X149&lt;1,0,+X149/M149),IF(X149&lt;1,0,+X149/100))</f>
        <v>0</v>
      </c>
      <c r="AC149" s="9" t="n">
        <f aca="false">IF(R149&gt;100,IF(Y149&lt;1,0,+Y149/R149),IF(Y149&lt;1,0,+Y149/100))</f>
        <v>0.01</v>
      </c>
      <c r="AE149" s="9" t="n">
        <f aca="false">(+AA149+(AB149*2)+(AC149*3))/6</f>
        <v>0.005</v>
      </c>
      <c r="AM149" s="0" t="n">
        <v>168820.65757075</v>
      </c>
      <c r="AN149" s="0" t="n">
        <v>168747.221334834</v>
      </c>
      <c r="AO149" s="0" t="n">
        <v>169271.08384547</v>
      </c>
      <c r="AP149" s="0" t="n">
        <v>161969.966662426</v>
      </c>
    </row>
    <row r="150" customFormat="false" ht="12.75" hidden="false" customHeight="false" outlineLevel="1" collapsed="false">
      <c r="B150" s="0" t="s">
        <v>293</v>
      </c>
      <c r="C150" s="0" t="s">
        <v>294</v>
      </c>
      <c r="D150" s="8"/>
      <c r="E150" s="8"/>
      <c r="F150" s="8"/>
      <c r="G150" s="8" t="n">
        <v>29.5</v>
      </c>
      <c r="H150" s="8" t="n">
        <f aca="false">AVERAGE(D150:G150)</f>
        <v>29.5</v>
      </c>
      <c r="I150" s="8"/>
      <c r="J150" s="8"/>
      <c r="K150" s="8"/>
      <c r="L150" s="8" t="n">
        <v>29</v>
      </c>
      <c r="M150" s="8" t="n">
        <f aca="false">AVERAGE(I150:L150)</f>
        <v>29</v>
      </c>
      <c r="N150" s="8"/>
      <c r="O150" s="8" t="s">
        <v>294</v>
      </c>
      <c r="P150" s="8"/>
      <c r="Q150" s="8" t="n">
        <v>28</v>
      </c>
      <c r="R150" s="8" t="n">
        <f aca="false">AVERAGE(N150:Q150)</f>
        <v>28</v>
      </c>
      <c r="S150" s="8" t="n">
        <f aca="false">IF(H150&gt;0,(+H150+(M150*2)+(R150*3))/6,IF(M150&gt;0,((M150*2)+(R150*3))/5,R150))</f>
        <v>28.5833333333333</v>
      </c>
      <c r="U150" s="9" t="n">
        <f aca="false">+S150/$S$271</f>
        <v>0.000165655079897586</v>
      </c>
      <c r="W150" s="26" t="n">
        <f aca="false">+claims!E150</f>
        <v>0</v>
      </c>
      <c r="X150" s="26" t="n">
        <f aca="false">+claims!F150</f>
        <v>0</v>
      </c>
      <c r="Y150" s="26" t="n">
        <f aca="false">+claims!G150</f>
        <v>0</v>
      </c>
      <c r="AA150" s="9" t="n">
        <f aca="false">IF(H150&gt;100,IF(W150&lt;1,0,+W150/H150),IF(W150&lt;1,0,+W150/100))</f>
        <v>0</v>
      </c>
      <c r="AB150" s="9" t="n">
        <f aca="false">IF(M150&gt;100,IF(X150&lt;1,0,+X150/M150),IF(X150&lt;1,0,+X150/100))</f>
        <v>0</v>
      </c>
      <c r="AC150" s="9" t="n">
        <f aca="false">IF(R150&gt;100,IF(Y150&lt;1,0,+Y150/R150),IF(Y150&lt;1,0,+Y150/100))</f>
        <v>0</v>
      </c>
      <c r="AE150" s="9" t="n">
        <f aca="false">(+AA150+(AB150*2)+(AC150*3))/6</f>
        <v>0</v>
      </c>
    </row>
    <row r="151" customFormat="false" ht="12.75" hidden="false" customHeight="false" outlineLevel="1" collapsed="false">
      <c r="B151" s="0" t="s">
        <v>295</v>
      </c>
      <c r="C151" s="0" t="s">
        <v>296</v>
      </c>
      <c r="D151" s="8"/>
      <c r="E151" s="8"/>
      <c r="F151" s="8"/>
      <c r="G151" s="8" t="n">
        <v>5</v>
      </c>
      <c r="H151" s="8" t="n">
        <f aca="false">AVERAGE(D151:G151)</f>
        <v>5</v>
      </c>
      <c r="I151" s="8"/>
      <c r="J151" s="8"/>
      <c r="K151" s="8"/>
      <c r="L151" s="8" t="n">
        <v>4</v>
      </c>
      <c r="M151" s="8" t="n">
        <f aca="false">AVERAGE(I151:L151)</f>
        <v>4</v>
      </c>
      <c r="N151" s="8"/>
      <c r="O151" s="8" t="s">
        <v>296</v>
      </c>
      <c r="P151" s="8"/>
      <c r="Q151" s="8" t="n">
        <v>5</v>
      </c>
      <c r="R151" s="8" t="n">
        <f aca="false">AVERAGE(N151:Q151)</f>
        <v>5</v>
      </c>
      <c r="S151" s="8" t="n">
        <f aca="false">IF(H151&gt;0,(+H151+(M151*2)+(R151*3))/6,IF(M151&gt;0,((M151*2)+(R151*3))/5,R151))</f>
        <v>4.66666666666667</v>
      </c>
      <c r="U151" s="9" t="n">
        <f aca="false">+S151/$S$271</f>
        <v>2.70457273302181E-005</v>
      </c>
      <c r="W151" s="26" t="n">
        <f aca="false">+claims!E151</f>
        <v>0</v>
      </c>
      <c r="X151" s="26" t="n">
        <f aca="false">+claims!F151</f>
        <v>0</v>
      </c>
      <c r="Y151" s="26" t="n">
        <f aca="false">+claims!G151</f>
        <v>0</v>
      </c>
      <c r="AA151" s="9" t="n">
        <f aca="false">IF(H151&gt;100,IF(W151&lt;1,0,+W151/H151),IF(W151&lt;1,0,+W151/100))</f>
        <v>0</v>
      </c>
      <c r="AB151" s="9" t="n">
        <f aca="false">IF(M151&gt;100,IF(X151&lt;1,0,+X151/M151),IF(X151&lt;1,0,+X151/100))</f>
        <v>0</v>
      </c>
      <c r="AC151" s="9" t="n">
        <f aca="false">IF(R151&gt;100,IF(Y151&lt;1,0,+Y151/R151),IF(Y151&lt;1,0,+Y151/100))</f>
        <v>0</v>
      </c>
      <c r="AE151" s="9" t="n">
        <f aca="false">(+AA151+(AB151*2)+(AC151*3))/6</f>
        <v>0</v>
      </c>
      <c r="AL151" s="0" t="s">
        <v>618</v>
      </c>
      <c r="AP151" s="8" t="n">
        <f aca="false">AVERAGE(AM148:AP148)</f>
        <v>167221.83235337</v>
      </c>
    </row>
    <row r="152" customFormat="false" ht="12.75" hidden="false" customHeight="false" outlineLevel="1" collapsed="false">
      <c r="B152" s="0" t="s">
        <v>297</v>
      </c>
      <c r="C152" s="0" t="s">
        <v>298</v>
      </c>
      <c r="D152" s="8"/>
      <c r="E152" s="8"/>
      <c r="F152" s="8"/>
      <c r="G152" s="8" t="n">
        <v>47.5</v>
      </c>
      <c r="H152" s="8" t="n">
        <f aca="false">AVERAGE(D152:G152)</f>
        <v>47.5</v>
      </c>
      <c r="I152" s="8"/>
      <c r="J152" s="8"/>
      <c r="K152" s="8"/>
      <c r="L152" s="8" t="n">
        <v>37.5</v>
      </c>
      <c r="M152" s="8" t="n">
        <f aca="false">AVERAGE(I152:L152)</f>
        <v>37.5</v>
      </c>
      <c r="N152" s="8"/>
      <c r="O152" s="8" t="s">
        <v>298</v>
      </c>
      <c r="P152" s="8"/>
      <c r="Q152" s="8" t="n">
        <v>38.5</v>
      </c>
      <c r="R152" s="8" t="n">
        <f aca="false">AVERAGE(N152:Q152)</f>
        <v>38.5</v>
      </c>
      <c r="S152" s="8" t="n">
        <f aca="false">IF(H152&gt;0,(+H152+(M152*2)+(R152*3))/6,IF(M152&gt;0,((M152*2)+(R152*3))/5,R152))</f>
        <v>39.6666666666667</v>
      </c>
      <c r="U152" s="9" t="n">
        <f aca="false">+S152/$S$271</f>
        <v>0.000229888682306854</v>
      </c>
      <c r="W152" s="26" t="n">
        <f aca="false">+claims!E152</f>
        <v>0</v>
      </c>
      <c r="X152" s="26" t="n">
        <f aca="false">+claims!F152</f>
        <v>0</v>
      </c>
      <c r="Y152" s="26" t="n">
        <f aca="false">+claims!G152</f>
        <v>0</v>
      </c>
      <c r="AA152" s="9" t="n">
        <f aca="false">IF(H152&gt;100,IF(W152&lt;1,0,+W152/H152),IF(W152&lt;1,0,+W152/100))</f>
        <v>0</v>
      </c>
      <c r="AB152" s="9" t="n">
        <f aca="false">IF(M152&gt;100,IF(X152&lt;1,0,+X152/M152),IF(X152&lt;1,0,+X152/100))</f>
        <v>0</v>
      </c>
      <c r="AC152" s="9" t="n">
        <f aca="false">IF(R152&gt;100,IF(Y152&lt;1,0,+Y152/R152),IF(Y152&lt;1,0,+Y152/100))</f>
        <v>0</v>
      </c>
      <c r="AE152" s="9" t="n">
        <f aca="false">(+AA152+(AB152*2)+(AC152*3))/6</f>
        <v>0</v>
      </c>
    </row>
    <row r="153" customFormat="false" ht="12.75" hidden="false" customHeight="false" outlineLevel="1" collapsed="false">
      <c r="B153" s="0" t="s">
        <v>299</v>
      </c>
      <c r="C153" s="0" t="s">
        <v>300</v>
      </c>
      <c r="D153" s="8"/>
      <c r="E153" s="8"/>
      <c r="F153" s="8"/>
      <c r="G153" s="8" t="n">
        <v>3</v>
      </c>
      <c r="H153" s="8" t="n">
        <f aca="false">AVERAGE(D153:G153)</f>
        <v>3</v>
      </c>
      <c r="I153" s="8"/>
      <c r="J153" s="8"/>
      <c r="K153" s="8"/>
      <c r="L153" s="8" t="n">
        <v>3</v>
      </c>
      <c r="M153" s="8" t="n">
        <f aca="false">AVERAGE(I153:L153)</f>
        <v>3</v>
      </c>
      <c r="N153" s="8"/>
      <c r="O153" s="8" t="s">
        <v>300</v>
      </c>
      <c r="P153" s="8"/>
      <c r="Q153" s="8" t="n">
        <v>3</v>
      </c>
      <c r="R153" s="8" t="n">
        <f aca="false">AVERAGE(N153:Q153)</f>
        <v>3</v>
      </c>
      <c r="S153" s="8" t="n">
        <f aca="false">IF(H153&gt;0,(+H153+(M153*2)+(R153*3))/6,IF(M153&gt;0,((M153*2)+(R153*3))/5,R153))</f>
        <v>3</v>
      </c>
      <c r="U153" s="9" t="n">
        <f aca="false">+S153/$S$271</f>
        <v>1.73865389979974E-005</v>
      </c>
      <c r="W153" s="26" t="n">
        <f aca="false">+claims!E153</f>
        <v>0</v>
      </c>
      <c r="X153" s="26" t="n">
        <f aca="false">+claims!F153</f>
        <v>0</v>
      </c>
      <c r="Y153" s="26" t="n">
        <f aca="false">+claims!G153</f>
        <v>0</v>
      </c>
      <c r="AA153" s="9" t="n">
        <f aca="false">IF(H153&gt;100,IF(W153&lt;1,0,+W153/H153),IF(W153&lt;1,0,+W153/100))</f>
        <v>0</v>
      </c>
      <c r="AB153" s="9" t="n">
        <f aca="false">IF(M153&gt;100,IF(X153&lt;1,0,+X153/M153),IF(X153&lt;1,0,+X153/100))</f>
        <v>0</v>
      </c>
      <c r="AC153" s="9" t="n">
        <f aca="false">IF(R153&gt;100,IF(Y153&lt;1,0,+Y153/R153),IF(Y153&lt;1,0,+Y153/100))</f>
        <v>0</v>
      </c>
      <c r="AE153" s="9" t="n">
        <f aca="false">(+AA153+(AB153*2)+(AC153*3))/6</f>
        <v>0</v>
      </c>
      <c r="AL153" s="0" t="s">
        <v>531</v>
      </c>
      <c r="AP153" s="8" t="n">
        <v>6817.5</v>
      </c>
    </row>
    <row r="154" customFormat="false" ht="12.75" hidden="false" customHeight="false" outlineLevel="1" collapsed="false">
      <c r="B154" s="0" t="s">
        <v>301</v>
      </c>
      <c r="C154" s="0" t="s">
        <v>302</v>
      </c>
      <c r="D154" s="8"/>
      <c r="E154" s="8"/>
      <c r="F154" s="8"/>
      <c r="G154" s="8" t="n">
        <v>82</v>
      </c>
      <c r="H154" s="8" t="n">
        <f aca="false">AVERAGE(D154:G154)</f>
        <v>82</v>
      </c>
      <c r="I154" s="8"/>
      <c r="J154" s="8"/>
      <c r="K154" s="8"/>
      <c r="L154" s="8" t="n">
        <v>82</v>
      </c>
      <c r="M154" s="8" t="n">
        <f aca="false">AVERAGE(I154:L154)</f>
        <v>82</v>
      </c>
      <c r="N154" s="8"/>
      <c r="O154" s="8" t="s">
        <v>302</v>
      </c>
      <c r="P154" s="8"/>
      <c r="Q154" s="8" t="n">
        <v>79</v>
      </c>
      <c r="R154" s="8" t="n">
        <f aca="false">AVERAGE(N154:Q154)</f>
        <v>79</v>
      </c>
      <c r="S154" s="8" t="n">
        <f aca="false">IF(H154&gt;0,(+H154+(M154*2)+(R154*3))/6,IF(M154&gt;0,((M154*2)+(R154*3))/5,R154))</f>
        <v>80.5</v>
      </c>
      <c r="U154" s="9" t="n">
        <f aca="false">+S154/$S$271</f>
        <v>0.000466538796446263</v>
      </c>
      <c r="W154" s="26" t="n">
        <f aca="false">+claims!E154</f>
        <v>0</v>
      </c>
      <c r="X154" s="26" t="n">
        <f aca="false">+claims!F154</f>
        <v>1</v>
      </c>
      <c r="Y154" s="26" t="n">
        <f aca="false">+claims!G154</f>
        <v>0</v>
      </c>
      <c r="AA154" s="9" t="n">
        <f aca="false">IF(H154&gt;100,IF(W154&lt;1,0,+W154/H154),IF(W154&lt;1,0,+W154/100))</f>
        <v>0</v>
      </c>
      <c r="AB154" s="9" t="n">
        <f aca="false">IF(M154&gt;100,IF(X154&lt;1,0,+X154/M154),IF(X154&lt;1,0,+X154/100))</f>
        <v>0.01</v>
      </c>
      <c r="AC154" s="9" t="n">
        <f aca="false">IF(R154&gt;100,IF(Y154&lt;1,0,+Y154/R154),IF(Y154&lt;1,0,+Y154/100))</f>
        <v>0</v>
      </c>
      <c r="AE154" s="9" t="n">
        <f aca="false">(+AA154+(AB154*2)+(AC154*3))/6</f>
        <v>0.00333333333333333</v>
      </c>
    </row>
    <row r="155" customFormat="false" ht="13.5" hidden="false" customHeight="false" outlineLevel="1" collapsed="false">
      <c r="B155" s="0" t="s">
        <v>303</v>
      </c>
      <c r="C155" s="0" t="s">
        <v>304</v>
      </c>
      <c r="D155" s="8"/>
      <c r="E155" s="8"/>
      <c r="F155" s="8"/>
      <c r="G155" s="8" t="n">
        <v>397</v>
      </c>
      <c r="H155" s="8" t="n">
        <f aca="false">AVERAGE(D155:G155)</f>
        <v>397</v>
      </c>
      <c r="I155" s="8"/>
      <c r="J155" s="8"/>
      <c r="K155" s="8"/>
      <c r="L155" s="8" t="n">
        <v>427</v>
      </c>
      <c r="M155" s="8" t="n">
        <f aca="false">AVERAGE(I155:L155)</f>
        <v>427</v>
      </c>
      <c r="N155" s="8"/>
      <c r="O155" s="8" t="s">
        <v>304</v>
      </c>
      <c r="P155" s="8"/>
      <c r="Q155" s="8" t="n">
        <v>464</v>
      </c>
      <c r="R155" s="8" t="n">
        <f aca="false">AVERAGE(N155:Q155)</f>
        <v>464</v>
      </c>
      <c r="S155" s="8" t="n">
        <f aca="false">IF(H155&gt;0,(+H155+(M155*2)+(R155*3))/6,IF(M155&gt;0,((M155*2)+(R155*3))/5,R155))</f>
        <v>440.5</v>
      </c>
      <c r="U155" s="9" t="n">
        <f aca="false">+S155/$S$271</f>
        <v>0.00255292347620595</v>
      </c>
      <c r="W155" s="26" t="n">
        <f aca="false">+claims!E155</f>
        <v>9</v>
      </c>
      <c r="X155" s="26" t="n">
        <f aca="false">+claims!F155</f>
        <v>9</v>
      </c>
      <c r="Y155" s="26" t="n">
        <f aca="false">+claims!G155</f>
        <v>9</v>
      </c>
      <c r="AA155" s="9" t="n">
        <f aca="false">IF(H155&gt;100,IF(W155&lt;1,0,+W155/H155),IF(W155&lt;1,0,+W155/100))</f>
        <v>0.0226700251889169</v>
      </c>
      <c r="AB155" s="9" t="n">
        <f aca="false">IF(M155&gt;100,IF(X155&lt;1,0,+X155/M155),IF(X155&lt;1,0,+X155/100))</f>
        <v>0.0210772833723653</v>
      </c>
      <c r="AC155" s="9" t="n">
        <f aca="false">IF(R155&gt;100,IF(Y155&lt;1,0,+Y155/R155),IF(Y155&lt;1,0,+Y155/100))</f>
        <v>0.0193965517241379</v>
      </c>
      <c r="AE155" s="9" t="n">
        <f aca="false">(+AA155+(AB155*2)+(AC155*3))/6</f>
        <v>0.0205023745176769</v>
      </c>
      <c r="AL155" s="0" t="s">
        <v>619</v>
      </c>
      <c r="AP155" s="15" t="n">
        <f aca="false">SUM(AP151:AP154)</f>
        <v>174039.33235337</v>
      </c>
    </row>
    <row r="156" customFormat="false" ht="13.5" hidden="false" customHeight="false" outlineLevel="1" collapsed="false">
      <c r="B156" s="0" t="s">
        <v>305</v>
      </c>
      <c r="C156" s="0" t="s">
        <v>306</v>
      </c>
      <c r="D156" s="8"/>
      <c r="E156" s="8"/>
      <c r="F156" s="8"/>
      <c r="G156" s="8" t="n">
        <v>33.5</v>
      </c>
      <c r="H156" s="8" t="n">
        <f aca="false">AVERAGE(D156:G156)</f>
        <v>33.5</v>
      </c>
      <c r="I156" s="8"/>
      <c r="J156" s="8"/>
      <c r="K156" s="8"/>
      <c r="L156" s="8" t="n">
        <v>31.5</v>
      </c>
      <c r="M156" s="8" t="n">
        <f aca="false">AVERAGE(I156:L156)</f>
        <v>31.5</v>
      </c>
      <c r="N156" s="8"/>
      <c r="O156" s="8" t="s">
        <v>306</v>
      </c>
      <c r="P156" s="8"/>
      <c r="Q156" s="8" t="n">
        <v>35.5</v>
      </c>
      <c r="R156" s="8" t="n">
        <f aca="false">AVERAGE(N156:Q156)</f>
        <v>35.5</v>
      </c>
      <c r="S156" s="8" t="n">
        <f aca="false">IF(H156&gt;0,(+H156+(M156*2)+(R156*3))/6,IF(M156&gt;0,((M156*2)+(R156*3))/5,R156))</f>
        <v>33.8333333333333</v>
      </c>
      <c r="U156" s="9" t="n">
        <f aca="false">+S156/$S$271</f>
        <v>0.000196081523144081</v>
      </c>
      <c r="W156" s="26" t="n">
        <f aca="false">+claims!E156</f>
        <v>0</v>
      </c>
      <c r="X156" s="26" t="n">
        <f aca="false">+claims!F156</f>
        <v>0</v>
      </c>
      <c r="Y156" s="26" t="n">
        <f aca="false">+claims!G156</f>
        <v>0</v>
      </c>
      <c r="AA156" s="9" t="n">
        <f aca="false">IF(H156&gt;100,IF(W156&lt;1,0,+W156/H156),IF(W156&lt;1,0,+W156/100))</f>
        <v>0</v>
      </c>
      <c r="AB156" s="9" t="n">
        <f aca="false">IF(M156&gt;100,IF(X156&lt;1,0,+X156/M156),IF(X156&lt;1,0,+X156/100))</f>
        <v>0</v>
      </c>
      <c r="AC156" s="9" t="n">
        <f aca="false">IF(R156&gt;100,IF(Y156&lt;1,0,+Y156/R156),IF(Y156&lt;1,0,+Y156/100))</f>
        <v>0</v>
      </c>
      <c r="AE156" s="9" t="n">
        <f aca="false">(+AA156+(AB156*2)+(AC156*3))/6</f>
        <v>0</v>
      </c>
    </row>
    <row r="157" customFormat="false" ht="12.75" hidden="false" customHeight="false" outlineLevel="1" collapsed="false">
      <c r="B157" s="0" t="s">
        <v>307</v>
      </c>
      <c r="C157" s="0" t="s">
        <v>308</v>
      </c>
      <c r="D157" s="8"/>
      <c r="E157" s="8"/>
      <c r="F157" s="8"/>
      <c r="G157" s="8" t="n">
        <v>67</v>
      </c>
      <c r="H157" s="8" t="n">
        <f aca="false">AVERAGE(D157:G157)</f>
        <v>67</v>
      </c>
      <c r="I157" s="8"/>
      <c r="J157" s="8"/>
      <c r="K157" s="8"/>
      <c r="L157" s="8" t="n">
        <v>70</v>
      </c>
      <c r="M157" s="8" t="n">
        <f aca="false">AVERAGE(I157:L157)</f>
        <v>70</v>
      </c>
      <c r="N157" s="8"/>
      <c r="O157" s="8" t="s">
        <v>308</v>
      </c>
      <c r="P157" s="8"/>
      <c r="Q157" s="8" t="n">
        <v>69.5</v>
      </c>
      <c r="R157" s="8" t="n">
        <f aca="false">AVERAGE(N157:Q157)</f>
        <v>69.5</v>
      </c>
      <c r="S157" s="8" t="n">
        <f aca="false">IF(H157&gt;0,(+H157+(M157*2)+(R157*3))/6,IF(M157&gt;0,((M157*2)+(R157*3))/5,R157))</f>
        <v>69.25</v>
      </c>
      <c r="U157" s="9" t="n">
        <f aca="false">+S157/$S$271</f>
        <v>0.000401339275203773</v>
      </c>
      <c r="W157" s="26" t="n">
        <f aca="false">+claims!E157</f>
        <v>0</v>
      </c>
      <c r="X157" s="26" t="n">
        <f aca="false">+claims!F157</f>
        <v>1</v>
      </c>
      <c r="Y157" s="26" t="n">
        <f aca="false">+claims!G157</f>
        <v>4</v>
      </c>
      <c r="AA157" s="9" t="n">
        <f aca="false">IF(H157&gt;100,IF(W157&lt;1,0,+W157/H157),IF(W157&lt;1,0,+W157/100))</f>
        <v>0</v>
      </c>
      <c r="AB157" s="9" t="n">
        <f aca="false">IF(M157&gt;100,IF(X157&lt;1,0,+X157/M157),IF(X157&lt;1,0,+X157/100))</f>
        <v>0.01</v>
      </c>
      <c r="AC157" s="9" t="n">
        <f aca="false">IF(R157&gt;100,IF(Y157&lt;1,0,+Y157/R157),IF(Y157&lt;1,0,+Y157/100))</f>
        <v>0.04</v>
      </c>
      <c r="AE157" s="9" t="n">
        <f aca="false">(+AA157+(AB157*2)+(AC157*3))/6</f>
        <v>0.0233333333333333</v>
      </c>
      <c r="AL157" s="0" t="s">
        <v>620</v>
      </c>
      <c r="AP157" s="8" t="n">
        <v>6805</v>
      </c>
    </row>
    <row r="158" customFormat="false" ht="12.75" hidden="false" customHeight="false" outlineLevel="1" collapsed="false">
      <c r="B158" s="0" t="s">
        <v>309</v>
      </c>
      <c r="C158" s="0" t="s">
        <v>310</v>
      </c>
      <c r="D158" s="8"/>
      <c r="E158" s="8"/>
      <c r="F158" s="8"/>
      <c r="G158" s="8" t="n">
        <v>51.5</v>
      </c>
      <c r="H158" s="8" t="n">
        <f aca="false">AVERAGE(D158:G158)</f>
        <v>51.5</v>
      </c>
      <c r="I158" s="8"/>
      <c r="J158" s="8"/>
      <c r="K158" s="8"/>
      <c r="L158" s="8" t="n">
        <v>54</v>
      </c>
      <c r="M158" s="8" t="n">
        <f aca="false">AVERAGE(I158:L158)</f>
        <v>54</v>
      </c>
      <c r="N158" s="8"/>
      <c r="O158" s="8" t="s">
        <v>310</v>
      </c>
      <c r="P158" s="8"/>
      <c r="Q158" s="8" t="n">
        <v>56.5</v>
      </c>
      <c r="R158" s="8" t="n">
        <f aca="false">AVERAGE(N158:Q158)</f>
        <v>56.5</v>
      </c>
      <c r="S158" s="8" t="n">
        <f aca="false">IF(H158&gt;0,(+H158+(M158*2)+(R158*3))/6,IF(M158&gt;0,((M158*2)+(R158*3))/5,R158))</f>
        <v>54.8333333333333</v>
      </c>
      <c r="U158" s="9" t="n">
        <f aca="false">+S158/$S$271</f>
        <v>0.000317787296130063</v>
      </c>
      <c r="W158" s="26" t="n">
        <f aca="false">+claims!E158</f>
        <v>2</v>
      </c>
      <c r="X158" s="26" t="n">
        <f aca="false">+claims!F158</f>
        <v>1</v>
      </c>
      <c r="Y158" s="26" t="n">
        <f aca="false">+claims!G158</f>
        <v>1</v>
      </c>
      <c r="AA158" s="9" t="n">
        <f aca="false">IF(H158&gt;100,IF(W158&lt;1,0,+W158/H158),IF(W158&lt;1,0,+W158/100))</f>
        <v>0.02</v>
      </c>
      <c r="AB158" s="9" t="n">
        <f aca="false">IF(M158&gt;100,IF(X158&lt;1,0,+X158/M158),IF(X158&lt;1,0,+X158/100))</f>
        <v>0.01</v>
      </c>
      <c r="AC158" s="9" t="n">
        <f aca="false">IF(R158&gt;100,IF(Y158&lt;1,0,+Y158/R158),IF(Y158&lt;1,0,+Y158/100))</f>
        <v>0.01</v>
      </c>
      <c r="AE158" s="9" t="n">
        <f aca="false">(+AA158+(AB158*2)+(AC158*3))/6</f>
        <v>0.0116666666666667</v>
      </c>
    </row>
    <row r="159" customFormat="false" ht="15" hidden="false" customHeight="false" outlineLevel="1" collapsed="false">
      <c r="B159" s="0" t="s">
        <v>311</v>
      </c>
      <c r="C159" s="0" t="s">
        <v>312</v>
      </c>
      <c r="D159" s="8"/>
      <c r="E159" s="8"/>
      <c r="F159" s="8"/>
      <c r="G159" s="8" t="n">
        <v>11</v>
      </c>
      <c r="H159" s="8" t="n">
        <f aca="false">AVERAGE(D159:G159)</f>
        <v>11</v>
      </c>
      <c r="I159" s="8"/>
      <c r="J159" s="8"/>
      <c r="K159" s="8"/>
      <c r="L159" s="8" t="n">
        <v>11</v>
      </c>
      <c r="M159" s="8" t="n">
        <f aca="false">AVERAGE(I159:L159)</f>
        <v>11</v>
      </c>
      <c r="N159" s="8"/>
      <c r="O159" s="8" t="s">
        <v>312</v>
      </c>
      <c r="P159" s="8"/>
      <c r="Q159" s="8" t="n">
        <v>11</v>
      </c>
      <c r="R159" s="8" t="n">
        <f aca="false">AVERAGE(N159:Q159)</f>
        <v>11</v>
      </c>
      <c r="S159" s="8" t="n">
        <f aca="false">IF(H159&gt;0,(+H159+(M159*2)+(R159*3))/6,IF(M159&gt;0,((M159*2)+(R159*3))/5,R159))</f>
        <v>11</v>
      </c>
      <c r="U159" s="9" t="n">
        <f aca="false">+S159/$S$271</f>
        <v>6.3750642992657E-005</v>
      </c>
      <c r="W159" s="26" t="n">
        <f aca="false">+claims!E159</f>
        <v>0</v>
      </c>
      <c r="X159" s="26" t="n">
        <f aca="false">+claims!F159</f>
        <v>0</v>
      </c>
      <c r="Y159" s="26" t="n">
        <f aca="false">+claims!G159</f>
        <v>0</v>
      </c>
      <c r="AA159" s="9" t="n">
        <f aca="false">IF(H159&gt;100,IF(W159&lt;1,0,+W159/H159),IF(W159&lt;1,0,+W159/100))</f>
        <v>0</v>
      </c>
      <c r="AB159" s="9" t="n">
        <f aca="false">IF(M159&gt;100,IF(X159&lt;1,0,+X159/M159),IF(X159&lt;1,0,+X159/100))</f>
        <v>0</v>
      </c>
      <c r="AC159" s="9" t="n">
        <f aca="false">IF(R159&gt;100,IF(Y159&lt;1,0,+Y159/R159),IF(Y159&lt;1,0,+Y159/100))</f>
        <v>0</v>
      </c>
      <c r="AE159" s="9" t="n">
        <f aca="false">(+AA159+(AB159*2)+(AC159*3))/6</f>
        <v>0</v>
      </c>
      <c r="AK159" s="29"/>
      <c r="AL159" s="29" t="s">
        <v>567</v>
      </c>
      <c r="AM159" s="29"/>
      <c r="AN159" s="29"/>
      <c r="AO159" s="29"/>
      <c r="AP159" s="30" t="n">
        <f aca="false">+AP157/AP155</f>
        <v>0.039100356844527</v>
      </c>
    </row>
    <row r="160" customFormat="false" ht="12.75" hidden="false" customHeight="false" outlineLevel="1" collapsed="false">
      <c r="B160" s="0" t="s">
        <v>313</v>
      </c>
      <c r="C160" s="0" t="s">
        <v>314</v>
      </c>
      <c r="D160" s="8"/>
      <c r="E160" s="8"/>
      <c r="F160" s="8"/>
      <c r="G160" s="8" t="n">
        <v>44</v>
      </c>
      <c r="H160" s="8" t="n">
        <f aca="false">AVERAGE(D160:G160)</f>
        <v>44</v>
      </c>
      <c r="I160" s="8"/>
      <c r="J160" s="8"/>
      <c r="K160" s="8"/>
      <c r="L160" s="8" t="n">
        <v>44</v>
      </c>
      <c r="M160" s="8" t="n">
        <f aca="false">AVERAGE(I160:L160)</f>
        <v>44</v>
      </c>
      <c r="N160" s="8"/>
      <c r="O160" s="8" t="s">
        <v>314</v>
      </c>
      <c r="P160" s="8"/>
      <c r="Q160" s="8" t="n">
        <v>41.5</v>
      </c>
      <c r="R160" s="8" t="n">
        <f aca="false">AVERAGE(N160:Q160)</f>
        <v>41.5</v>
      </c>
      <c r="S160" s="8" t="n">
        <f aca="false">IF(H160&gt;0,(+H160+(M160*2)+(R160*3))/6,IF(M160&gt;0,((M160*2)+(R160*3))/5,R160))</f>
        <v>42.75</v>
      </c>
      <c r="U160" s="9" t="n">
        <f aca="false">+S160/$S$271</f>
        <v>0.000247758180721463</v>
      </c>
      <c r="W160" s="26" t="n">
        <f aca="false">+claims!E160</f>
        <v>1</v>
      </c>
      <c r="X160" s="26" t="n">
        <f aca="false">+claims!F160</f>
        <v>1</v>
      </c>
      <c r="Y160" s="26" t="n">
        <f aca="false">+claims!G160</f>
        <v>0</v>
      </c>
      <c r="AA160" s="9" t="n">
        <f aca="false">IF(H160&gt;100,IF(W160&lt;1,0,+W160/H160),IF(W160&lt;1,0,+W160/100))</f>
        <v>0.01</v>
      </c>
      <c r="AB160" s="9" t="n">
        <f aca="false">IF(M160&gt;100,IF(X160&lt;1,0,+X160/M160),IF(X160&lt;1,0,+X160/100))</f>
        <v>0.01</v>
      </c>
      <c r="AC160" s="9" t="n">
        <f aca="false">IF(R160&gt;100,IF(Y160&lt;1,0,+Y160/R160),IF(Y160&lt;1,0,+Y160/100))</f>
        <v>0</v>
      </c>
      <c r="AE160" s="9" t="n">
        <f aca="false">(+AA160+(AB160*2)+(AC160*3))/6</f>
        <v>0.005</v>
      </c>
    </row>
    <row r="161" customFormat="false" ht="12.75" hidden="false" customHeight="false" outlineLevel="1" collapsed="false">
      <c r="B161" s="0" t="s">
        <v>315</v>
      </c>
      <c r="C161" s="0" t="s">
        <v>316</v>
      </c>
      <c r="D161" s="8"/>
      <c r="E161" s="8"/>
      <c r="F161" s="8"/>
      <c r="G161" s="8" t="n">
        <v>83.5</v>
      </c>
      <c r="H161" s="8" t="n">
        <f aca="false">AVERAGE(D161:G161)</f>
        <v>83.5</v>
      </c>
      <c r="I161" s="8"/>
      <c r="J161" s="8"/>
      <c r="K161" s="8"/>
      <c r="L161" s="8" t="n">
        <v>91</v>
      </c>
      <c r="M161" s="8" t="n">
        <f aca="false">AVERAGE(I161:L161)</f>
        <v>91</v>
      </c>
      <c r="N161" s="8"/>
      <c r="O161" s="8" t="s">
        <v>316</v>
      </c>
      <c r="P161" s="8"/>
      <c r="Q161" s="8" t="n">
        <v>93.5</v>
      </c>
      <c r="R161" s="8" t="n">
        <f aca="false">AVERAGE(N161:Q161)</f>
        <v>93.5</v>
      </c>
      <c r="S161" s="8" t="n">
        <f aca="false">IF(H161&gt;0,(+H161+(M161*2)+(R161*3))/6,IF(M161&gt;0,((M161*2)+(R161*3))/5,R161))</f>
        <v>91</v>
      </c>
      <c r="U161" s="9" t="n">
        <f aca="false">+S161/$S$271</f>
        <v>0.000527391682939254</v>
      </c>
      <c r="W161" s="26" t="n">
        <f aca="false">+claims!E161</f>
        <v>1</v>
      </c>
      <c r="X161" s="26" t="n">
        <f aca="false">+claims!F161</f>
        <v>0</v>
      </c>
      <c r="Y161" s="26" t="n">
        <f aca="false">+claims!G161</f>
        <v>2</v>
      </c>
      <c r="AA161" s="9" t="n">
        <f aca="false">IF(H161&gt;100,IF(W161&lt;1,0,+W161/H161),IF(W161&lt;1,0,+W161/100))</f>
        <v>0.01</v>
      </c>
      <c r="AB161" s="9" t="n">
        <f aca="false">IF(M161&gt;100,IF(X161&lt;1,0,+X161/M161),IF(X161&lt;1,0,+X161/100))</f>
        <v>0</v>
      </c>
      <c r="AC161" s="9" t="n">
        <f aca="false">IF(R161&gt;100,IF(Y161&lt;1,0,+Y161/R161),IF(Y161&lt;1,0,+Y161/100))</f>
        <v>0.02</v>
      </c>
      <c r="AE161" s="9" t="n">
        <f aca="false">(+AA161+(AB161*2)+(AC161*3))/6</f>
        <v>0.0116666666666667</v>
      </c>
      <c r="AL161" s="0" t="s">
        <v>621</v>
      </c>
      <c r="AP161" s="31" t="n">
        <v>0.0387362125616674</v>
      </c>
    </row>
    <row r="162" customFormat="false" ht="12.75" hidden="false" customHeight="false" outlineLevel="1" collapsed="false">
      <c r="B162" s="0" t="s">
        <v>317</v>
      </c>
      <c r="C162" s="0" t="s">
        <v>318</v>
      </c>
      <c r="D162" s="8"/>
      <c r="E162" s="8"/>
      <c r="F162" s="8"/>
      <c r="G162" s="8" t="n">
        <v>149</v>
      </c>
      <c r="H162" s="8" t="n">
        <f aca="false">AVERAGE(D162:G162)</f>
        <v>149</v>
      </c>
      <c r="I162" s="8"/>
      <c r="J162" s="8"/>
      <c r="K162" s="8"/>
      <c r="L162" s="8" t="n">
        <v>153.5</v>
      </c>
      <c r="M162" s="8" t="n">
        <f aca="false">AVERAGE(I162:L162)</f>
        <v>153.5</v>
      </c>
      <c r="N162" s="8"/>
      <c r="O162" s="8" t="s">
        <v>318</v>
      </c>
      <c r="P162" s="8"/>
      <c r="Q162" s="8" t="n">
        <v>152</v>
      </c>
      <c r="R162" s="8" t="n">
        <f aca="false">AVERAGE(N162:Q162)</f>
        <v>152</v>
      </c>
      <c r="S162" s="8" t="n">
        <f aca="false">IF(H162&gt;0,(+H162+(M162*2)+(R162*3))/6,IF(M162&gt;0,((M162*2)+(R162*3))/5,R162))</f>
        <v>152</v>
      </c>
      <c r="U162" s="9" t="n">
        <f aca="false">+S162/$S$271</f>
        <v>0.000880917975898533</v>
      </c>
      <c r="W162" s="26" t="n">
        <f aca="false">+claims!E162</f>
        <v>1</v>
      </c>
      <c r="X162" s="26" t="n">
        <f aca="false">+claims!F162</f>
        <v>2</v>
      </c>
      <c r="Y162" s="26" t="n">
        <f aca="false">+claims!G162</f>
        <v>9</v>
      </c>
      <c r="AA162" s="9" t="n">
        <f aca="false">IF(H162&gt;100,IF(W162&lt;1,0,+W162/H162),IF(W162&lt;1,0,+W162/100))</f>
        <v>0.00671140939597315</v>
      </c>
      <c r="AB162" s="9" t="n">
        <f aca="false">IF(M162&gt;100,IF(X162&lt;1,0,+X162/M162),IF(X162&lt;1,0,+X162/100))</f>
        <v>0.0130293159609121</v>
      </c>
      <c r="AC162" s="9" t="n">
        <f aca="false">IF(R162&gt;100,IF(Y162&lt;1,0,+Y162/R162),IF(Y162&lt;1,0,+Y162/100))</f>
        <v>0.0592105263157895</v>
      </c>
      <c r="AE162" s="9" t="n">
        <f aca="false">(+AA162+(AB162*2)+(AC162*3))/6</f>
        <v>0.0350669367108609</v>
      </c>
    </row>
    <row r="163" customFormat="false" ht="12.75" hidden="false" customHeight="false" outlineLevel="1" collapsed="false">
      <c r="B163" s="0" t="s">
        <v>319</v>
      </c>
      <c r="C163" s="0" t="s">
        <v>320</v>
      </c>
      <c r="D163" s="8"/>
      <c r="E163" s="8"/>
      <c r="F163" s="8"/>
      <c r="G163" s="8" t="n">
        <v>35</v>
      </c>
      <c r="H163" s="8" t="n">
        <f aca="false">AVERAGE(D163:G163)</f>
        <v>35</v>
      </c>
      <c r="I163" s="8"/>
      <c r="J163" s="8"/>
      <c r="K163" s="8"/>
      <c r="L163" s="8" t="n">
        <v>44</v>
      </c>
      <c r="M163" s="8" t="n">
        <f aca="false">AVERAGE(I163:L163)</f>
        <v>44</v>
      </c>
      <c r="N163" s="8"/>
      <c r="O163" s="8" t="s">
        <v>320</v>
      </c>
      <c r="P163" s="8"/>
      <c r="Q163" s="8" t="n">
        <v>39.5</v>
      </c>
      <c r="R163" s="8" t="n">
        <f aca="false">AVERAGE(N163:Q163)</f>
        <v>39.5</v>
      </c>
      <c r="S163" s="8" t="n">
        <f aca="false">IF(H163&gt;0,(+H163+(M163*2)+(R163*3))/6,IF(M163&gt;0,((M163*2)+(R163*3))/5,R163))</f>
        <v>40.25</v>
      </c>
      <c r="U163" s="9" t="n">
        <f aca="false">+S163/$S$271</f>
        <v>0.000233269398223131</v>
      </c>
      <c r="W163" s="26" t="n">
        <f aca="false">+claims!E163</f>
        <v>0</v>
      </c>
      <c r="X163" s="26" t="n">
        <f aca="false">+claims!F163</f>
        <v>1</v>
      </c>
      <c r="Y163" s="26" t="n">
        <f aca="false">+claims!G163</f>
        <v>1</v>
      </c>
      <c r="AA163" s="9" t="n">
        <f aca="false">IF(H163&gt;100,IF(W163&lt;1,0,+W163/H163),IF(W163&lt;1,0,+W163/100))</f>
        <v>0</v>
      </c>
      <c r="AB163" s="9" t="n">
        <f aca="false">IF(M163&gt;100,IF(X163&lt;1,0,+X163/M163),IF(X163&lt;1,0,+X163/100))</f>
        <v>0.01</v>
      </c>
      <c r="AC163" s="9" t="n">
        <f aca="false">IF(R163&gt;100,IF(Y163&lt;1,0,+Y163/R163),IF(Y163&lt;1,0,+Y163/100))</f>
        <v>0.01</v>
      </c>
      <c r="AE163" s="9" t="n">
        <f aca="false">(+AA163+(AB163*2)+(AC163*3))/6</f>
        <v>0.00833333333333333</v>
      </c>
    </row>
    <row r="164" customFormat="false" ht="12.75" hidden="false" customHeight="false" outlineLevel="1" collapsed="false">
      <c r="B164" s="0" t="s">
        <v>321</v>
      </c>
      <c r="C164" s="0" t="s">
        <v>322</v>
      </c>
      <c r="D164" s="8"/>
      <c r="E164" s="8"/>
      <c r="F164" s="8"/>
      <c r="G164" s="8" t="n">
        <v>12.5</v>
      </c>
      <c r="H164" s="8" t="n">
        <f aca="false">AVERAGE(D164:G164)</f>
        <v>12.5</v>
      </c>
      <c r="I164" s="8"/>
      <c r="J164" s="8"/>
      <c r="K164" s="8"/>
      <c r="L164" s="8" t="n">
        <v>12.5</v>
      </c>
      <c r="M164" s="8" t="n">
        <f aca="false">AVERAGE(I164:L164)</f>
        <v>12.5</v>
      </c>
      <c r="N164" s="8"/>
      <c r="O164" s="8" t="s">
        <v>322</v>
      </c>
      <c r="P164" s="8"/>
      <c r="Q164" s="8" t="n">
        <v>13.5</v>
      </c>
      <c r="R164" s="8" t="n">
        <f aca="false">AVERAGE(N164:Q164)</f>
        <v>13.5</v>
      </c>
      <c r="S164" s="8" t="n">
        <f aca="false">IF(H164&gt;0,(+H164+(M164*2)+(R164*3))/6,IF(M164&gt;0,((M164*2)+(R164*3))/5,R164))</f>
        <v>13</v>
      </c>
      <c r="U164" s="9" t="n">
        <f aca="false">+S164/$S$271</f>
        <v>7.53416689913219E-005</v>
      </c>
      <c r="W164" s="26" t="n">
        <f aca="false">+claims!E164</f>
        <v>0</v>
      </c>
      <c r="X164" s="26" t="n">
        <f aca="false">+claims!F164</f>
        <v>0</v>
      </c>
      <c r="Y164" s="26" t="n">
        <f aca="false">+claims!G164</f>
        <v>0</v>
      </c>
      <c r="AA164" s="9" t="n">
        <f aca="false">IF(H164&gt;100,IF(W164&lt;1,0,+W164/H164),IF(W164&lt;1,0,+W164/100))</f>
        <v>0</v>
      </c>
      <c r="AB164" s="9" t="n">
        <f aca="false">IF(M164&gt;100,IF(X164&lt;1,0,+X164/M164),IF(X164&lt;1,0,+X164/100))</f>
        <v>0</v>
      </c>
      <c r="AC164" s="9" t="n">
        <f aca="false">IF(R164&gt;100,IF(Y164&lt;1,0,+Y164/R164),IF(Y164&lt;1,0,+Y164/100))</f>
        <v>0</v>
      </c>
      <c r="AE164" s="9" t="n">
        <f aca="false">(+AA164+(AB164*2)+(AC164*3))/6</f>
        <v>0</v>
      </c>
    </row>
    <row r="165" customFormat="false" ht="12.75" hidden="false" customHeight="false" outlineLevel="1" collapsed="false">
      <c r="B165" s="0" t="s">
        <v>323</v>
      </c>
      <c r="C165" s="0" t="s">
        <v>324</v>
      </c>
      <c r="D165" s="8"/>
      <c r="E165" s="8"/>
      <c r="F165" s="8"/>
      <c r="G165" s="8" t="n">
        <v>7</v>
      </c>
      <c r="H165" s="8" t="n">
        <f aca="false">AVERAGE(D165:G165)</f>
        <v>7</v>
      </c>
      <c r="I165" s="8"/>
      <c r="J165" s="8"/>
      <c r="K165" s="8"/>
      <c r="L165" s="8" t="n">
        <v>7</v>
      </c>
      <c r="M165" s="8" t="n">
        <f aca="false">AVERAGE(I165:L165)</f>
        <v>7</v>
      </c>
      <c r="N165" s="8"/>
      <c r="O165" s="8" t="s">
        <v>324</v>
      </c>
      <c r="P165" s="8"/>
      <c r="Q165" s="8" t="n">
        <v>7.5</v>
      </c>
      <c r="R165" s="8" t="n">
        <f aca="false">AVERAGE(N165:Q165)</f>
        <v>7.5</v>
      </c>
      <c r="S165" s="8" t="n">
        <f aca="false">IF(H165&gt;0,(+H165+(M165*2)+(R165*3))/6,IF(M165&gt;0,((M165*2)+(R165*3))/5,R165))</f>
        <v>7.25</v>
      </c>
      <c r="U165" s="9" t="n">
        <f aca="false">+S165/$S$271</f>
        <v>4.20174692451603E-005</v>
      </c>
      <c r="W165" s="26" t="n">
        <f aca="false">+claims!E165</f>
        <v>0</v>
      </c>
      <c r="X165" s="26" t="n">
        <f aca="false">+claims!F165</f>
        <v>0</v>
      </c>
      <c r="Y165" s="26" t="n">
        <f aca="false">+claims!G165</f>
        <v>0</v>
      </c>
      <c r="AA165" s="9" t="n">
        <f aca="false">IF(H165&gt;100,IF(W165&lt;1,0,+W165/H165),IF(W165&lt;1,0,+W165/100))</f>
        <v>0</v>
      </c>
      <c r="AB165" s="9" t="n">
        <f aca="false">IF(M165&gt;100,IF(X165&lt;1,0,+X165/M165),IF(X165&lt;1,0,+X165/100))</f>
        <v>0</v>
      </c>
      <c r="AC165" s="9" t="n">
        <f aca="false">IF(R165&gt;100,IF(Y165&lt;1,0,+Y165/R165),IF(Y165&lt;1,0,+Y165/100))</f>
        <v>0</v>
      </c>
      <c r="AE165" s="9" t="n">
        <f aca="false">(+AA165+(AB165*2)+(AC165*3))/6</f>
        <v>0</v>
      </c>
      <c r="AL165" s="0" t="s">
        <v>622</v>
      </c>
      <c r="AP165" s="8" t="n">
        <v>48165966.6633914</v>
      </c>
    </row>
    <row r="166" customFormat="false" ht="12.75" hidden="false" customHeight="false" outlineLevel="1" collapsed="false">
      <c r="B166" s="0" t="s">
        <v>325</v>
      </c>
      <c r="C166" s="0" t="s">
        <v>326</v>
      </c>
      <c r="D166" s="8"/>
      <c r="E166" s="8"/>
      <c r="F166" s="8"/>
      <c r="G166" s="8" t="n">
        <v>84.5</v>
      </c>
      <c r="H166" s="8" t="n">
        <f aca="false">AVERAGE(D166:G166)</f>
        <v>84.5</v>
      </c>
      <c r="I166" s="8"/>
      <c r="J166" s="8"/>
      <c r="K166" s="8"/>
      <c r="L166" s="8" t="n">
        <v>101</v>
      </c>
      <c r="M166" s="8" t="n">
        <f aca="false">AVERAGE(I166:L166)</f>
        <v>101</v>
      </c>
      <c r="N166" s="8"/>
      <c r="O166" s="8" t="s">
        <v>326</v>
      </c>
      <c r="P166" s="8"/>
      <c r="Q166" s="8" t="n">
        <v>105</v>
      </c>
      <c r="R166" s="8" t="n">
        <f aca="false">AVERAGE(N166:Q166)</f>
        <v>105</v>
      </c>
      <c r="S166" s="8" t="n">
        <f aca="false">IF(H166&gt;0,(+H166+(M166*2)+(R166*3))/6,IF(M166&gt;0,((M166*2)+(R166*3))/5,R166))</f>
        <v>100.25</v>
      </c>
      <c r="U166" s="9" t="n">
        <f aca="false">+S166/$S$271</f>
        <v>0.000581000178183079</v>
      </c>
      <c r="W166" s="26" t="n">
        <f aca="false">+claims!E166</f>
        <v>0</v>
      </c>
      <c r="X166" s="26" t="n">
        <f aca="false">+claims!F166</f>
        <v>1</v>
      </c>
      <c r="Y166" s="26" t="n">
        <f aca="false">+claims!G166</f>
        <v>5</v>
      </c>
      <c r="AA166" s="9" t="n">
        <f aca="false">IF(H166&gt;100,IF(W166&lt;1,0,+W166/H166),IF(W166&lt;1,0,+W166/100))</f>
        <v>0</v>
      </c>
      <c r="AB166" s="9" t="n">
        <f aca="false">IF(M166&gt;100,IF(X166&lt;1,0,+X166/M166),IF(X166&lt;1,0,+X166/100))</f>
        <v>0.0099009900990099</v>
      </c>
      <c r="AC166" s="9" t="n">
        <f aca="false">IF(R166&gt;100,IF(Y166&lt;1,0,+Y166/R166),IF(Y166&lt;1,0,+Y166/100))</f>
        <v>0.0476190476190476</v>
      </c>
      <c r="AE166" s="9" t="n">
        <f aca="false">(+AA166+(AB166*2)+(AC166*3))/6</f>
        <v>0.0271098538425271</v>
      </c>
    </row>
    <row r="167" customFormat="false" ht="15" hidden="false" customHeight="false" outlineLevel="1" collapsed="false">
      <c r="B167" s="0" t="s">
        <v>327</v>
      </c>
      <c r="C167" s="0" t="s">
        <v>328</v>
      </c>
      <c r="D167" s="8"/>
      <c r="E167" s="8"/>
      <c r="F167" s="8"/>
      <c r="G167" s="8" t="n">
        <v>11.5</v>
      </c>
      <c r="H167" s="8" t="n">
        <f aca="false">AVERAGE(D167:G167)</f>
        <v>11.5</v>
      </c>
      <c r="I167" s="8"/>
      <c r="J167" s="8"/>
      <c r="K167" s="8"/>
      <c r="L167" s="8" t="n">
        <v>12.5</v>
      </c>
      <c r="M167" s="8" t="n">
        <f aca="false">AVERAGE(I167:L167)</f>
        <v>12.5</v>
      </c>
      <c r="N167" s="8"/>
      <c r="O167" s="8" t="s">
        <v>328</v>
      </c>
      <c r="P167" s="8"/>
      <c r="Q167" s="8" t="n">
        <v>10</v>
      </c>
      <c r="R167" s="8" t="n">
        <f aca="false">AVERAGE(N167:Q167)</f>
        <v>10</v>
      </c>
      <c r="S167" s="8" t="n">
        <f aca="false">IF(H167&gt;0,(+H167+(M167*2)+(R167*3))/6,IF(M167&gt;0,((M167*2)+(R167*3))/5,R167))</f>
        <v>11.0833333333333</v>
      </c>
      <c r="U167" s="9" t="n">
        <f aca="false">+S167/$S$271</f>
        <v>6.42336024092681E-005</v>
      </c>
      <c r="W167" s="26" t="n">
        <f aca="false">+claims!E167</f>
        <v>0</v>
      </c>
      <c r="X167" s="26" t="n">
        <f aca="false">+claims!F167</f>
        <v>0</v>
      </c>
      <c r="Y167" s="26" t="n">
        <f aca="false">+claims!G167</f>
        <v>0</v>
      </c>
      <c r="AA167" s="9" t="n">
        <f aca="false">IF(H167&gt;100,IF(W167&lt;1,0,+W167/H167),IF(W167&lt;1,0,+W167/100))</f>
        <v>0</v>
      </c>
      <c r="AB167" s="9" t="n">
        <f aca="false">IF(M167&gt;100,IF(X167&lt;1,0,+X167/M167),IF(X167&lt;1,0,+X167/100))</f>
        <v>0</v>
      </c>
      <c r="AC167" s="9" t="n">
        <f aca="false">IF(R167&gt;100,IF(Y167&lt;1,0,+Y167/R167),IF(Y167&lt;1,0,+Y167/100))</f>
        <v>0</v>
      </c>
      <c r="AE167" s="9" t="n">
        <f aca="false">(+AA167+(AB167*2)+(AC167*3))/6</f>
        <v>0</v>
      </c>
      <c r="AK167" s="29"/>
      <c r="AL167" s="29" t="s">
        <v>623</v>
      </c>
      <c r="AM167" s="29"/>
      <c r="AN167" s="29"/>
      <c r="AO167" s="29"/>
      <c r="AP167" s="32" t="n">
        <f aca="false">+AP165/AP155</f>
        <v>276.753340822953</v>
      </c>
    </row>
    <row r="168" customFormat="false" ht="12.75" hidden="false" customHeight="false" outlineLevel="1" collapsed="false">
      <c r="B168" s="0" t="s">
        <v>329</v>
      </c>
      <c r="C168" s="0" t="s">
        <v>330</v>
      </c>
      <c r="D168" s="8"/>
      <c r="E168" s="8"/>
      <c r="F168" s="8"/>
      <c r="G168" s="8" t="n">
        <v>10.5</v>
      </c>
      <c r="H168" s="8" t="n">
        <f aca="false">AVERAGE(D168:G168)</f>
        <v>10.5</v>
      </c>
      <c r="I168" s="8"/>
      <c r="J168" s="8"/>
      <c r="K168" s="8"/>
      <c r="L168" s="8" t="n">
        <v>7</v>
      </c>
      <c r="M168" s="8" t="n">
        <f aca="false">AVERAGE(I168:L168)</f>
        <v>7</v>
      </c>
      <c r="N168" s="8"/>
      <c r="O168" s="8" t="s">
        <v>330</v>
      </c>
      <c r="P168" s="8"/>
      <c r="Q168" s="8" t="n">
        <v>8</v>
      </c>
      <c r="R168" s="8" t="n">
        <f aca="false">AVERAGE(N168:Q168)</f>
        <v>8</v>
      </c>
      <c r="S168" s="8" t="n">
        <f aca="false">IF(H168&gt;0,(+H168+(M168*2)+(R168*3))/6,IF(M168&gt;0,((M168*2)+(R168*3))/5,R168))</f>
        <v>8.08333333333333</v>
      </c>
      <c r="U168" s="9" t="n">
        <f aca="false">+S168/$S$271</f>
        <v>4.68470634112707E-005</v>
      </c>
      <c r="W168" s="26" t="n">
        <f aca="false">+claims!E168</f>
        <v>0</v>
      </c>
      <c r="X168" s="26" t="n">
        <f aca="false">+claims!F168</f>
        <v>0</v>
      </c>
      <c r="Y168" s="26" t="n">
        <f aca="false">+claims!G168</f>
        <v>0</v>
      </c>
      <c r="AA168" s="9" t="n">
        <f aca="false">IF(H168&gt;100,IF(W168&lt;1,0,+W168/H168),IF(W168&lt;1,0,+W168/100))</f>
        <v>0</v>
      </c>
      <c r="AB168" s="9" t="n">
        <f aca="false">IF(M168&gt;100,IF(X168&lt;1,0,+X168/M168),IF(X168&lt;1,0,+X168/100))</f>
        <v>0</v>
      </c>
      <c r="AC168" s="9" t="n">
        <f aca="false">IF(R168&gt;100,IF(Y168&lt;1,0,+Y168/R168),IF(Y168&lt;1,0,+Y168/100))</f>
        <v>0</v>
      </c>
      <c r="AE168" s="9" t="n">
        <f aca="false">(+AA168+(AB168*2)+(AC168*3))/6</f>
        <v>0</v>
      </c>
    </row>
    <row r="169" customFormat="false" ht="12.75" hidden="false" customHeight="false" outlineLevel="1" collapsed="false">
      <c r="B169" s="0" t="s">
        <v>331</v>
      </c>
      <c r="C169" s="0" t="s">
        <v>332</v>
      </c>
      <c r="D169" s="8"/>
      <c r="E169" s="8"/>
      <c r="F169" s="8"/>
      <c r="G169" s="8" t="n">
        <v>11</v>
      </c>
      <c r="H169" s="8" t="n">
        <f aca="false">AVERAGE(D169:G169)</f>
        <v>11</v>
      </c>
      <c r="I169" s="8"/>
      <c r="J169" s="8"/>
      <c r="K169" s="8"/>
      <c r="L169" s="8" t="n">
        <v>11</v>
      </c>
      <c r="M169" s="8" t="n">
        <f aca="false">AVERAGE(I169:L169)</f>
        <v>11</v>
      </c>
      <c r="N169" s="8"/>
      <c r="O169" s="8" t="s">
        <v>332</v>
      </c>
      <c r="P169" s="8"/>
      <c r="Q169" s="8" t="n">
        <v>11</v>
      </c>
      <c r="R169" s="8" t="n">
        <f aca="false">AVERAGE(N169:Q169)</f>
        <v>11</v>
      </c>
      <c r="S169" s="8" t="n">
        <f aca="false">IF(H169&gt;0,(+H169+(M169*2)+(R169*3))/6,IF(M169&gt;0,((M169*2)+(R169*3))/5,R169))</f>
        <v>11</v>
      </c>
      <c r="U169" s="9" t="n">
        <f aca="false">+S169/$S$271</f>
        <v>6.3750642992657E-005</v>
      </c>
      <c r="W169" s="26" t="n">
        <f aca="false">+claims!E169</f>
        <v>0</v>
      </c>
      <c r="X169" s="26" t="n">
        <f aca="false">+claims!F169</f>
        <v>0</v>
      </c>
      <c r="Y169" s="26" t="n">
        <f aca="false">+claims!G169</f>
        <v>0</v>
      </c>
      <c r="AA169" s="9" t="n">
        <f aca="false">IF(H169&gt;100,IF(W169&lt;1,0,+W169/H169),IF(W169&lt;1,0,+W169/100))</f>
        <v>0</v>
      </c>
      <c r="AB169" s="9" t="n">
        <f aca="false">IF(M169&gt;100,IF(X169&lt;1,0,+X169/M169),IF(X169&lt;1,0,+X169/100))</f>
        <v>0</v>
      </c>
      <c r="AC169" s="9" t="n">
        <f aca="false">IF(R169&gt;100,IF(Y169&lt;1,0,+Y169/R169),IF(Y169&lt;1,0,+Y169/100))</f>
        <v>0</v>
      </c>
      <c r="AE169" s="9" t="n">
        <f aca="false">(+AA169+(AB169*2)+(AC169*3))/6</f>
        <v>0</v>
      </c>
      <c r="AL169" s="0" t="s">
        <v>621</v>
      </c>
      <c r="AP169" s="8" t="n">
        <v>276.001053685106</v>
      </c>
    </row>
    <row r="170" customFormat="false" ht="12.75" hidden="false" customHeight="false" outlineLevel="1" collapsed="false">
      <c r="B170" s="0" t="s">
        <v>333</v>
      </c>
      <c r="C170" s="0" t="s">
        <v>334</v>
      </c>
      <c r="D170" s="8"/>
      <c r="E170" s="8"/>
      <c r="F170" s="8"/>
      <c r="G170" s="8"/>
      <c r="H170" s="8"/>
      <c r="I170" s="8"/>
      <c r="J170" s="8"/>
      <c r="K170" s="8"/>
      <c r="L170" s="8" t="n">
        <v>2</v>
      </c>
      <c r="M170" s="8" t="n">
        <f aca="false">AVERAGE(I170:L170)</f>
        <v>2</v>
      </c>
      <c r="N170" s="8"/>
      <c r="O170" s="8" t="s">
        <v>334</v>
      </c>
      <c r="P170" s="8"/>
      <c r="Q170" s="8" t="n">
        <v>2</v>
      </c>
      <c r="R170" s="8" t="n">
        <f aca="false">AVERAGE(N170:Q170)</f>
        <v>2</v>
      </c>
      <c r="S170" s="8" t="n">
        <f aca="false">IF(H170&gt;0,(+H170+(M170*2)+(R170*3))/6,IF(M170&gt;0,((M170*2)+(R170*3))/5,R170))</f>
        <v>2</v>
      </c>
      <c r="U170" s="9" t="n">
        <f aca="false">+S170/$S$271</f>
        <v>1.15910259986649E-005</v>
      </c>
      <c r="W170" s="26" t="n">
        <f aca="false">+claims!E170</f>
        <v>0</v>
      </c>
      <c r="X170" s="26" t="n">
        <f aca="false">+claims!F170</f>
        <v>0</v>
      </c>
      <c r="Y170" s="26" t="n">
        <f aca="false">+claims!G170</f>
        <v>0</v>
      </c>
      <c r="AA170" s="9" t="n">
        <f aca="false">IF(H170&gt;100,IF(W170&lt;1,0,+W170/H170),IF(W170&lt;1,0,+W170/100))</f>
        <v>0</v>
      </c>
      <c r="AB170" s="9" t="n">
        <f aca="false">IF(M170&gt;100,IF(X170&lt;1,0,+X170/M170),IF(X170&lt;1,0,+X170/100))</f>
        <v>0</v>
      </c>
      <c r="AC170" s="9" t="n">
        <f aca="false">IF(R170&gt;100,IF(Y170&lt;1,0,+Y170/R170),IF(Y170&lt;1,0,+Y170/100))</f>
        <v>0</v>
      </c>
      <c r="AE170" s="9" t="n">
        <f aca="false">(+AA170+(AB170*2)+(AC170*3))/6</f>
        <v>0</v>
      </c>
    </row>
    <row r="171" customFormat="false" ht="12.75" hidden="false" customHeight="false" outlineLevel="1" collapsed="false">
      <c r="B171" s="0" t="s">
        <v>335</v>
      </c>
      <c r="C171" s="0" t="s">
        <v>336</v>
      </c>
      <c r="D171" s="8"/>
      <c r="E171" s="8"/>
      <c r="F171" s="8"/>
      <c r="G171" s="8" t="n">
        <v>4.5</v>
      </c>
      <c r="H171" s="8" t="n">
        <f aca="false">AVERAGE(D171:G171)</f>
        <v>4.5</v>
      </c>
      <c r="I171" s="8"/>
      <c r="J171" s="8"/>
      <c r="K171" s="8"/>
      <c r="L171" s="8" t="n">
        <v>3.5</v>
      </c>
      <c r="M171" s="8" t="n">
        <f aca="false">AVERAGE(I171:L171)</f>
        <v>3.5</v>
      </c>
      <c r="N171" s="8"/>
      <c r="O171" s="8" t="s">
        <v>336</v>
      </c>
      <c r="P171" s="8"/>
      <c r="Q171" s="8" t="n">
        <v>4</v>
      </c>
      <c r="R171" s="8" t="n">
        <f aca="false">AVERAGE(N171:Q171)</f>
        <v>4</v>
      </c>
      <c r="S171" s="8" t="n">
        <f aca="false">IF(H171&gt;0,(+H171+(M171*2)+(R171*3))/6,IF(M171&gt;0,((M171*2)+(R171*3))/5,R171))</f>
        <v>3.91666666666667</v>
      </c>
      <c r="U171" s="9" t="n">
        <f aca="false">+S171/$S$271</f>
        <v>2.26990925807188E-005</v>
      </c>
      <c r="W171" s="26" t="n">
        <f aca="false">+claims!E171</f>
        <v>0</v>
      </c>
      <c r="X171" s="26" t="n">
        <f aca="false">+claims!F171</f>
        <v>0</v>
      </c>
      <c r="Y171" s="26" t="n">
        <f aca="false">+claims!G171</f>
        <v>0</v>
      </c>
      <c r="AA171" s="9" t="n">
        <f aca="false">IF(H171&gt;100,IF(W171&lt;1,0,+W171/H171),IF(W171&lt;1,0,+W171/100))</f>
        <v>0</v>
      </c>
      <c r="AB171" s="9" t="n">
        <f aca="false">IF(M171&gt;100,IF(X171&lt;1,0,+X171/M171),IF(X171&lt;1,0,+X171/100))</f>
        <v>0</v>
      </c>
      <c r="AC171" s="9" t="n">
        <f aca="false">IF(R171&gt;100,IF(Y171&lt;1,0,+Y171/R171),IF(Y171&lt;1,0,+Y171/100))</f>
        <v>0</v>
      </c>
      <c r="AE171" s="9" t="n">
        <f aca="false">(+AA171+(AB171*2)+(AC171*3))/6</f>
        <v>0</v>
      </c>
    </row>
    <row r="172" customFormat="false" ht="12.75" hidden="false" customHeight="false" outlineLevel="1" collapsed="false">
      <c r="B172" s="0" t="s">
        <v>337</v>
      </c>
      <c r="C172" s="0" t="s">
        <v>338</v>
      </c>
      <c r="D172" s="8"/>
      <c r="E172" s="8"/>
      <c r="F172" s="8"/>
      <c r="G172" s="8" t="n">
        <v>541</v>
      </c>
      <c r="H172" s="8" t="n">
        <f aca="false">AVERAGE(D172:G172)</f>
        <v>541</v>
      </c>
      <c r="I172" s="8"/>
      <c r="J172" s="8"/>
      <c r="K172" s="8"/>
      <c r="L172" s="8" t="n">
        <v>568.5</v>
      </c>
      <c r="M172" s="8" t="n">
        <f aca="false">AVERAGE(I172:L172)</f>
        <v>568.5</v>
      </c>
      <c r="N172" s="8"/>
      <c r="O172" s="8" t="s">
        <v>338</v>
      </c>
      <c r="P172" s="8"/>
      <c r="Q172" s="8" t="n">
        <v>584.5</v>
      </c>
      <c r="R172" s="8" t="n">
        <f aca="false">AVERAGE(N172:Q172)</f>
        <v>584.5</v>
      </c>
      <c r="S172" s="8" t="n">
        <f aca="false">IF(H172&gt;0,(+H172+(M172*2)+(R172*3))/6,IF(M172&gt;0,((M172*2)+(R172*3))/5,R172))</f>
        <v>571.916666666667</v>
      </c>
      <c r="U172" s="9" t="n">
        <f aca="false">+S172/$S$271</f>
        <v>0.00331455047620155</v>
      </c>
      <c r="W172" s="26" t="n">
        <f aca="false">+claims!E172</f>
        <v>2</v>
      </c>
      <c r="X172" s="26" t="n">
        <f aca="false">+claims!F172</f>
        <v>4</v>
      </c>
      <c r="Y172" s="26" t="n">
        <f aca="false">+claims!G172</f>
        <v>5</v>
      </c>
      <c r="AA172" s="9" t="n">
        <f aca="false">IF(H172&gt;100,IF(W172&lt;1,0,+W172/H172),IF(W172&lt;1,0,+W172/100))</f>
        <v>0.00369685767097967</v>
      </c>
      <c r="AB172" s="9" t="n">
        <f aca="false">IF(M172&gt;100,IF(X172&lt;1,0,+X172/M172),IF(X172&lt;1,0,+X172/100))</f>
        <v>0.00703605980650836</v>
      </c>
      <c r="AC172" s="9" t="n">
        <f aca="false">IF(R172&gt;100,IF(Y172&lt;1,0,+Y172/R172),IF(Y172&lt;1,0,+Y172/100))</f>
        <v>0.00855431993156544</v>
      </c>
      <c r="AE172" s="9" t="n">
        <f aca="false">(+AA172+(AB172*2)+(AC172*3))/6</f>
        <v>0.00723865617978212</v>
      </c>
      <c r="AL172" s="0" t="s">
        <v>624</v>
      </c>
    </row>
    <row r="173" customFormat="false" ht="12.75" hidden="false" customHeight="false" outlineLevel="1" collapsed="false">
      <c r="B173" s="0" t="s">
        <v>339</v>
      </c>
      <c r="C173" s="0" t="s">
        <v>340</v>
      </c>
      <c r="D173" s="8"/>
      <c r="E173" s="8"/>
      <c r="F173" s="8"/>
      <c r="G173" s="8" t="n">
        <v>12.5</v>
      </c>
      <c r="H173" s="8" t="n">
        <f aca="false">AVERAGE(D173:G173)</f>
        <v>12.5</v>
      </c>
      <c r="I173" s="8"/>
      <c r="J173" s="8"/>
      <c r="K173" s="8"/>
      <c r="L173" s="8" t="n">
        <v>13.5</v>
      </c>
      <c r="M173" s="8" t="n">
        <f aca="false">AVERAGE(I173:L173)</f>
        <v>13.5</v>
      </c>
      <c r="N173" s="8"/>
      <c r="O173" s="8" t="s">
        <v>340</v>
      </c>
      <c r="P173" s="8"/>
      <c r="Q173" s="8" t="n">
        <v>13.5</v>
      </c>
      <c r="R173" s="8" t="n">
        <f aca="false">AVERAGE(N173:Q173)</f>
        <v>13.5</v>
      </c>
      <c r="S173" s="8" t="n">
        <f aca="false">IF(H173&gt;0,(+H173+(M173*2)+(R173*3))/6,IF(M173&gt;0,((M173*2)+(R173*3))/5,R173))</f>
        <v>13.3333333333333</v>
      </c>
      <c r="U173" s="9" t="n">
        <f aca="false">+S173/$S$271</f>
        <v>7.72735066577661E-005</v>
      </c>
      <c r="W173" s="26" t="n">
        <f aca="false">+claims!E173</f>
        <v>0</v>
      </c>
      <c r="X173" s="26" t="n">
        <f aca="false">+claims!F173</f>
        <v>0</v>
      </c>
      <c r="Y173" s="26" t="n">
        <f aca="false">+claims!G173</f>
        <v>0</v>
      </c>
      <c r="AA173" s="9" t="n">
        <f aca="false">IF(H173&gt;100,IF(W173&lt;1,0,+W173/H173),IF(W173&lt;1,0,+W173/100))</f>
        <v>0</v>
      </c>
      <c r="AB173" s="9" t="n">
        <f aca="false">IF(M173&gt;100,IF(X173&lt;1,0,+X173/M173),IF(X173&lt;1,0,+X173/100))</f>
        <v>0</v>
      </c>
      <c r="AC173" s="9" t="n">
        <f aca="false">IF(R173&gt;100,IF(Y173&lt;1,0,+Y173/R173),IF(Y173&lt;1,0,+Y173/100))</f>
        <v>0</v>
      </c>
      <c r="AE173" s="9" t="n">
        <f aca="false">(+AA173+(AB173*2)+(AC173*3))/6</f>
        <v>0</v>
      </c>
      <c r="AL173" s="0" t="s">
        <v>625</v>
      </c>
    </row>
    <row r="174" customFormat="false" ht="12.75" hidden="false" customHeight="false" outlineLevel="1" collapsed="false">
      <c r="B174" s="0" t="s">
        <v>341</v>
      </c>
      <c r="C174" s="0" t="s">
        <v>342</v>
      </c>
      <c r="D174" s="8"/>
      <c r="E174" s="8"/>
      <c r="F174" s="8"/>
      <c r="G174" s="8" t="n">
        <v>10.5</v>
      </c>
      <c r="H174" s="8" t="n">
        <f aca="false">AVERAGE(D174:G174)</f>
        <v>10.5</v>
      </c>
      <c r="I174" s="8"/>
      <c r="J174" s="8"/>
      <c r="K174" s="8"/>
      <c r="L174" s="8" t="n">
        <v>11</v>
      </c>
      <c r="M174" s="8" t="n">
        <f aca="false">AVERAGE(I174:L174)</f>
        <v>11</v>
      </c>
      <c r="N174" s="8"/>
      <c r="O174" s="8" t="s">
        <v>342</v>
      </c>
      <c r="P174" s="8"/>
      <c r="Q174" s="8" t="n">
        <v>11.5</v>
      </c>
      <c r="R174" s="8" t="n">
        <f aca="false">AVERAGE(N174:Q174)</f>
        <v>11.5</v>
      </c>
      <c r="S174" s="8" t="n">
        <f aca="false">IF(H174&gt;0,(+H174+(M174*2)+(R174*3))/6,IF(M174&gt;0,((M174*2)+(R174*3))/5,R174))</f>
        <v>11.1666666666667</v>
      </c>
      <c r="U174" s="9" t="n">
        <f aca="false">+S174/$S$271</f>
        <v>6.47165618258791E-005</v>
      </c>
      <c r="W174" s="26" t="n">
        <f aca="false">+claims!E174</f>
        <v>0</v>
      </c>
      <c r="X174" s="26" t="n">
        <f aca="false">+claims!F174</f>
        <v>0</v>
      </c>
      <c r="Y174" s="26" t="n">
        <f aca="false">+claims!G174</f>
        <v>0</v>
      </c>
      <c r="AA174" s="9" t="n">
        <f aca="false">IF(H174&gt;100,IF(W174&lt;1,0,+W174/H174),IF(W174&lt;1,0,+W174/100))</f>
        <v>0</v>
      </c>
      <c r="AB174" s="9" t="n">
        <f aca="false">IF(M174&gt;100,IF(X174&lt;1,0,+X174/M174),IF(X174&lt;1,0,+X174/100))</f>
        <v>0</v>
      </c>
      <c r="AC174" s="9" t="n">
        <f aca="false">IF(R174&gt;100,IF(Y174&lt;1,0,+Y174/R174),IF(Y174&lt;1,0,+Y174/100))</f>
        <v>0</v>
      </c>
      <c r="AE174" s="9" t="n">
        <f aca="false">(+AA174+(AB174*2)+(AC174*3))/6</f>
        <v>0</v>
      </c>
      <c r="AL174" s="0" t="s">
        <v>626</v>
      </c>
    </row>
    <row r="175" customFormat="false" ht="12.75" hidden="false" customHeight="false" outlineLevel="1" collapsed="false">
      <c r="B175" s="0" t="s">
        <v>343</v>
      </c>
      <c r="C175" s="0" t="s">
        <v>344</v>
      </c>
      <c r="D175" s="8"/>
      <c r="E175" s="8"/>
      <c r="F175" s="8"/>
      <c r="G175" s="8" t="n">
        <v>73.5</v>
      </c>
      <c r="H175" s="8" t="n">
        <f aca="false">AVERAGE(D175:G175)</f>
        <v>73.5</v>
      </c>
      <c r="I175" s="8"/>
      <c r="J175" s="8"/>
      <c r="K175" s="8"/>
      <c r="L175" s="8" t="n">
        <v>76</v>
      </c>
      <c r="M175" s="8" t="n">
        <f aca="false">AVERAGE(I175:L175)</f>
        <v>76</v>
      </c>
      <c r="N175" s="8"/>
      <c r="O175" s="8" t="s">
        <v>344</v>
      </c>
      <c r="P175" s="8"/>
      <c r="Q175" s="8" t="n">
        <v>75</v>
      </c>
      <c r="R175" s="8" t="n">
        <f aca="false">AVERAGE(N175:Q175)</f>
        <v>75</v>
      </c>
      <c r="S175" s="8" t="n">
        <f aca="false">IF(H175&gt;0,(+H175+(M175*2)+(R175*3))/6,IF(M175&gt;0,((M175*2)+(R175*3))/5,R175))</f>
        <v>75.0833333333333</v>
      </c>
      <c r="U175" s="9" t="n">
        <f aca="false">+S175/$S$271</f>
        <v>0.000435146434366545</v>
      </c>
      <c r="W175" s="26" t="n">
        <f aca="false">+claims!E175</f>
        <v>3</v>
      </c>
      <c r="X175" s="26" t="n">
        <f aca="false">+claims!F175</f>
        <v>0</v>
      </c>
      <c r="Y175" s="26" t="n">
        <f aca="false">+claims!G175</f>
        <v>1</v>
      </c>
      <c r="AA175" s="9" t="n">
        <f aca="false">IF(H175&gt;100,IF(W175&lt;1,0,+W175/H175),IF(W175&lt;1,0,+W175/100))</f>
        <v>0.03</v>
      </c>
      <c r="AB175" s="9" t="n">
        <f aca="false">IF(M175&gt;100,IF(X175&lt;1,0,+X175/M175),IF(X175&lt;1,0,+X175/100))</f>
        <v>0</v>
      </c>
      <c r="AC175" s="9" t="n">
        <f aca="false">IF(R175&gt;100,IF(Y175&lt;1,0,+Y175/R175),IF(Y175&lt;1,0,+Y175/100))</f>
        <v>0.01</v>
      </c>
      <c r="AE175" s="9" t="n">
        <f aca="false">(+AA175+(AB175*2)+(AC175*3))/6</f>
        <v>0.01</v>
      </c>
    </row>
    <row r="176" customFormat="false" ht="12.75" hidden="false" customHeight="false" outlineLevel="1" collapsed="false">
      <c r="B176" s="0" t="s">
        <v>345</v>
      </c>
      <c r="C176" s="0" t="s">
        <v>346</v>
      </c>
      <c r="D176" s="8"/>
      <c r="E176" s="8"/>
      <c r="F176" s="8"/>
      <c r="G176" s="8" t="n">
        <v>7.5</v>
      </c>
      <c r="H176" s="8" t="n">
        <f aca="false">AVERAGE(D176:G176)</f>
        <v>7.5</v>
      </c>
      <c r="I176" s="8"/>
      <c r="J176" s="8"/>
      <c r="K176" s="8"/>
      <c r="L176" s="8" t="n">
        <v>4</v>
      </c>
      <c r="M176" s="8" t="n">
        <f aca="false">AVERAGE(I176:L176)</f>
        <v>4</v>
      </c>
      <c r="N176" s="8"/>
      <c r="O176" s="8" t="s">
        <v>346</v>
      </c>
      <c r="P176" s="8"/>
      <c r="Q176" s="8" t="n">
        <v>5</v>
      </c>
      <c r="R176" s="8" t="n">
        <f aca="false">AVERAGE(N176:Q176)</f>
        <v>5</v>
      </c>
      <c r="S176" s="8" t="n">
        <f aca="false">IF(H176&gt;0,(+H176+(M176*2)+(R176*3))/6,IF(M176&gt;0,((M176*2)+(R176*3))/5,R176))</f>
        <v>5.08333333333333</v>
      </c>
      <c r="U176" s="9" t="n">
        <f aca="false">+S176/$S$271</f>
        <v>2.94605244132733E-005</v>
      </c>
      <c r="W176" s="26" t="n">
        <f aca="false">+claims!E176</f>
        <v>0</v>
      </c>
      <c r="X176" s="26" t="n">
        <f aca="false">+claims!F176</f>
        <v>0</v>
      </c>
      <c r="Y176" s="26" t="n">
        <f aca="false">+claims!G176</f>
        <v>0</v>
      </c>
      <c r="AA176" s="9" t="n">
        <f aca="false">IF(H176&gt;100,IF(W176&lt;1,0,+W176/H176),IF(W176&lt;1,0,+W176/100))</f>
        <v>0</v>
      </c>
      <c r="AB176" s="9" t="n">
        <f aca="false">IF(M176&gt;100,IF(X176&lt;1,0,+X176/M176),IF(X176&lt;1,0,+X176/100))</f>
        <v>0</v>
      </c>
      <c r="AC176" s="9" t="n">
        <f aca="false">IF(R176&gt;100,IF(Y176&lt;1,0,+Y176/R176),IF(Y176&lt;1,0,+Y176/100))</f>
        <v>0</v>
      </c>
      <c r="AE176" s="9" t="n">
        <f aca="false">(+AA176+(AB176*2)+(AC176*3))/6</f>
        <v>0</v>
      </c>
      <c r="AK176" s="0" t="n">
        <v>323</v>
      </c>
      <c r="AL176" s="0" t="s">
        <v>627</v>
      </c>
      <c r="AM176" s="0" t="n">
        <v>441.202711538462</v>
      </c>
      <c r="AN176" s="0" t="n">
        <v>444.9508203125</v>
      </c>
      <c r="AO176" s="0" t="n">
        <v>441.26</v>
      </c>
      <c r="AP176" s="0" t="n">
        <v>445.89</v>
      </c>
    </row>
    <row r="177" customFormat="false" ht="12.75" hidden="false" customHeight="false" outlineLevel="1" collapsed="false">
      <c r="B177" s="0" t="s">
        <v>347</v>
      </c>
      <c r="C177" s="0" t="s">
        <v>348</v>
      </c>
      <c r="D177" s="8"/>
      <c r="E177" s="8"/>
      <c r="F177" s="8"/>
      <c r="G177" s="8" t="n">
        <v>26.5</v>
      </c>
      <c r="H177" s="8" t="n">
        <f aca="false">AVERAGE(D177:G177)</f>
        <v>26.5</v>
      </c>
      <c r="I177" s="8"/>
      <c r="J177" s="8"/>
      <c r="K177" s="8"/>
      <c r="L177" s="8" t="n">
        <v>29</v>
      </c>
      <c r="M177" s="8" t="n">
        <f aca="false">AVERAGE(I177:L177)</f>
        <v>29</v>
      </c>
      <c r="N177" s="8"/>
      <c r="O177" s="8" t="s">
        <v>348</v>
      </c>
      <c r="P177" s="8"/>
      <c r="Q177" s="8" t="n">
        <v>30</v>
      </c>
      <c r="R177" s="8" t="n">
        <f aca="false">AVERAGE(N177:Q177)</f>
        <v>30</v>
      </c>
      <c r="S177" s="8" t="n">
        <f aca="false">IF(H177&gt;0,(+H177+(M177*2)+(R177*3))/6,IF(M177&gt;0,((M177*2)+(R177*3))/5,R177))</f>
        <v>29.0833333333333</v>
      </c>
      <c r="U177" s="9" t="n">
        <f aca="false">+S177/$S$271</f>
        <v>0.000168552836397252</v>
      </c>
      <c r="W177" s="26" t="n">
        <f aca="false">+claims!E177</f>
        <v>0</v>
      </c>
      <c r="X177" s="26" t="n">
        <f aca="false">+claims!F177</f>
        <v>1</v>
      </c>
      <c r="Y177" s="26" t="n">
        <f aca="false">+claims!G177</f>
        <v>0</v>
      </c>
      <c r="AA177" s="9" t="n">
        <f aca="false">IF(H177&gt;100,IF(W177&lt;1,0,+W177/H177),IF(W177&lt;1,0,+W177/100))</f>
        <v>0</v>
      </c>
      <c r="AB177" s="9" t="n">
        <f aca="false">IF(M177&gt;100,IF(X177&lt;1,0,+X177/M177),IF(X177&lt;1,0,+X177/100))</f>
        <v>0.01</v>
      </c>
      <c r="AC177" s="9" t="n">
        <f aca="false">IF(R177&gt;100,IF(Y177&lt;1,0,+Y177/R177),IF(Y177&lt;1,0,+Y177/100))</f>
        <v>0</v>
      </c>
      <c r="AE177" s="9" t="n">
        <f aca="false">(+AA177+(AB177*2)+(AC177*3))/6</f>
        <v>0.00333333333333333</v>
      </c>
      <c r="AK177" s="0" t="n">
        <v>327</v>
      </c>
      <c r="AL177" s="0" t="s">
        <v>628</v>
      </c>
      <c r="AM177" s="0" t="n">
        <v>278.963461538462</v>
      </c>
      <c r="AN177" s="0" t="n">
        <v>279.81396484375</v>
      </c>
      <c r="AO177" s="0" t="n">
        <v>276.358428030303</v>
      </c>
      <c r="AP177" s="0" t="n">
        <v>283.373106060606</v>
      </c>
    </row>
    <row r="178" customFormat="false" ht="12.75" hidden="false" customHeight="false" outlineLevel="1" collapsed="false">
      <c r="B178" s="0" t="s">
        <v>349</v>
      </c>
      <c r="C178" s="0" t="s">
        <v>350</v>
      </c>
      <c r="D178" s="8"/>
      <c r="E178" s="8"/>
      <c r="F178" s="8"/>
      <c r="G178" s="8" t="n">
        <v>24</v>
      </c>
      <c r="H178" s="8" t="n">
        <f aca="false">AVERAGE(D178:G178)</f>
        <v>24</v>
      </c>
      <c r="I178" s="8"/>
      <c r="J178" s="8"/>
      <c r="K178" s="8"/>
      <c r="L178" s="8" t="n">
        <v>26</v>
      </c>
      <c r="M178" s="8" t="n">
        <f aca="false">AVERAGE(I178:L178)</f>
        <v>26</v>
      </c>
      <c r="N178" s="8"/>
      <c r="O178" s="8" t="s">
        <v>350</v>
      </c>
      <c r="P178" s="8"/>
      <c r="Q178" s="8" t="n">
        <v>33</v>
      </c>
      <c r="R178" s="8" t="n">
        <f aca="false">AVERAGE(N178:Q178)</f>
        <v>33</v>
      </c>
      <c r="S178" s="8" t="n">
        <f aca="false">IF(H178&gt;0,(+H178+(M178*2)+(R178*3))/6,IF(M178&gt;0,((M178*2)+(R178*3))/5,R178))</f>
        <v>29.1666666666667</v>
      </c>
      <c r="U178" s="9" t="n">
        <f aca="false">+S178/$S$271</f>
        <v>0.000169035795813863</v>
      </c>
      <c r="W178" s="26" t="n">
        <f aca="false">+claims!E178</f>
        <v>0</v>
      </c>
      <c r="X178" s="26" t="n">
        <f aca="false">+claims!F178</f>
        <v>0</v>
      </c>
      <c r="Y178" s="26" t="n">
        <f aca="false">+claims!G178</f>
        <v>0</v>
      </c>
      <c r="AA178" s="9" t="n">
        <f aca="false">IF(H178&gt;100,IF(W178&lt;1,0,+W178/H178),IF(W178&lt;1,0,+W178/100))</f>
        <v>0</v>
      </c>
      <c r="AB178" s="9" t="n">
        <f aca="false">IF(M178&gt;100,IF(X178&lt;1,0,+X178/M178),IF(X178&lt;1,0,+X178/100))</f>
        <v>0</v>
      </c>
      <c r="AC178" s="9" t="n">
        <f aca="false">IF(R178&gt;100,IF(Y178&lt;1,0,+Y178/R178),IF(Y178&lt;1,0,+Y178/100))</f>
        <v>0</v>
      </c>
      <c r="AE178" s="9" t="n">
        <f aca="false">(+AA178+(AB178*2)+(AC178*3))/6</f>
        <v>0</v>
      </c>
      <c r="AK178" s="0" t="n">
        <v>406</v>
      </c>
      <c r="AL178" s="0" t="s">
        <v>629</v>
      </c>
    </row>
    <row r="179" customFormat="false" ht="12.75" hidden="false" customHeight="false" outlineLevel="1" collapsed="false">
      <c r="B179" s="0" t="s">
        <v>351</v>
      </c>
      <c r="C179" s="0" t="s">
        <v>352</v>
      </c>
      <c r="D179" s="8"/>
      <c r="E179" s="8"/>
      <c r="F179" s="8"/>
      <c r="G179" s="8" t="n">
        <v>299.5</v>
      </c>
      <c r="H179" s="8" t="n">
        <f aca="false">AVERAGE(D179:G179)</f>
        <v>299.5</v>
      </c>
      <c r="I179" s="8"/>
      <c r="J179" s="8"/>
      <c r="K179" s="8"/>
      <c r="L179" s="8" t="n">
        <v>319</v>
      </c>
      <c r="M179" s="8" t="n">
        <f aca="false">AVERAGE(I179:L179)</f>
        <v>319</v>
      </c>
      <c r="N179" s="8"/>
      <c r="O179" s="8" t="s">
        <v>352</v>
      </c>
      <c r="P179" s="8"/>
      <c r="Q179" s="8" t="n">
        <v>321.5</v>
      </c>
      <c r="R179" s="8" t="n">
        <f aca="false">AVERAGE(N179:Q179)</f>
        <v>321.5</v>
      </c>
      <c r="S179" s="8" t="n">
        <f aca="false">IF(H179&gt;0,(+H179+(M179*2)+(R179*3))/6,IF(M179&gt;0,((M179*2)+(R179*3))/5,R179))</f>
        <v>317</v>
      </c>
      <c r="U179" s="9" t="n">
        <f aca="false">+S179/$S$271</f>
        <v>0.00183717762078839</v>
      </c>
      <c r="W179" s="26" t="n">
        <f aca="false">+claims!E179</f>
        <v>13</v>
      </c>
      <c r="X179" s="26" t="n">
        <f aca="false">+claims!F179</f>
        <v>4</v>
      </c>
      <c r="Y179" s="26" t="n">
        <f aca="false">+claims!G179</f>
        <v>4</v>
      </c>
      <c r="AA179" s="9" t="n">
        <f aca="false">IF(H179&gt;100,IF(W179&lt;1,0,+W179/H179),IF(W179&lt;1,0,+W179/100))</f>
        <v>0.0434056761268781</v>
      </c>
      <c r="AB179" s="9" t="n">
        <f aca="false">IF(M179&gt;100,IF(X179&lt;1,0,+X179/M179),IF(X179&lt;1,0,+X179/100))</f>
        <v>0.0125391849529781</v>
      </c>
      <c r="AC179" s="9" t="n">
        <f aca="false">IF(R179&gt;100,IF(Y179&lt;1,0,+Y179/R179),IF(Y179&lt;1,0,+Y179/100))</f>
        <v>0.0124416796267496</v>
      </c>
      <c r="AE179" s="9" t="n">
        <f aca="false">(+AA179+(AB179*2)+(AC179*3))/6</f>
        <v>0.0176348474855138</v>
      </c>
      <c r="AK179" s="0" t="n">
        <v>453</v>
      </c>
      <c r="AL179" s="0" t="s">
        <v>630</v>
      </c>
    </row>
    <row r="180" customFormat="false" ht="12.75" hidden="false" customHeight="false" outlineLevel="1" collapsed="false">
      <c r="B180" s="0" t="s">
        <v>353</v>
      </c>
      <c r="C180" s="0" t="s">
        <v>354</v>
      </c>
      <c r="D180" s="8"/>
      <c r="E180" s="8"/>
      <c r="F180" s="8"/>
      <c r="G180" s="8" t="n">
        <v>8</v>
      </c>
      <c r="H180" s="8" t="n">
        <f aca="false">AVERAGE(D180:G180)</f>
        <v>8</v>
      </c>
      <c r="I180" s="8"/>
      <c r="J180" s="8"/>
      <c r="K180" s="8"/>
      <c r="L180" s="8" t="n">
        <v>7</v>
      </c>
      <c r="M180" s="8" t="n">
        <f aca="false">AVERAGE(I180:L180)</f>
        <v>7</v>
      </c>
      <c r="N180" s="8"/>
      <c r="O180" s="8" t="s">
        <v>354</v>
      </c>
      <c r="P180" s="8"/>
      <c r="Q180" s="8" t="n">
        <v>7</v>
      </c>
      <c r="R180" s="8" t="n">
        <f aca="false">AVERAGE(N180:Q180)</f>
        <v>7</v>
      </c>
      <c r="S180" s="8" t="n">
        <f aca="false">IF(H180&gt;0,(+H180+(M180*2)+(R180*3))/6,IF(M180&gt;0,((M180*2)+(R180*3))/5,R180))</f>
        <v>7.16666666666667</v>
      </c>
      <c r="U180" s="9" t="n">
        <f aca="false">+S180/$S$271</f>
        <v>4.15345098285493E-005</v>
      </c>
      <c r="W180" s="26" t="n">
        <f aca="false">+claims!E180</f>
        <v>0</v>
      </c>
      <c r="X180" s="26" t="n">
        <f aca="false">+claims!F180</f>
        <v>0</v>
      </c>
      <c r="Y180" s="26" t="n">
        <f aca="false">+claims!G180</f>
        <v>0</v>
      </c>
      <c r="AA180" s="9" t="n">
        <f aca="false">IF(H180&gt;100,IF(W180&lt;1,0,+W180/H180),IF(W180&lt;1,0,+W180/100))</f>
        <v>0</v>
      </c>
      <c r="AB180" s="9" t="n">
        <f aca="false">IF(M180&gt;100,IF(X180&lt;1,0,+X180/M180),IF(X180&lt;1,0,+X180/100))</f>
        <v>0</v>
      </c>
      <c r="AC180" s="9" t="n">
        <f aca="false">IF(R180&gt;100,IF(Y180&lt;1,0,+Y180/R180),IF(Y180&lt;1,0,+Y180/100))</f>
        <v>0</v>
      </c>
      <c r="AE180" s="9" t="n">
        <f aca="false">(+AA180+(AB180*2)+(AC180*3))/6</f>
        <v>0</v>
      </c>
      <c r="AK180" s="0" t="n">
        <v>502</v>
      </c>
      <c r="AL180" s="0" t="s">
        <v>631</v>
      </c>
    </row>
    <row r="181" customFormat="false" ht="12.75" hidden="false" customHeight="false" outlineLevel="1" collapsed="false">
      <c r="B181" s="0" t="s">
        <v>355</v>
      </c>
      <c r="C181" s="0" t="s">
        <v>356</v>
      </c>
      <c r="D181" s="8"/>
      <c r="E181" s="8"/>
      <c r="F181" s="8"/>
      <c r="G181" s="8" t="n">
        <v>13</v>
      </c>
      <c r="H181" s="8" t="n">
        <f aca="false">AVERAGE(D181:G181)</f>
        <v>13</v>
      </c>
      <c r="I181" s="8"/>
      <c r="J181" s="8"/>
      <c r="K181" s="8"/>
      <c r="L181" s="8" t="n">
        <v>12</v>
      </c>
      <c r="M181" s="8" t="n">
        <f aca="false">AVERAGE(I181:L181)</f>
        <v>12</v>
      </c>
      <c r="N181" s="8"/>
      <c r="O181" s="8" t="s">
        <v>356</v>
      </c>
      <c r="P181" s="8"/>
      <c r="Q181" s="8" t="n">
        <v>12</v>
      </c>
      <c r="R181" s="8" t="n">
        <f aca="false">AVERAGE(N181:Q181)</f>
        <v>12</v>
      </c>
      <c r="S181" s="8" t="n">
        <f aca="false">IF(H181&gt;0,(+H181+(M181*2)+(R181*3))/6,IF(M181&gt;0,((M181*2)+(R181*3))/5,R181))</f>
        <v>12.1666666666667</v>
      </c>
      <c r="U181" s="9" t="n">
        <f aca="false">+S181/$S$271</f>
        <v>7.05120748252115E-005</v>
      </c>
      <c r="W181" s="26" t="n">
        <f aca="false">+claims!E181</f>
        <v>0</v>
      </c>
      <c r="X181" s="26" t="n">
        <f aca="false">+claims!F181</f>
        <v>0</v>
      </c>
      <c r="Y181" s="26" t="n">
        <f aca="false">+claims!G181</f>
        <v>0</v>
      </c>
      <c r="AA181" s="9" t="n">
        <f aca="false">IF(H181&gt;100,IF(W181&lt;1,0,+W181/H181),IF(W181&lt;1,0,+W181/100))</f>
        <v>0</v>
      </c>
      <c r="AB181" s="9" t="n">
        <f aca="false">IF(M181&gt;100,IF(X181&lt;1,0,+X181/M181),IF(X181&lt;1,0,+X181/100))</f>
        <v>0</v>
      </c>
      <c r="AC181" s="9" t="n">
        <f aca="false">IF(R181&gt;100,IF(Y181&lt;1,0,+Y181/R181),IF(Y181&lt;1,0,+Y181/100))</f>
        <v>0</v>
      </c>
      <c r="AE181" s="9" t="n">
        <f aca="false">(+AA181+(AB181*2)+(AC181*3))/6</f>
        <v>0</v>
      </c>
      <c r="AK181" s="0" t="n">
        <v>505</v>
      </c>
      <c r="AL181" s="0" t="s">
        <v>632</v>
      </c>
    </row>
    <row r="182" customFormat="false" ht="12.75" hidden="false" customHeight="false" outlineLevel="1" collapsed="false">
      <c r="B182" s="0" t="s">
        <v>357</v>
      </c>
      <c r="C182" s="0" t="s">
        <v>358</v>
      </c>
      <c r="D182" s="8"/>
      <c r="E182" s="8"/>
      <c r="F182" s="8"/>
      <c r="G182" s="8" t="n">
        <v>9</v>
      </c>
      <c r="H182" s="8" t="n">
        <f aca="false">AVERAGE(D182:G182)</f>
        <v>9</v>
      </c>
      <c r="I182" s="8"/>
      <c r="J182" s="8"/>
      <c r="K182" s="8"/>
      <c r="L182" s="8" t="n">
        <v>9</v>
      </c>
      <c r="M182" s="8" t="n">
        <f aca="false">AVERAGE(I182:L182)</f>
        <v>9</v>
      </c>
      <c r="N182" s="8"/>
      <c r="O182" s="8" t="s">
        <v>358</v>
      </c>
      <c r="P182" s="8"/>
      <c r="Q182" s="8" t="n">
        <v>9.5</v>
      </c>
      <c r="R182" s="8" t="n">
        <f aca="false">AVERAGE(N182:Q182)</f>
        <v>9.5</v>
      </c>
      <c r="S182" s="8" t="n">
        <f aca="false">IF(H182&gt;0,(+H182+(M182*2)+(R182*3))/6,IF(M182&gt;0,((M182*2)+(R182*3))/5,R182))</f>
        <v>9.25</v>
      </c>
      <c r="U182" s="9" t="n">
        <f aca="false">+S182/$S$271</f>
        <v>5.36084952438252E-005</v>
      </c>
      <c r="W182" s="26" t="n">
        <f aca="false">+claims!E182</f>
        <v>0</v>
      </c>
      <c r="X182" s="26" t="n">
        <f aca="false">+claims!F182</f>
        <v>0</v>
      </c>
      <c r="Y182" s="26" t="n">
        <f aca="false">+claims!G182</f>
        <v>0</v>
      </c>
      <c r="AA182" s="9" t="n">
        <f aca="false">IF(H182&gt;100,IF(W182&lt;1,0,+W182/H182),IF(W182&lt;1,0,+W182/100))</f>
        <v>0</v>
      </c>
      <c r="AB182" s="9" t="n">
        <f aca="false">IF(M182&gt;100,IF(X182&lt;1,0,+X182/M182),IF(X182&lt;1,0,+X182/100))</f>
        <v>0</v>
      </c>
      <c r="AC182" s="9" t="n">
        <f aca="false">IF(R182&gt;100,IF(Y182&lt;1,0,+Y182/R182),IF(Y182&lt;1,0,+Y182/100))</f>
        <v>0</v>
      </c>
      <c r="AE182" s="9" t="n">
        <f aca="false">(+AA182+(AB182*2)+(AC182*3))/6</f>
        <v>0</v>
      </c>
      <c r="AK182" s="0" t="n">
        <v>596</v>
      </c>
      <c r="AL182" s="0" t="s">
        <v>633</v>
      </c>
    </row>
    <row r="183" customFormat="false" ht="12.75" hidden="false" customHeight="false" outlineLevel="1" collapsed="false">
      <c r="B183" s="0" t="s">
        <v>359</v>
      </c>
      <c r="C183" s="0" t="s">
        <v>360</v>
      </c>
      <c r="D183" s="8"/>
      <c r="E183" s="8"/>
      <c r="F183" s="8"/>
      <c r="G183" s="8" t="n">
        <v>16</v>
      </c>
      <c r="H183" s="8" t="n">
        <f aca="false">AVERAGE(D183:G183)</f>
        <v>16</v>
      </c>
      <c r="I183" s="8"/>
      <c r="J183" s="8"/>
      <c r="K183" s="8"/>
      <c r="L183" s="8" t="n">
        <v>14</v>
      </c>
      <c r="M183" s="8" t="n">
        <f aca="false">AVERAGE(I183:L183)</f>
        <v>14</v>
      </c>
      <c r="N183" s="8"/>
      <c r="O183" s="8" t="s">
        <v>360</v>
      </c>
      <c r="P183" s="8"/>
      <c r="Q183" s="8" t="n">
        <v>15</v>
      </c>
      <c r="R183" s="8" t="n">
        <f aca="false">AVERAGE(N183:Q183)</f>
        <v>15</v>
      </c>
      <c r="S183" s="8" t="n">
        <f aca="false">IF(H183&gt;0,(+H183+(M183*2)+(R183*3))/6,IF(M183&gt;0,((M183*2)+(R183*3))/5,R183))</f>
        <v>14.8333333333333</v>
      </c>
      <c r="U183" s="9" t="n">
        <f aca="false">+S183/$S$271</f>
        <v>8.59667761567648E-005</v>
      </c>
      <c r="W183" s="26" t="n">
        <f aca="false">+claims!E183</f>
        <v>0</v>
      </c>
      <c r="X183" s="26" t="n">
        <f aca="false">+claims!F183</f>
        <v>0</v>
      </c>
      <c r="Y183" s="26" t="n">
        <f aca="false">+claims!G183</f>
        <v>0</v>
      </c>
      <c r="AA183" s="9" t="n">
        <f aca="false">IF(H183&gt;100,IF(W183&lt;1,0,+W183/H183),IF(W183&lt;1,0,+W183/100))</f>
        <v>0</v>
      </c>
      <c r="AB183" s="9" t="n">
        <f aca="false">IF(M183&gt;100,IF(X183&lt;1,0,+X183/M183),IF(X183&lt;1,0,+X183/100))</f>
        <v>0</v>
      </c>
      <c r="AC183" s="9" t="n">
        <f aca="false">IF(R183&gt;100,IF(Y183&lt;1,0,+Y183/R183),IF(Y183&lt;1,0,+Y183/100))</f>
        <v>0</v>
      </c>
      <c r="AE183" s="9" t="n">
        <f aca="false">(+AA183+(AB183*2)+(AC183*3))/6</f>
        <v>0</v>
      </c>
      <c r="AK183" s="0" t="n">
        <v>598</v>
      </c>
      <c r="AL183" s="0" t="s">
        <v>634</v>
      </c>
    </row>
    <row r="184" customFormat="false" ht="12.75" hidden="false" customHeight="false" outlineLevel="1" collapsed="false">
      <c r="B184" s="0" t="s">
        <v>361</v>
      </c>
      <c r="C184" s="0" t="s">
        <v>362</v>
      </c>
      <c r="D184" s="8"/>
      <c r="E184" s="8"/>
      <c r="F184" s="8"/>
      <c r="G184" s="8" t="n">
        <v>6</v>
      </c>
      <c r="H184" s="8" t="n">
        <f aca="false">AVERAGE(D184:G184)</f>
        <v>6</v>
      </c>
      <c r="I184" s="8"/>
      <c r="J184" s="8"/>
      <c r="K184" s="8"/>
      <c r="L184" s="8" t="n">
        <v>6</v>
      </c>
      <c r="M184" s="8" t="n">
        <f aca="false">AVERAGE(I184:L184)</f>
        <v>6</v>
      </c>
      <c r="N184" s="8"/>
      <c r="O184" s="8" t="s">
        <v>362</v>
      </c>
      <c r="P184" s="8"/>
      <c r="Q184" s="8" t="n">
        <v>4.5</v>
      </c>
      <c r="R184" s="8" t="n">
        <f aca="false">AVERAGE(N184:Q184)</f>
        <v>4.5</v>
      </c>
      <c r="S184" s="8" t="n">
        <f aca="false">IF(H184&gt;0,(+H184+(M184*2)+(R184*3))/6,IF(M184&gt;0,((M184*2)+(R184*3))/5,R184))</f>
        <v>5.25</v>
      </c>
      <c r="U184" s="9" t="n">
        <f aca="false">+S184/$S$271</f>
        <v>3.04264432464954E-005</v>
      </c>
      <c r="W184" s="26" t="n">
        <f aca="false">+claims!E184</f>
        <v>0</v>
      </c>
      <c r="X184" s="26" t="n">
        <f aca="false">+claims!F184</f>
        <v>0</v>
      </c>
      <c r="Y184" s="26" t="n">
        <f aca="false">+claims!G184</f>
        <v>0</v>
      </c>
      <c r="AA184" s="9" t="n">
        <f aca="false">IF(H184&gt;100,IF(W184&lt;1,0,+W184/H184),IF(W184&lt;1,0,+W184/100))</f>
        <v>0</v>
      </c>
      <c r="AB184" s="9" t="n">
        <f aca="false">IF(M184&gt;100,IF(X184&lt;1,0,+X184/M184),IF(X184&lt;1,0,+X184/100))</f>
        <v>0</v>
      </c>
      <c r="AC184" s="9" t="n">
        <f aca="false">IF(R184&gt;100,IF(Y184&lt;1,0,+Y184/R184),IF(Y184&lt;1,0,+Y184/100))</f>
        <v>0</v>
      </c>
      <c r="AE184" s="9" t="n">
        <f aca="false">(+AA184+(AB184*2)+(AC184*3))/6</f>
        <v>0</v>
      </c>
      <c r="AK184" s="0" t="n">
        <v>599</v>
      </c>
      <c r="AL184" s="0" t="s">
        <v>635</v>
      </c>
    </row>
    <row r="185" customFormat="false" ht="12.75" hidden="false" customHeight="false" outlineLevel="1" collapsed="false">
      <c r="B185" s="0" t="s">
        <v>363</v>
      </c>
      <c r="C185" s="0" t="s">
        <v>364</v>
      </c>
      <c r="D185" s="8"/>
      <c r="E185" s="8"/>
      <c r="F185" s="8"/>
      <c r="G185" s="8" t="n">
        <v>80.5</v>
      </c>
      <c r="H185" s="8" t="n">
        <f aca="false">AVERAGE(D185:G185)</f>
        <v>80.5</v>
      </c>
      <c r="I185" s="8"/>
      <c r="J185" s="8"/>
      <c r="K185" s="8"/>
      <c r="L185" s="8" t="n">
        <v>78.5</v>
      </c>
      <c r="M185" s="8" t="n">
        <f aca="false">AVERAGE(I185:L185)</f>
        <v>78.5</v>
      </c>
      <c r="N185" s="8"/>
      <c r="O185" s="8" t="s">
        <v>364</v>
      </c>
      <c r="P185" s="8"/>
      <c r="Q185" s="8" t="n">
        <v>73</v>
      </c>
      <c r="R185" s="8" t="n">
        <f aca="false">AVERAGE(N185:Q185)</f>
        <v>73</v>
      </c>
      <c r="S185" s="8" t="n">
        <f aca="false">IF(H185&gt;0,(+H185+(M185*2)+(R185*3))/6,IF(M185&gt;0,((M185*2)+(R185*3))/5,R185))</f>
        <v>76.0833333333333</v>
      </c>
      <c r="U185" s="9" t="n">
        <f aca="false">+S185/$S$271</f>
        <v>0.000440941947365878</v>
      </c>
      <c r="W185" s="26" t="n">
        <f aca="false">+claims!E185</f>
        <v>1</v>
      </c>
      <c r="X185" s="26" t="n">
        <f aca="false">+claims!F185</f>
        <v>0</v>
      </c>
      <c r="Y185" s="26" t="n">
        <f aca="false">+claims!G185</f>
        <v>0</v>
      </c>
      <c r="AA185" s="9" t="n">
        <f aca="false">IF(H185&gt;100,IF(W185&lt;1,0,+W185/H185),IF(W185&lt;1,0,+W185/100))</f>
        <v>0.01</v>
      </c>
      <c r="AB185" s="9" t="n">
        <f aca="false">IF(M185&gt;100,IF(X185&lt;1,0,+X185/M185),IF(X185&lt;1,0,+X185/100))</f>
        <v>0</v>
      </c>
      <c r="AC185" s="9" t="n">
        <f aca="false">IF(R185&gt;100,IF(Y185&lt;1,0,+Y185/R185),IF(Y185&lt;1,0,+Y185/100))</f>
        <v>0</v>
      </c>
      <c r="AE185" s="9" t="n">
        <f aca="false">(+AA185+(AB185*2)+(AC185*3))/6</f>
        <v>0.00166666666666667</v>
      </c>
      <c r="AK185" s="0" t="n">
        <v>705</v>
      </c>
      <c r="AL185" s="0" t="s">
        <v>636</v>
      </c>
    </row>
    <row r="186" customFormat="false" ht="12.75" hidden="false" customHeight="false" outlineLevel="1" collapsed="false">
      <c r="B186" s="0" t="s">
        <v>365</v>
      </c>
      <c r="C186" s="0" t="s">
        <v>366</v>
      </c>
      <c r="D186" s="8"/>
      <c r="E186" s="8"/>
      <c r="F186" s="8"/>
      <c r="G186" s="8" t="n">
        <v>53</v>
      </c>
      <c r="H186" s="8" t="n">
        <f aca="false">AVERAGE(D186:G186)</f>
        <v>53</v>
      </c>
      <c r="I186" s="8"/>
      <c r="J186" s="8"/>
      <c r="K186" s="8"/>
      <c r="L186" s="8" t="n">
        <v>54</v>
      </c>
      <c r="M186" s="8" t="n">
        <f aca="false">AVERAGE(I186:L186)</f>
        <v>54</v>
      </c>
      <c r="N186" s="8"/>
      <c r="O186" s="8" t="s">
        <v>366</v>
      </c>
      <c r="P186" s="8"/>
      <c r="Q186" s="8" t="n">
        <v>54</v>
      </c>
      <c r="R186" s="8" t="n">
        <f aca="false">AVERAGE(N186:Q186)</f>
        <v>54</v>
      </c>
      <c r="S186" s="8" t="n">
        <f aca="false">IF(H186&gt;0,(+H186+(M186*2)+(R186*3))/6,IF(M186&gt;0,((M186*2)+(R186*3))/5,R186))</f>
        <v>53.8333333333333</v>
      </c>
      <c r="U186" s="9" t="n">
        <f aca="false">+S186/$S$271</f>
        <v>0.000311991783130731</v>
      </c>
      <c r="W186" s="26" t="n">
        <f aca="false">+claims!E186</f>
        <v>1</v>
      </c>
      <c r="X186" s="26" t="n">
        <f aca="false">+claims!F186</f>
        <v>0</v>
      </c>
      <c r="Y186" s="26" t="n">
        <f aca="false">+claims!G186</f>
        <v>1</v>
      </c>
      <c r="AA186" s="9" t="n">
        <f aca="false">IF(H186&gt;100,IF(W186&lt;1,0,+W186/H186),IF(W186&lt;1,0,+W186/100))</f>
        <v>0.01</v>
      </c>
      <c r="AB186" s="9" t="n">
        <f aca="false">IF(M186&gt;100,IF(X186&lt;1,0,+X186/M186),IF(X186&lt;1,0,+X186/100))</f>
        <v>0</v>
      </c>
      <c r="AC186" s="9" t="n">
        <f aca="false">IF(R186&gt;100,IF(Y186&lt;1,0,+Y186/R186),IF(Y186&lt;1,0,+Y186/100))</f>
        <v>0.01</v>
      </c>
      <c r="AE186" s="9" t="n">
        <f aca="false">(+AA186+(AB186*2)+(AC186*3))/6</f>
        <v>0.00666666666666667</v>
      </c>
      <c r="AK186" s="0" t="n">
        <v>579</v>
      </c>
      <c r="AL186" s="0" t="s">
        <v>637</v>
      </c>
    </row>
    <row r="187" customFormat="false" ht="12.75" hidden="false" customHeight="false" outlineLevel="1" collapsed="false">
      <c r="B187" s="0" t="s">
        <v>367</v>
      </c>
      <c r="C187" s="0" t="s">
        <v>368</v>
      </c>
      <c r="D187" s="8"/>
      <c r="E187" s="8"/>
      <c r="F187" s="8"/>
      <c r="G187" s="8" t="n">
        <v>5</v>
      </c>
      <c r="H187" s="8" t="n">
        <f aca="false">AVERAGE(D187:G187)</f>
        <v>5</v>
      </c>
      <c r="I187" s="8"/>
      <c r="J187" s="8"/>
      <c r="K187" s="8"/>
      <c r="L187" s="8" t="n">
        <v>5</v>
      </c>
      <c r="M187" s="8" t="n">
        <f aca="false">AVERAGE(I187:L187)</f>
        <v>5</v>
      </c>
      <c r="N187" s="8"/>
      <c r="O187" s="8" t="s">
        <v>368</v>
      </c>
      <c r="P187" s="8"/>
      <c r="Q187" s="8" t="n">
        <v>5</v>
      </c>
      <c r="R187" s="8" t="n">
        <f aca="false">AVERAGE(N187:Q187)</f>
        <v>5</v>
      </c>
      <c r="S187" s="8" t="n">
        <f aca="false">IF(H187&gt;0,(+H187+(M187*2)+(R187*3))/6,IF(M187&gt;0,((M187*2)+(R187*3))/5,R187))</f>
        <v>5</v>
      </c>
      <c r="U187" s="9" t="n">
        <f aca="false">+S187/$S$271</f>
        <v>2.89775649966623E-005</v>
      </c>
      <c r="W187" s="26" t="n">
        <f aca="false">+claims!E187</f>
        <v>0</v>
      </c>
      <c r="X187" s="26" t="n">
        <f aca="false">+claims!F187</f>
        <v>0</v>
      </c>
      <c r="Y187" s="26" t="n">
        <f aca="false">+claims!G187</f>
        <v>0</v>
      </c>
      <c r="AA187" s="9" t="n">
        <f aca="false">IF(H187&gt;100,IF(W187&lt;1,0,+W187/H187),IF(W187&lt;1,0,+W187/100))</f>
        <v>0</v>
      </c>
      <c r="AB187" s="9" t="n">
        <f aca="false">IF(M187&gt;100,IF(X187&lt;1,0,+X187/M187),IF(X187&lt;1,0,+X187/100))</f>
        <v>0</v>
      </c>
      <c r="AC187" s="9" t="n">
        <f aca="false">IF(R187&gt;100,IF(Y187&lt;1,0,+Y187/R187),IF(Y187&lt;1,0,+Y187/100))</f>
        <v>0</v>
      </c>
      <c r="AE187" s="9" t="n">
        <f aca="false">(+AA187+(AB187*2)+(AC187*3))/6</f>
        <v>0</v>
      </c>
      <c r="AK187" s="0" t="n">
        <v>583</v>
      </c>
      <c r="AL187" s="0" t="s">
        <v>638</v>
      </c>
    </row>
    <row r="188" customFormat="false" ht="12.75" hidden="false" customHeight="false" outlineLevel="1" collapsed="false">
      <c r="B188" s="0" t="s">
        <v>369</v>
      </c>
      <c r="C188" s="0" t="s">
        <v>370</v>
      </c>
      <c r="D188" s="8"/>
      <c r="E188" s="8"/>
      <c r="F188" s="8"/>
      <c r="G188" s="8" t="n">
        <v>31.5</v>
      </c>
      <c r="H188" s="8" t="n">
        <f aca="false">AVERAGE(D188:G188)</f>
        <v>31.5</v>
      </c>
      <c r="I188" s="8"/>
      <c r="J188" s="8"/>
      <c r="K188" s="8"/>
      <c r="L188" s="8" t="n">
        <v>32.5</v>
      </c>
      <c r="M188" s="8" t="n">
        <f aca="false">AVERAGE(I188:L188)</f>
        <v>32.5</v>
      </c>
      <c r="N188" s="8"/>
      <c r="O188" s="8" t="s">
        <v>370</v>
      </c>
      <c r="P188" s="8"/>
      <c r="Q188" s="8" t="n">
        <v>32.5</v>
      </c>
      <c r="R188" s="8" t="n">
        <f aca="false">AVERAGE(N188:Q188)</f>
        <v>32.5</v>
      </c>
      <c r="S188" s="8" t="n">
        <f aca="false">IF(H188&gt;0,(+H188+(M188*2)+(R188*3))/6,IF(M188&gt;0,((M188*2)+(R188*3))/5,R188))</f>
        <v>32.3333333333333</v>
      </c>
      <c r="U188" s="9" t="n">
        <f aca="false">+S188/$S$271</f>
        <v>0.000187388253645083</v>
      </c>
      <c r="W188" s="26" t="n">
        <f aca="false">+claims!E188</f>
        <v>2</v>
      </c>
      <c r="X188" s="26" t="n">
        <f aca="false">+claims!F188</f>
        <v>1</v>
      </c>
      <c r="Y188" s="26" t="n">
        <f aca="false">+claims!G188</f>
        <v>0</v>
      </c>
      <c r="AA188" s="9" t="n">
        <f aca="false">IF(H188&gt;100,IF(W188&lt;1,0,+W188/H188),IF(W188&lt;1,0,+W188/100))</f>
        <v>0.02</v>
      </c>
      <c r="AB188" s="9" t="n">
        <f aca="false">IF(M188&gt;100,IF(X188&lt;1,0,+X188/M188),IF(X188&lt;1,0,+X188/100))</f>
        <v>0.01</v>
      </c>
      <c r="AC188" s="9" t="n">
        <f aca="false">IF(R188&gt;100,IF(Y188&lt;1,0,+Y188/R188),IF(Y188&lt;1,0,+Y188/100))</f>
        <v>0</v>
      </c>
      <c r="AE188" s="9" t="n">
        <f aca="false">(+AA188+(AB188*2)+(AC188*3))/6</f>
        <v>0.00666666666666667</v>
      </c>
      <c r="AL188" s="0" t="s">
        <v>639</v>
      </c>
    </row>
    <row r="189" customFormat="false" ht="12.75" hidden="false" customHeight="false" outlineLevel="1" collapsed="false">
      <c r="B189" s="0" t="s">
        <v>371</v>
      </c>
      <c r="C189" s="0" t="s">
        <v>372</v>
      </c>
      <c r="D189" s="8"/>
      <c r="E189" s="8"/>
      <c r="F189" s="8"/>
      <c r="G189" s="8" t="n">
        <v>37</v>
      </c>
      <c r="H189" s="8" t="n">
        <f aca="false">AVERAGE(D189:G189)</f>
        <v>37</v>
      </c>
      <c r="I189" s="8"/>
      <c r="J189" s="8"/>
      <c r="K189" s="8"/>
      <c r="L189" s="8" t="n">
        <v>38</v>
      </c>
      <c r="M189" s="8" t="n">
        <f aca="false">AVERAGE(I189:L189)</f>
        <v>38</v>
      </c>
      <c r="N189" s="8"/>
      <c r="O189" s="8" t="s">
        <v>372</v>
      </c>
      <c r="P189" s="8"/>
      <c r="Q189" s="8" t="n">
        <v>38</v>
      </c>
      <c r="R189" s="8" t="n">
        <f aca="false">AVERAGE(N189:Q189)</f>
        <v>38</v>
      </c>
      <c r="S189" s="8" t="n">
        <f aca="false">IF(H189&gt;0,(+H189+(M189*2)+(R189*3))/6,IF(M189&gt;0,((M189*2)+(R189*3))/5,R189))</f>
        <v>37.8333333333333</v>
      </c>
      <c r="U189" s="9" t="n">
        <f aca="false">+S189/$S$271</f>
        <v>0.000219263575141411</v>
      </c>
      <c r="W189" s="26" t="n">
        <f aca="false">+claims!E189</f>
        <v>1</v>
      </c>
      <c r="X189" s="26" t="n">
        <f aca="false">+claims!F189</f>
        <v>1</v>
      </c>
      <c r="Y189" s="26" t="n">
        <f aca="false">+claims!G189</f>
        <v>1</v>
      </c>
      <c r="AA189" s="9" t="n">
        <f aca="false">IF(H189&gt;100,IF(W189&lt;1,0,+W189/H189),IF(W189&lt;1,0,+W189/100))</f>
        <v>0.01</v>
      </c>
      <c r="AB189" s="9" t="n">
        <f aca="false">IF(M189&gt;100,IF(X189&lt;1,0,+X189/M189),IF(X189&lt;1,0,+X189/100))</f>
        <v>0.01</v>
      </c>
      <c r="AC189" s="9" t="n">
        <f aca="false">IF(R189&gt;100,IF(Y189&lt;1,0,+Y189/R189),IF(Y189&lt;1,0,+Y189/100))</f>
        <v>0.01</v>
      </c>
      <c r="AE189" s="9" t="n">
        <f aca="false">(+AA189+(AB189*2)+(AC189*3))/6</f>
        <v>0.01</v>
      </c>
      <c r="AK189" s="0" t="n">
        <v>768</v>
      </c>
      <c r="AL189" s="0" t="s">
        <v>640</v>
      </c>
    </row>
    <row r="190" customFormat="false" ht="12.75" hidden="false" customHeight="false" outlineLevel="1" collapsed="false">
      <c r="B190" s="0" t="s">
        <v>373</v>
      </c>
      <c r="C190" s="0" t="s">
        <v>374</v>
      </c>
      <c r="D190" s="8"/>
      <c r="E190" s="8"/>
      <c r="F190" s="8"/>
      <c r="G190" s="8" t="n">
        <v>26.5</v>
      </c>
      <c r="H190" s="8" t="n">
        <f aca="false">AVERAGE(D190:G190)</f>
        <v>26.5</v>
      </c>
      <c r="I190" s="8"/>
      <c r="J190" s="8"/>
      <c r="K190" s="8"/>
      <c r="L190" s="8" t="n">
        <v>26.5</v>
      </c>
      <c r="M190" s="8" t="n">
        <f aca="false">AVERAGE(I190:L190)</f>
        <v>26.5</v>
      </c>
      <c r="N190" s="8"/>
      <c r="O190" s="8" t="s">
        <v>374</v>
      </c>
      <c r="P190" s="8"/>
      <c r="Q190" s="8" t="n">
        <v>26.5</v>
      </c>
      <c r="R190" s="8" t="n">
        <f aca="false">AVERAGE(N190:Q190)</f>
        <v>26.5</v>
      </c>
      <c r="S190" s="8" t="n">
        <f aca="false">IF(H190&gt;0,(+H190+(M190*2)+(R190*3))/6,IF(M190&gt;0,((M190*2)+(R190*3))/5,R190))</f>
        <v>26.5</v>
      </c>
      <c r="U190" s="9" t="n">
        <f aca="false">+S190/$S$271</f>
        <v>0.00015358109448231</v>
      </c>
      <c r="W190" s="26" t="n">
        <f aca="false">+claims!E190</f>
        <v>0</v>
      </c>
      <c r="X190" s="26" t="n">
        <f aca="false">+claims!F190</f>
        <v>0</v>
      </c>
      <c r="Y190" s="26" t="n">
        <f aca="false">+claims!G190</f>
        <v>0</v>
      </c>
      <c r="AA190" s="9" t="n">
        <f aca="false">IF(H190&gt;100,IF(W190&lt;1,0,+W190/H190),IF(W190&lt;1,0,+W190/100))</f>
        <v>0</v>
      </c>
      <c r="AB190" s="9" t="n">
        <f aca="false">IF(M190&gt;100,IF(X190&lt;1,0,+X190/M190),IF(X190&lt;1,0,+X190/100))</f>
        <v>0</v>
      </c>
      <c r="AC190" s="9" t="n">
        <f aca="false">IF(R190&gt;100,IF(Y190&lt;1,0,+Y190/R190),IF(Y190&lt;1,0,+Y190/100))</f>
        <v>0</v>
      </c>
      <c r="AE190" s="9" t="n">
        <f aca="false">(+AA190+(AB190*2)+(AC190*3))/6</f>
        <v>0</v>
      </c>
      <c r="AK190" s="0" t="n">
        <v>902</v>
      </c>
      <c r="AL190" s="0" t="s">
        <v>641</v>
      </c>
    </row>
    <row r="191" customFormat="false" ht="12.75" hidden="false" customHeight="false" outlineLevel="1" collapsed="false">
      <c r="B191" s="0" t="s">
        <v>375</v>
      </c>
      <c r="C191" s="0" t="s">
        <v>376</v>
      </c>
      <c r="D191" s="8"/>
      <c r="E191" s="8"/>
      <c r="F191" s="8"/>
      <c r="G191" s="8" t="n">
        <v>21.5</v>
      </c>
      <c r="H191" s="8" t="n">
        <f aca="false">AVERAGE(D191:G191)</f>
        <v>21.5</v>
      </c>
      <c r="I191" s="8"/>
      <c r="J191" s="8"/>
      <c r="K191" s="8"/>
      <c r="L191" s="8" t="n">
        <v>19</v>
      </c>
      <c r="M191" s="8" t="n">
        <f aca="false">AVERAGE(I191:L191)</f>
        <v>19</v>
      </c>
      <c r="N191" s="8"/>
      <c r="O191" s="8" t="s">
        <v>376</v>
      </c>
      <c r="P191" s="8"/>
      <c r="Q191" s="8" t="n">
        <v>17</v>
      </c>
      <c r="R191" s="8" t="n">
        <f aca="false">AVERAGE(N191:Q191)</f>
        <v>17</v>
      </c>
      <c r="S191" s="8" t="n">
        <f aca="false">IF(H191&gt;0,(+H191+(M191*2)+(R191*3))/6,IF(M191&gt;0,((M191*2)+(R191*3))/5,R191))</f>
        <v>18.4166666666667</v>
      </c>
      <c r="U191" s="9" t="n">
        <f aca="false">+S191/$S$271</f>
        <v>0.000106734031071039</v>
      </c>
      <c r="W191" s="26" t="n">
        <f aca="false">+claims!E191</f>
        <v>0</v>
      </c>
      <c r="X191" s="26" t="n">
        <f aca="false">+claims!F191</f>
        <v>0</v>
      </c>
      <c r="Y191" s="26" t="n">
        <f aca="false">+claims!G191</f>
        <v>0</v>
      </c>
      <c r="AA191" s="9" t="n">
        <f aca="false">IF(H191&gt;100,IF(W191&lt;1,0,+W191/H191),IF(W191&lt;1,0,+W191/100))</f>
        <v>0</v>
      </c>
      <c r="AB191" s="9" t="n">
        <f aca="false">IF(M191&gt;100,IF(X191&lt;1,0,+X191/M191),IF(X191&lt;1,0,+X191/100))</f>
        <v>0</v>
      </c>
      <c r="AC191" s="9" t="n">
        <f aca="false">IF(R191&gt;100,IF(Y191&lt;1,0,+Y191/R191),IF(Y191&lt;1,0,+Y191/100))</f>
        <v>0</v>
      </c>
      <c r="AE191" s="9" t="n">
        <f aca="false">(+AA191+(AB191*2)+(AC191*3))/6</f>
        <v>0</v>
      </c>
      <c r="AK191" s="0" t="n">
        <v>904</v>
      </c>
      <c r="AL191" s="0" t="s">
        <v>642</v>
      </c>
    </row>
    <row r="192" customFormat="false" ht="12.75" hidden="false" customHeight="false" outlineLevel="1" collapsed="false">
      <c r="B192" s="0" t="s">
        <v>377</v>
      </c>
      <c r="C192" s="0" t="s">
        <v>378</v>
      </c>
      <c r="D192" s="8"/>
      <c r="E192" s="8"/>
      <c r="F192" s="8"/>
      <c r="G192" s="8" t="n">
        <v>18</v>
      </c>
      <c r="H192" s="8" t="n">
        <f aca="false">AVERAGE(D192:G192)</f>
        <v>18</v>
      </c>
      <c r="I192" s="8"/>
      <c r="J192" s="8"/>
      <c r="K192" s="8"/>
      <c r="L192" s="8" t="n">
        <v>19</v>
      </c>
      <c r="M192" s="8" t="n">
        <f aca="false">AVERAGE(I192:L192)</f>
        <v>19</v>
      </c>
      <c r="N192" s="8"/>
      <c r="O192" s="8" t="s">
        <v>378</v>
      </c>
      <c r="P192" s="8"/>
      <c r="Q192" s="8" t="n">
        <v>16</v>
      </c>
      <c r="R192" s="8" t="n">
        <f aca="false">AVERAGE(N192:Q192)</f>
        <v>16</v>
      </c>
      <c r="S192" s="8" t="n">
        <f aca="false">IF(H192&gt;0,(+H192+(M192*2)+(R192*3))/6,IF(M192&gt;0,((M192*2)+(R192*3))/5,R192))</f>
        <v>17.3333333333333</v>
      </c>
      <c r="U192" s="9" t="n">
        <f aca="false">+S192/$S$271</f>
        <v>0.000100455558655096</v>
      </c>
      <c r="W192" s="26" t="n">
        <f aca="false">+claims!E192</f>
        <v>0</v>
      </c>
      <c r="X192" s="26" t="n">
        <f aca="false">+claims!F192</f>
        <v>0</v>
      </c>
      <c r="Y192" s="26" t="n">
        <f aca="false">+claims!G192</f>
        <v>0</v>
      </c>
      <c r="AA192" s="9" t="n">
        <f aca="false">IF(H192&gt;100,IF(W192&lt;1,0,+W192/H192),IF(W192&lt;1,0,+W192/100))</f>
        <v>0</v>
      </c>
      <c r="AB192" s="9" t="n">
        <f aca="false">IF(M192&gt;100,IF(X192&lt;1,0,+X192/M192),IF(X192&lt;1,0,+X192/100))</f>
        <v>0</v>
      </c>
      <c r="AC192" s="9" t="n">
        <f aca="false">IF(R192&gt;100,IF(Y192&lt;1,0,+Y192/R192),IF(Y192&lt;1,0,+Y192/100))</f>
        <v>0</v>
      </c>
      <c r="AE192" s="9" t="n">
        <f aca="false">(+AA192+(AB192*2)+(AC192*3))/6</f>
        <v>0</v>
      </c>
      <c r="AK192" s="0" t="n">
        <v>923</v>
      </c>
      <c r="AL192" s="0" t="s">
        <v>643</v>
      </c>
    </row>
    <row r="193" customFormat="false" ht="12.75" hidden="false" customHeight="false" outlineLevel="1" collapsed="false">
      <c r="B193" s="0" t="s">
        <v>379</v>
      </c>
      <c r="C193" s="0" t="s">
        <v>380</v>
      </c>
      <c r="D193" s="8"/>
      <c r="E193" s="8"/>
      <c r="F193" s="8"/>
      <c r="G193" s="8" t="n">
        <v>717.5</v>
      </c>
      <c r="H193" s="8" t="n">
        <f aca="false">AVERAGE(D193:G193)</f>
        <v>717.5</v>
      </c>
      <c r="I193" s="8"/>
      <c r="J193" s="8"/>
      <c r="K193" s="8"/>
      <c r="L193" s="8" t="n">
        <v>794</v>
      </c>
      <c r="M193" s="8" t="n">
        <f aca="false">AVERAGE(I193:L193)</f>
        <v>794</v>
      </c>
      <c r="N193" s="8"/>
      <c r="O193" s="8" t="s">
        <v>380</v>
      </c>
      <c r="P193" s="8"/>
      <c r="Q193" s="8" t="n">
        <v>838</v>
      </c>
      <c r="R193" s="8" t="n">
        <f aca="false">AVERAGE(N193:Q193)</f>
        <v>838</v>
      </c>
      <c r="S193" s="8" t="n">
        <f aca="false">IF(H193&gt;0,(+H193+(M193*2)+(R193*3))/6,IF(M193&gt;0,((M193*2)+(R193*3))/5,R193))</f>
        <v>803.25</v>
      </c>
      <c r="U193" s="9" t="n">
        <f aca="false">+S193/$S$271</f>
        <v>0.0046552458167138</v>
      </c>
      <c r="W193" s="26" t="n">
        <f aca="false">+claims!E193</f>
        <v>13</v>
      </c>
      <c r="X193" s="26" t="n">
        <f aca="false">+claims!F193</f>
        <v>9</v>
      </c>
      <c r="Y193" s="26" t="n">
        <f aca="false">+claims!G193</f>
        <v>12</v>
      </c>
      <c r="AA193" s="9" t="n">
        <f aca="false">IF(H193&gt;100,IF(W193&lt;1,0,+W193/H193),IF(W193&lt;1,0,+W193/100))</f>
        <v>0.0181184668989547</v>
      </c>
      <c r="AB193" s="9" t="n">
        <f aca="false">IF(M193&gt;100,IF(X193&lt;1,0,+X193/M193),IF(X193&lt;1,0,+X193/100))</f>
        <v>0.0113350125944584</v>
      </c>
      <c r="AC193" s="9" t="n">
        <f aca="false">IF(R193&gt;100,IF(Y193&lt;1,0,+Y193/R193),IF(Y193&lt;1,0,+Y193/100))</f>
        <v>0.0143198090692124</v>
      </c>
      <c r="AE193" s="9" t="n">
        <f aca="false">(+AA193+(AB193*2)+(AC193*3))/6</f>
        <v>0.0139579865492515</v>
      </c>
      <c r="AK193" s="0" t="n">
        <v>924</v>
      </c>
      <c r="AL193" s="0" t="s">
        <v>644</v>
      </c>
    </row>
    <row r="194" customFormat="false" ht="12.75" hidden="false" customHeight="false" outlineLevel="1" collapsed="false">
      <c r="B194" s="0" t="s">
        <v>381</v>
      </c>
      <c r="C194" s="0" t="s">
        <v>382</v>
      </c>
      <c r="D194" s="8"/>
      <c r="E194" s="8"/>
      <c r="F194" s="8"/>
      <c r="G194" s="8" t="n">
        <v>10</v>
      </c>
      <c r="H194" s="8" t="n">
        <f aca="false">AVERAGE(D194:G194)</f>
        <v>10</v>
      </c>
      <c r="I194" s="8"/>
      <c r="J194" s="8"/>
      <c r="K194" s="8"/>
      <c r="L194" s="8" t="n">
        <v>11</v>
      </c>
      <c r="M194" s="8" t="n">
        <f aca="false">AVERAGE(I194:L194)</f>
        <v>11</v>
      </c>
      <c r="N194" s="8"/>
      <c r="O194" s="8" t="s">
        <v>382</v>
      </c>
      <c r="P194" s="8"/>
      <c r="Q194" s="8" t="n">
        <v>11</v>
      </c>
      <c r="R194" s="8" t="n">
        <f aca="false">AVERAGE(N194:Q194)</f>
        <v>11</v>
      </c>
      <c r="S194" s="8" t="n">
        <f aca="false">IF(H194&gt;0,(+H194+(M194*2)+(R194*3))/6,IF(M194&gt;0,((M194*2)+(R194*3))/5,R194))</f>
        <v>10.8333333333333</v>
      </c>
      <c r="U194" s="9" t="n">
        <f aca="false">+S194/$S$271</f>
        <v>6.2784724159435E-005</v>
      </c>
      <c r="W194" s="26" t="n">
        <f aca="false">+claims!E194</f>
        <v>0</v>
      </c>
      <c r="X194" s="26" t="n">
        <f aca="false">+claims!F194</f>
        <v>1</v>
      </c>
      <c r="Y194" s="26" t="n">
        <f aca="false">+claims!G194</f>
        <v>0</v>
      </c>
      <c r="AA194" s="9" t="n">
        <f aca="false">IF(H194&gt;100,IF(W194&lt;1,0,+W194/H194),IF(W194&lt;1,0,+W194/100))</f>
        <v>0</v>
      </c>
      <c r="AB194" s="9" t="n">
        <f aca="false">IF(M194&gt;100,IF(X194&lt;1,0,+X194/M194),IF(X194&lt;1,0,+X194/100))</f>
        <v>0.01</v>
      </c>
      <c r="AC194" s="9" t="n">
        <f aca="false">IF(R194&gt;100,IF(Y194&lt;1,0,+Y194/R194),IF(Y194&lt;1,0,+Y194/100))</f>
        <v>0</v>
      </c>
      <c r="AE194" s="9" t="n">
        <f aca="false">(+AA194+(AB194*2)+(AC194*3))/6</f>
        <v>0.00333333333333333</v>
      </c>
      <c r="AK194" s="0" t="n">
        <v>925</v>
      </c>
      <c r="AL194" s="0" t="s">
        <v>645</v>
      </c>
    </row>
    <row r="195" customFormat="false" ht="12.75" hidden="false" customHeight="false" outlineLevel="1" collapsed="false">
      <c r="B195" s="0" t="s">
        <v>383</v>
      </c>
      <c r="C195" s="0" t="s">
        <v>384</v>
      </c>
      <c r="D195" s="8"/>
      <c r="E195" s="8"/>
      <c r="F195" s="8"/>
      <c r="G195" s="8" t="n">
        <v>3</v>
      </c>
      <c r="H195" s="8" t="n">
        <f aca="false">AVERAGE(D195:G195)</f>
        <v>3</v>
      </c>
      <c r="I195" s="8"/>
      <c r="J195" s="8"/>
      <c r="K195" s="8"/>
      <c r="L195" s="8" t="n">
        <v>3.5</v>
      </c>
      <c r="M195" s="8" t="n">
        <f aca="false">AVERAGE(I195:L195)</f>
        <v>3.5</v>
      </c>
      <c r="N195" s="8"/>
      <c r="O195" s="8" t="s">
        <v>384</v>
      </c>
      <c r="P195" s="8"/>
      <c r="Q195" s="8" t="n">
        <v>3</v>
      </c>
      <c r="R195" s="8" t="n">
        <f aca="false">AVERAGE(N195:Q195)</f>
        <v>3</v>
      </c>
      <c r="S195" s="8" t="n">
        <f aca="false">IF(H195&gt;0,(+H195+(M195*2)+(R195*3))/6,IF(M195&gt;0,((M195*2)+(R195*3))/5,R195))</f>
        <v>3.16666666666667</v>
      </c>
      <c r="U195" s="9" t="n">
        <f aca="false">+S195/$S$271</f>
        <v>1.83524578312194E-005</v>
      </c>
      <c r="W195" s="26" t="n">
        <f aca="false">+claims!E195</f>
        <v>0</v>
      </c>
      <c r="X195" s="26" t="n">
        <f aca="false">+claims!F195</f>
        <v>0</v>
      </c>
      <c r="Y195" s="26" t="n">
        <f aca="false">+claims!G195</f>
        <v>0</v>
      </c>
      <c r="AA195" s="9" t="n">
        <f aca="false">IF(H195&gt;100,IF(W195&lt;1,0,+W195/H195),IF(W195&lt;1,0,+W195/100))</f>
        <v>0</v>
      </c>
      <c r="AB195" s="9" t="n">
        <f aca="false">IF(M195&gt;100,IF(X195&lt;1,0,+X195/M195),IF(X195&lt;1,0,+X195/100))</f>
        <v>0</v>
      </c>
      <c r="AC195" s="9" t="n">
        <f aca="false">IF(R195&gt;100,IF(Y195&lt;1,0,+Y195/R195),IF(Y195&lt;1,0,+Y195/100))</f>
        <v>0</v>
      </c>
      <c r="AE195" s="9" t="n">
        <f aca="false">(+AA195+(AB195*2)+(AC195*3))/6</f>
        <v>0</v>
      </c>
      <c r="AK195" s="0" t="n">
        <v>926</v>
      </c>
      <c r="AL195" s="0" t="s">
        <v>646</v>
      </c>
    </row>
    <row r="196" customFormat="false" ht="12.75" hidden="false" customHeight="false" outlineLevel="1" collapsed="false">
      <c r="B196" s="0" t="s">
        <v>385</v>
      </c>
      <c r="C196" s="0" t="s">
        <v>386</v>
      </c>
      <c r="D196" s="8"/>
      <c r="E196" s="8"/>
      <c r="F196" s="8"/>
      <c r="G196" s="8" t="n">
        <v>16</v>
      </c>
      <c r="H196" s="8" t="n">
        <f aca="false">AVERAGE(D196:G196)</f>
        <v>16</v>
      </c>
      <c r="I196" s="8"/>
      <c r="J196" s="8"/>
      <c r="K196" s="8"/>
      <c r="L196" s="8" t="n">
        <v>17</v>
      </c>
      <c r="M196" s="8" t="n">
        <f aca="false">AVERAGE(I196:L196)</f>
        <v>17</v>
      </c>
      <c r="N196" s="8"/>
      <c r="O196" s="8" t="s">
        <v>386</v>
      </c>
      <c r="P196" s="8"/>
      <c r="Q196" s="8" t="n">
        <v>19.5</v>
      </c>
      <c r="R196" s="8" t="n">
        <f aca="false">AVERAGE(N196:Q196)</f>
        <v>19.5</v>
      </c>
      <c r="S196" s="8" t="n">
        <f aca="false">IF(H196&gt;0,(+H196+(M196*2)+(R196*3))/6,IF(M196&gt;0,((M196*2)+(R196*3))/5,R196))</f>
        <v>18.0833333333333</v>
      </c>
      <c r="U196" s="9" t="n">
        <f aca="false">+S196/$S$271</f>
        <v>0.000104802193404595</v>
      </c>
      <c r="W196" s="26" t="n">
        <f aca="false">+claims!E196</f>
        <v>1</v>
      </c>
      <c r="X196" s="26" t="n">
        <f aca="false">+claims!F196</f>
        <v>0</v>
      </c>
      <c r="Y196" s="26" t="n">
        <f aca="false">+claims!G196</f>
        <v>0</v>
      </c>
      <c r="AA196" s="9" t="n">
        <f aca="false">IF(H196&gt;100,IF(W196&lt;1,0,+W196/H196),IF(W196&lt;1,0,+W196/100))</f>
        <v>0.01</v>
      </c>
      <c r="AB196" s="9" t="n">
        <f aca="false">IF(M196&gt;100,IF(X196&lt;1,0,+X196/M196),IF(X196&lt;1,0,+X196/100))</f>
        <v>0</v>
      </c>
      <c r="AC196" s="9" t="n">
        <f aca="false">IF(R196&gt;100,IF(Y196&lt;1,0,+Y196/R196),IF(Y196&lt;1,0,+Y196/100))</f>
        <v>0</v>
      </c>
      <c r="AE196" s="9" t="n">
        <f aca="false">(+AA196+(AB196*2)+(AC196*3))/6</f>
        <v>0.00166666666666667</v>
      </c>
    </row>
    <row r="197" customFormat="false" ht="12.75" hidden="false" customHeight="false" outlineLevel="1" collapsed="false">
      <c r="B197" s="0" t="s">
        <v>387</v>
      </c>
      <c r="C197" s="0" t="s">
        <v>388</v>
      </c>
      <c r="D197" s="8"/>
      <c r="E197" s="8"/>
      <c r="F197" s="8"/>
      <c r="G197" s="8" t="n">
        <v>190</v>
      </c>
      <c r="H197" s="8" t="n">
        <f aca="false">AVERAGE(D197:G197)</f>
        <v>190</v>
      </c>
      <c r="I197" s="8"/>
      <c r="J197" s="8"/>
      <c r="K197" s="8"/>
      <c r="L197" s="8" t="n">
        <v>197</v>
      </c>
      <c r="M197" s="8" t="n">
        <f aca="false">AVERAGE(I197:L197)</f>
        <v>197</v>
      </c>
      <c r="N197" s="8"/>
      <c r="O197" s="8" t="s">
        <v>388</v>
      </c>
      <c r="P197" s="8"/>
      <c r="Q197" s="8" t="n">
        <v>207</v>
      </c>
      <c r="R197" s="8" t="n">
        <f aca="false">AVERAGE(N197:Q197)</f>
        <v>207</v>
      </c>
      <c r="S197" s="8" t="n">
        <f aca="false">IF(H197&gt;0,(+H197+(M197*2)+(R197*3))/6,IF(M197&gt;0,((M197*2)+(R197*3))/5,R197))</f>
        <v>200.833333333333</v>
      </c>
      <c r="U197" s="9" t="n">
        <f aca="false">+S197/$S$271</f>
        <v>0.0011639321940326</v>
      </c>
      <c r="W197" s="26" t="n">
        <f aca="false">+claims!E197</f>
        <v>6</v>
      </c>
      <c r="X197" s="26" t="n">
        <f aca="false">+claims!F197</f>
        <v>4</v>
      </c>
      <c r="Y197" s="26" t="n">
        <f aca="false">+claims!G197</f>
        <v>3</v>
      </c>
      <c r="AA197" s="9" t="n">
        <f aca="false">IF(H197&gt;100,IF(W197&lt;1,0,+W197/H197),IF(W197&lt;1,0,+W197/100))</f>
        <v>0.0315789473684211</v>
      </c>
      <c r="AB197" s="9" t="n">
        <f aca="false">IF(M197&gt;100,IF(X197&lt;1,0,+X197/M197),IF(X197&lt;1,0,+X197/100))</f>
        <v>0.0203045685279188</v>
      </c>
      <c r="AC197" s="9" t="n">
        <f aca="false">IF(R197&gt;100,IF(Y197&lt;1,0,+Y197/R197),IF(Y197&lt;1,0,+Y197/100))</f>
        <v>0.0144927536231884</v>
      </c>
      <c r="AE197" s="9" t="n">
        <f aca="false">(+AA197+(AB197*2)+(AC197*3))/6</f>
        <v>0.0192777242156373</v>
      </c>
    </row>
    <row r="198" customFormat="false" ht="12.75" hidden="false" customHeight="false" outlineLevel="1" collapsed="false">
      <c r="B198" s="0" t="s">
        <v>389</v>
      </c>
      <c r="C198" s="0" t="s">
        <v>390</v>
      </c>
      <c r="D198" s="8"/>
      <c r="E198" s="8"/>
      <c r="F198" s="8"/>
      <c r="G198" s="8" t="n">
        <v>20.5</v>
      </c>
      <c r="H198" s="8" t="n">
        <f aca="false">AVERAGE(D198:G198)</f>
        <v>20.5</v>
      </c>
      <c r="I198" s="8"/>
      <c r="J198" s="8"/>
      <c r="K198" s="8"/>
      <c r="L198" s="8" t="n">
        <v>20.5</v>
      </c>
      <c r="M198" s="8" t="n">
        <f aca="false">AVERAGE(I198:L198)</f>
        <v>20.5</v>
      </c>
      <c r="N198" s="8"/>
      <c r="O198" s="8" t="s">
        <v>390</v>
      </c>
      <c r="P198" s="8"/>
      <c r="Q198" s="8" t="n">
        <v>21.5</v>
      </c>
      <c r="R198" s="8" t="n">
        <f aca="false">AVERAGE(N198:Q198)</f>
        <v>21.5</v>
      </c>
      <c r="S198" s="8" t="n">
        <f aca="false">IF(H198&gt;0,(+H198+(M198*2)+(R198*3))/6,IF(M198&gt;0,((M198*2)+(R198*3))/5,R198))</f>
        <v>21</v>
      </c>
      <c r="U198" s="9" t="n">
        <f aca="false">+S198/$S$271</f>
        <v>0.000121705772985982</v>
      </c>
      <c r="W198" s="26" t="n">
        <f aca="false">+claims!E198</f>
        <v>0</v>
      </c>
      <c r="X198" s="26" t="n">
        <f aca="false">+claims!F198</f>
        <v>2</v>
      </c>
      <c r="Y198" s="26" t="n">
        <f aca="false">+claims!G198</f>
        <v>0</v>
      </c>
      <c r="AA198" s="9" t="n">
        <f aca="false">IF(H198&gt;100,IF(W198&lt;1,0,+W198/H198),IF(W198&lt;1,0,+W198/100))</f>
        <v>0</v>
      </c>
      <c r="AB198" s="9" t="n">
        <f aca="false">IF(M198&gt;100,IF(X198&lt;1,0,+X198/M198),IF(X198&lt;1,0,+X198/100))</f>
        <v>0.02</v>
      </c>
      <c r="AC198" s="9" t="n">
        <f aca="false">IF(R198&gt;100,IF(Y198&lt;1,0,+Y198/R198),IF(Y198&lt;1,0,+Y198/100))</f>
        <v>0</v>
      </c>
      <c r="AE198" s="9" t="n">
        <f aca="false">(+AA198+(AB198*2)+(AC198*3))/6</f>
        <v>0.00666666666666667</v>
      </c>
    </row>
    <row r="199" customFormat="false" ht="12.75" hidden="false" customHeight="false" outlineLevel="1" collapsed="false">
      <c r="B199" s="0" t="s">
        <v>391</v>
      </c>
      <c r="C199" s="0" t="s">
        <v>392</v>
      </c>
      <c r="D199" s="8"/>
      <c r="E199" s="8"/>
      <c r="F199" s="8"/>
      <c r="G199" s="8" t="n">
        <v>9</v>
      </c>
      <c r="H199" s="8" t="n">
        <f aca="false">AVERAGE(D199:G199)</f>
        <v>9</v>
      </c>
      <c r="I199" s="8"/>
      <c r="J199" s="8"/>
      <c r="K199" s="8"/>
      <c r="L199" s="8" t="n">
        <v>9</v>
      </c>
      <c r="M199" s="8" t="n">
        <f aca="false">AVERAGE(I199:L199)</f>
        <v>9</v>
      </c>
      <c r="N199" s="8"/>
      <c r="O199" s="8" t="s">
        <v>392</v>
      </c>
      <c r="P199" s="8"/>
      <c r="Q199" s="8" t="n">
        <v>8.5</v>
      </c>
      <c r="R199" s="8" t="n">
        <f aca="false">AVERAGE(N199:Q199)</f>
        <v>8.5</v>
      </c>
      <c r="S199" s="8" t="n">
        <f aca="false">IF(H199&gt;0,(+H199+(M199*2)+(R199*3))/6,IF(M199&gt;0,((M199*2)+(R199*3))/5,R199))</f>
        <v>8.75</v>
      </c>
      <c r="U199" s="9" t="n">
        <f aca="false">+S199/$S$271</f>
        <v>5.0710738744159E-005</v>
      </c>
      <c r="W199" s="26" t="n">
        <f aca="false">+claims!E199</f>
        <v>0</v>
      </c>
      <c r="X199" s="26" t="n">
        <f aca="false">+claims!F199</f>
        <v>0</v>
      </c>
      <c r="Y199" s="26" t="n">
        <f aca="false">+claims!G199</f>
        <v>0</v>
      </c>
      <c r="AA199" s="9" t="n">
        <f aca="false">IF(H199&gt;100,IF(W199&lt;1,0,+W199/H199),IF(W199&lt;1,0,+W199/100))</f>
        <v>0</v>
      </c>
      <c r="AB199" s="9" t="n">
        <f aca="false">IF(M199&gt;100,IF(X199&lt;1,0,+X199/M199),IF(X199&lt;1,0,+X199/100))</f>
        <v>0</v>
      </c>
      <c r="AC199" s="9" t="n">
        <f aca="false">IF(R199&gt;100,IF(Y199&lt;1,0,+Y199/R199),IF(Y199&lt;1,0,+Y199/100))</f>
        <v>0</v>
      </c>
      <c r="AE199" s="9" t="n">
        <f aca="false">(+AA199+(AB199*2)+(AC199*3))/6</f>
        <v>0</v>
      </c>
    </row>
    <row r="200" customFormat="false" ht="12.75" hidden="false" customHeight="false" outlineLevel="1" collapsed="false">
      <c r="B200" s="0" t="s">
        <v>393</v>
      </c>
      <c r="C200" s="0" t="s">
        <v>394</v>
      </c>
      <c r="D200" s="8"/>
      <c r="E200" s="8"/>
      <c r="F200" s="8"/>
      <c r="G200" s="8" t="n">
        <v>24.5</v>
      </c>
      <c r="H200" s="8" t="n">
        <f aca="false">AVERAGE(D200:G200)</f>
        <v>24.5</v>
      </c>
      <c r="I200" s="8"/>
      <c r="J200" s="8"/>
      <c r="K200" s="8"/>
      <c r="L200" s="8" t="n">
        <v>23.5</v>
      </c>
      <c r="M200" s="8" t="n">
        <f aca="false">AVERAGE(I200:L200)</f>
        <v>23.5</v>
      </c>
      <c r="N200" s="8"/>
      <c r="O200" s="8" t="s">
        <v>394</v>
      </c>
      <c r="P200" s="8"/>
      <c r="Q200" s="8" t="n">
        <v>27</v>
      </c>
      <c r="R200" s="8" t="n">
        <f aca="false">AVERAGE(N200:Q200)</f>
        <v>27</v>
      </c>
      <c r="S200" s="8" t="n">
        <f aca="false">IF(H200&gt;0,(+H200+(M200*2)+(R200*3))/6,IF(M200&gt;0,((M200*2)+(R200*3))/5,R200))</f>
        <v>25.4166666666667</v>
      </c>
      <c r="U200" s="9" t="n">
        <f aca="false">+S200/$S$271</f>
        <v>0.000147302622066367</v>
      </c>
      <c r="W200" s="26" t="n">
        <f aca="false">+claims!E200</f>
        <v>0</v>
      </c>
      <c r="X200" s="26" t="n">
        <f aca="false">+claims!F200</f>
        <v>0</v>
      </c>
      <c r="Y200" s="26" t="n">
        <f aca="false">+claims!G200</f>
        <v>0</v>
      </c>
      <c r="AA200" s="9" t="n">
        <f aca="false">IF(H200&gt;100,IF(W200&lt;1,0,+W200/H200),IF(W200&lt;1,0,+W200/100))</f>
        <v>0</v>
      </c>
      <c r="AB200" s="9" t="n">
        <f aca="false">IF(M200&gt;100,IF(X200&lt;1,0,+X200/M200),IF(X200&lt;1,0,+X200/100))</f>
        <v>0</v>
      </c>
      <c r="AC200" s="9" t="n">
        <f aca="false">IF(R200&gt;100,IF(Y200&lt;1,0,+Y200/R200),IF(Y200&lt;1,0,+Y200/100))</f>
        <v>0</v>
      </c>
      <c r="AE200" s="9" t="n">
        <f aca="false">(+AA200+(AB200*2)+(AC200*3))/6</f>
        <v>0</v>
      </c>
    </row>
    <row r="201" customFormat="false" ht="12.75" hidden="false" customHeight="false" outlineLevel="1" collapsed="false">
      <c r="B201" s="0" t="s">
        <v>395</v>
      </c>
      <c r="C201" s="0" t="s">
        <v>396</v>
      </c>
      <c r="D201" s="8"/>
      <c r="E201" s="8"/>
      <c r="F201" s="8"/>
      <c r="G201" s="8" t="n">
        <v>17</v>
      </c>
      <c r="H201" s="8" t="n">
        <f aca="false">AVERAGE(D201:G201)</f>
        <v>17</v>
      </c>
      <c r="I201" s="8"/>
      <c r="J201" s="8"/>
      <c r="K201" s="8"/>
      <c r="L201" s="8" t="n">
        <v>17</v>
      </c>
      <c r="M201" s="8" t="n">
        <f aca="false">AVERAGE(I201:L201)</f>
        <v>17</v>
      </c>
      <c r="N201" s="8"/>
      <c r="O201" s="8" t="s">
        <v>396</v>
      </c>
      <c r="P201" s="8"/>
      <c r="Q201" s="8" t="n">
        <v>18</v>
      </c>
      <c r="R201" s="8" t="n">
        <f aca="false">AVERAGE(N201:Q201)</f>
        <v>18</v>
      </c>
      <c r="S201" s="8" t="n">
        <f aca="false">IF(H201&gt;0,(+H201+(M201*2)+(R201*3))/6,IF(M201&gt;0,((M201*2)+(R201*3))/5,R201))</f>
        <v>17.5</v>
      </c>
      <c r="U201" s="9" t="n">
        <f aca="false">+S201/$S$271</f>
        <v>0.000101421477488318</v>
      </c>
      <c r="W201" s="26" t="n">
        <f aca="false">+claims!E201</f>
        <v>0</v>
      </c>
      <c r="X201" s="26" t="n">
        <f aca="false">+claims!F201</f>
        <v>0</v>
      </c>
      <c r="Y201" s="26" t="n">
        <f aca="false">+claims!G201</f>
        <v>0</v>
      </c>
      <c r="AA201" s="9" t="n">
        <f aca="false">IF(H201&gt;100,IF(W201&lt;1,0,+W201/H201),IF(W201&lt;1,0,+W201/100))</f>
        <v>0</v>
      </c>
      <c r="AB201" s="9" t="n">
        <f aca="false">IF(M201&gt;100,IF(X201&lt;1,0,+X201/M201),IF(X201&lt;1,0,+X201/100))</f>
        <v>0</v>
      </c>
      <c r="AC201" s="9" t="n">
        <f aca="false">IF(R201&gt;100,IF(Y201&lt;1,0,+Y201/R201),IF(Y201&lt;1,0,+Y201/100))</f>
        <v>0</v>
      </c>
      <c r="AE201" s="9" t="n">
        <f aca="false">(+AA201+(AB201*2)+(AC201*3))/6</f>
        <v>0</v>
      </c>
    </row>
    <row r="202" customFormat="false" ht="12.75" hidden="false" customHeight="false" outlineLevel="1" collapsed="false">
      <c r="B202" s="0" t="s">
        <v>397</v>
      </c>
      <c r="C202" s="0" t="s">
        <v>398</v>
      </c>
      <c r="D202" s="8"/>
      <c r="E202" s="8"/>
      <c r="F202" s="8"/>
      <c r="G202" s="8" t="n">
        <v>10</v>
      </c>
      <c r="H202" s="8" t="n">
        <f aca="false">AVERAGE(D202:G202)</f>
        <v>10</v>
      </c>
      <c r="I202" s="8"/>
      <c r="J202" s="8"/>
      <c r="K202" s="8"/>
      <c r="L202" s="8" t="n">
        <v>10</v>
      </c>
      <c r="M202" s="8" t="n">
        <f aca="false">AVERAGE(I202:L202)</f>
        <v>10</v>
      </c>
      <c r="N202" s="8"/>
      <c r="O202" s="8" t="s">
        <v>398</v>
      </c>
      <c r="P202" s="8"/>
      <c r="Q202" s="8" t="n">
        <v>10</v>
      </c>
      <c r="R202" s="8" t="n">
        <f aca="false">AVERAGE(N202:Q202)</f>
        <v>10</v>
      </c>
      <c r="S202" s="8" t="n">
        <f aca="false">IF(H202&gt;0,(+H202+(M202*2)+(R202*3))/6,IF(M202&gt;0,((M202*2)+(R202*3))/5,R202))</f>
        <v>10</v>
      </c>
      <c r="U202" s="9" t="n">
        <f aca="false">+S202/$S$271</f>
        <v>5.79551299933246E-005</v>
      </c>
      <c r="W202" s="26" t="n">
        <f aca="false">+claims!E202</f>
        <v>0</v>
      </c>
      <c r="X202" s="26" t="n">
        <f aca="false">+claims!F202</f>
        <v>0</v>
      </c>
      <c r="Y202" s="26" t="n">
        <f aca="false">+claims!G202</f>
        <v>0</v>
      </c>
      <c r="AA202" s="9" t="n">
        <f aca="false">IF(H202&gt;100,IF(W202&lt;1,0,+W202/H202),IF(W202&lt;1,0,+W202/100))</f>
        <v>0</v>
      </c>
      <c r="AB202" s="9" t="n">
        <f aca="false">IF(M202&gt;100,IF(X202&lt;1,0,+X202/M202),IF(X202&lt;1,0,+X202/100))</f>
        <v>0</v>
      </c>
      <c r="AC202" s="9" t="n">
        <f aca="false">IF(R202&gt;100,IF(Y202&lt;1,0,+Y202/R202),IF(Y202&lt;1,0,+Y202/100))</f>
        <v>0</v>
      </c>
      <c r="AE202" s="9" t="n">
        <f aca="false">(+AA202+(AB202*2)+(AC202*3))/6</f>
        <v>0</v>
      </c>
    </row>
    <row r="203" customFormat="false" ht="12.75" hidden="false" customHeight="false" outlineLevel="1" collapsed="false">
      <c r="B203" s="0" t="s">
        <v>399</v>
      </c>
      <c r="C203" s="0" t="s">
        <v>400</v>
      </c>
      <c r="D203" s="8"/>
      <c r="E203" s="8"/>
      <c r="F203" s="8"/>
      <c r="G203" s="8" t="n">
        <v>20.5</v>
      </c>
      <c r="H203" s="8" t="n">
        <f aca="false">AVERAGE(D203:G203)</f>
        <v>20.5</v>
      </c>
      <c r="I203" s="8"/>
      <c r="J203" s="8"/>
      <c r="K203" s="8"/>
      <c r="L203" s="8" t="n">
        <v>23</v>
      </c>
      <c r="M203" s="8" t="n">
        <f aca="false">AVERAGE(I203:L203)</f>
        <v>23</v>
      </c>
      <c r="N203" s="8"/>
      <c r="O203" s="8" t="s">
        <v>400</v>
      </c>
      <c r="P203" s="8"/>
      <c r="Q203" s="8" t="n">
        <v>26</v>
      </c>
      <c r="R203" s="8" t="n">
        <f aca="false">AVERAGE(N203:Q203)</f>
        <v>26</v>
      </c>
      <c r="S203" s="8" t="n">
        <f aca="false">IF(H203&gt;0,(+H203+(M203*2)+(R203*3))/6,IF(M203&gt;0,((M203*2)+(R203*3))/5,R203))</f>
        <v>24.0833333333333</v>
      </c>
      <c r="U203" s="9" t="n">
        <f aca="false">+S203/$S$271</f>
        <v>0.00013957527140059</v>
      </c>
      <c r="W203" s="26" t="n">
        <f aca="false">+claims!E203</f>
        <v>1</v>
      </c>
      <c r="X203" s="26" t="n">
        <f aca="false">+claims!F203</f>
        <v>0</v>
      </c>
      <c r="Y203" s="26" t="n">
        <f aca="false">+claims!G203</f>
        <v>0</v>
      </c>
      <c r="AA203" s="9" t="n">
        <f aca="false">IF(H203&gt;100,IF(W203&lt;1,0,+W203/H203),IF(W203&lt;1,0,+W203/100))</f>
        <v>0.01</v>
      </c>
      <c r="AB203" s="9" t="n">
        <f aca="false">IF(M203&gt;100,IF(X203&lt;1,0,+X203/M203),IF(X203&lt;1,0,+X203/100))</f>
        <v>0</v>
      </c>
      <c r="AC203" s="9" t="n">
        <f aca="false">IF(R203&gt;100,IF(Y203&lt;1,0,+Y203/R203),IF(Y203&lt;1,0,+Y203/100))</f>
        <v>0</v>
      </c>
      <c r="AE203" s="9" t="n">
        <f aca="false">(+AA203+(AB203*2)+(AC203*3))/6</f>
        <v>0.00166666666666667</v>
      </c>
    </row>
    <row r="204" customFormat="false" ht="12.75" hidden="false" customHeight="false" outlineLevel="1" collapsed="false">
      <c r="B204" s="0" t="s">
        <v>401</v>
      </c>
      <c r="C204" s="0" t="s">
        <v>402</v>
      </c>
      <c r="D204" s="8"/>
      <c r="E204" s="8"/>
      <c r="F204" s="8"/>
      <c r="G204" s="8" t="n">
        <v>9</v>
      </c>
      <c r="H204" s="8" t="n">
        <f aca="false">AVERAGE(D204:G204)</f>
        <v>9</v>
      </c>
      <c r="I204" s="8"/>
      <c r="J204" s="8"/>
      <c r="K204" s="8"/>
      <c r="L204" s="8" t="n">
        <v>9</v>
      </c>
      <c r="M204" s="8" t="n">
        <f aca="false">AVERAGE(I204:L204)</f>
        <v>9</v>
      </c>
      <c r="N204" s="8"/>
      <c r="O204" s="8" t="s">
        <v>402</v>
      </c>
      <c r="P204" s="8"/>
      <c r="Q204" s="8" t="n">
        <v>10</v>
      </c>
      <c r="R204" s="8" t="n">
        <f aca="false">AVERAGE(N204:Q204)</f>
        <v>10</v>
      </c>
      <c r="S204" s="8" t="n">
        <f aca="false">IF(H204&gt;0,(+H204+(M204*2)+(R204*3))/6,IF(M204&gt;0,((M204*2)+(R204*3))/5,R204))</f>
        <v>9.5</v>
      </c>
      <c r="U204" s="9" t="n">
        <f aca="false">+S204/$S$271</f>
        <v>5.50573734936583E-005</v>
      </c>
      <c r="W204" s="26" t="n">
        <f aca="false">+claims!E204</f>
        <v>1</v>
      </c>
      <c r="X204" s="26" t="n">
        <f aca="false">+claims!F204</f>
        <v>0</v>
      </c>
      <c r="Y204" s="26" t="n">
        <f aca="false">+claims!G204</f>
        <v>0</v>
      </c>
      <c r="AA204" s="9" t="n">
        <f aca="false">IF(H204&gt;100,IF(W204&lt;1,0,+W204/H204),IF(W204&lt;1,0,+W204/100))</f>
        <v>0.01</v>
      </c>
      <c r="AB204" s="9" t="n">
        <f aca="false">IF(M204&gt;100,IF(X204&lt;1,0,+X204/M204),IF(X204&lt;1,0,+X204/100))</f>
        <v>0</v>
      </c>
      <c r="AC204" s="9" t="n">
        <f aca="false">IF(R204&gt;100,IF(Y204&lt;1,0,+Y204/R204),IF(Y204&lt;1,0,+Y204/100))</f>
        <v>0</v>
      </c>
      <c r="AE204" s="9" t="n">
        <f aca="false">(+AA204+(AB204*2)+(AC204*3))/6</f>
        <v>0.00166666666666667</v>
      </c>
    </row>
    <row r="205" customFormat="false" ht="12.75" hidden="false" customHeight="false" outlineLevel="1" collapsed="false">
      <c r="B205" s="0" t="s">
        <v>403</v>
      </c>
      <c r="C205" s="0" t="s">
        <v>404</v>
      </c>
      <c r="D205" s="8"/>
      <c r="E205" s="8"/>
      <c r="F205" s="8"/>
      <c r="G205" s="8" t="n">
        <v>23</v>
      </c>
      <c r="H205" s="8" t="n">
        <f aca="false">AVERAGE(D205:G205)</f>
        <v>23</v>
      </c>
      <c r="I205" s="8"/>
      <c r="J205" s="8"/>
      <c r="K205" s="8"/>
      <c r="L205" s="8" t="n">
        <v>23</v>
      </c>
      <c r="M205" s="8" t="n">
        <f aca="false">AVERAGE(I205:L205)</f>
        <v>23</v>
      </c>
      <c r="N205" s="8"/>
      <c r="O205" s="8" t="s">
        <v>404</v>
      </c>
      <c r="P205" s="8"/>
      <c r="Q205" s="8" t="n">
        <v>24</v>
      </c>
      <c r="R205" s="8" t="n">
        <f aca="false">AVERAGE(N205:Q205)</f>
        <v>24</v>
      </c>
      <c r="S205" s="8" t="n">
        <f aca="false">IF(H205&gt;0,(+H205+(M205*2)+(R205*3))/6,IF(M205&gt;0,((M205*2)+(R205*3))/5,R205))</f>
        <v>23.5</v>
      </c>
      <c r="U205" s="9" t="n">
        <f aca="false">+S205/$S$271</f>
        <v>0.000136194555484313</v>
      </c>
      <c r="W205" s="26" t="n">
        <f aca="false">+claims!E205</f>
        <v>0</v>
      </c>
      <c r="X205" s="26" t="n">
        <f aca="false">+claims!F205</f>
        <v>0</v>
      </c>
      <c r="Y205" s="26" t="n">
        <f aca="false">+claims!G205</f>
        <v>0</v>
      </c>
      <c r="AA205" s="9" t="n">
        <f aca="false">IF(H205&gt;100,IF(W205&lt;1,0,+W205/H205),IF(W205&lt;1,0,+W205/100))</f>
        <v>0</v>
      </c>
      <c r="AB205" s="9" t="n">
        <f aca="false">IF(M205&gt;100,IF(X205&lt;1,0,+X205/M205),IF(X205&lt;1,0,+X205/100))</f>
        <v>0</v>
      </c>
      <c r="AC205" s="9" t="n">
        <f aca="false">IF(R205&gt;100,IF(Y205&lt;1,0,+Y205/R205),IF(Y205&lt;1,0,+Y205/100))</f>
        <v>0</v>
      </c>
      <c r="AE205" s="9" t="n">
        <f aca="false">(+AA205+(AB205*2)+(AC205*3))/6</f>
        <v>0</v>
      </c>
    </row>
    <row r="206" customFormat="false" ht="12.75" hidden="false" customHeight="false" outlineLevel="1" collapsed="false">
      <c r="B206" s="0" t="s">
        <v>405</v>
      </c>
      <c r="C206" s="0" t="s">
        <v>406</v>
      </c>
      <c r="D206" s="8"/>
      <c r="E206" s="8"/>
      <c r="F206" s="8"/>
      <c r="G206" s="8" t="n">
        <v>16.5</v>
      </c>
      <c r="H206" s="8" t="n">
        <f aca="false">AVERAGE(D206:G206)</f>
        <v>16.5</v>
      </c>
      <c r="I206" s="8"/>
      <c r="J206" s="8"/>
      <c r="K206" s="8"/>
      <c r="L206" s="8" t="n">
        <v>15.5</v>
      </c>
      <c r="M206" s="8" t="n">
        <f aca="false">AVERAGE(I206:L206)</f>
        <v>15.5</v>
      </c>
      <c r="N206" s="8"/>
      <c r="O206" s="8" t="s">
        <v>406</v>
      </c>
      <c r="P206" s="8"/>
      <c r="Q206" s="8" t="n">
        <v>16.5</v>
      </c>
      <c r="R206" s="8" t="n">
        <f aca="false">AVERAGE(N206:Q206)</f>
        <v>16.5</v>
      </c>
      <c r="S206" s="8" t="n">
        <f aca="false">IF(H206&gt;0,(+H206+(M206*2)+(R206*3))/6,IF(M206&gt;0,((M206*2)+(R206*3))/5,R206))</f>
        <v>16.1666666666667</v>
      </c>
      <c r="U206" s="9" t="n">
        <f aca="false">+S206/$S$271</f>
        <v>9.36941268225414E-005</v>
      </c>
      <c r="W206" s="26" t="n">
        <f aca="false">+claims!E206</f>
        <v>0</v>
      </c>
      <c r="X206" s="26" t="n">
        <f aca="false">+claims!F206</f>
        <v>1</v>
      </c>
      <c r="Y206" s="26" t="n">
        <f aca="false">+claims!G206</f>
        <v>0</v>
      </c>
      <c r="AA206" s="9" t="n">
        <f aca="false">IF(H206&gt;100,IF(W206&lt;1,0,+W206/H206),IF(W206&lt;1,0,+W206/100))</f>
        <v>0</v>
      </c>
      <c r="AB206" s="9" t="n">
        <f aca="false">IF(M206&gt;100,IF(X206&lt;1,0,+X206/M206),IF(X206&lt;1,0,+X206/100))</f>
        <v>0.01</v>
      </c>
      <c r="AC206" s="9" t="n">
        <f aca="false">IF(R206&gt;100,IF(Y206&lt;1,0,+Y206/R206),IF(Y206&lt;1,0,+Y206/100))</f>
        <v>0</v>
      </c>
      <c r="AE206" s="9" t="n">
        <f aca="false">(+AA206+(AB206*2)+(AC206*3))/6</f>
        <v>0.00333333333333333</v>
      </c>
    </row>
    <row r="207" customFormat="false" ht="12.75" hidden="false" customHeight="false" outlineLevel="1" collapsed="false">
      <c r="B207" s="0" t="s">
        <v>407</v>
      </c>
      <c r="C207" s="0" t="s">
        <v>408</v>
      </c>
      <c r="D207" s="8"/>
      <c r="E207" s="8"/>
      <c r="F207" s="8"/>
      <c r="G207" s="8" t="n">
        <v>122</v>
      </c>
      <c r="H207" s="8" t="n">
        <f aca="false">AVERAGE(D207:G207)</f>
        <v>122</v>
      </c>
      <c r="I207" s="8"/>
      <c r="J207" s="8"/>
      <c r="K207" s="8"/>
      <c r="L207" s="8" t="n">
        <v>117.5</v>
      </c>
      <c r="M207" s="8" t="n">
        <f aca="false">AVERAGE(I207:L207)</f>
        <v>117.5</v>
      </c>
      <c r="N207" s="8"/>
      <c r="O207" s="8" t="s">
        <v>408</v>
      </c>
      <c r="P207" s="8"/>
      <c r="Q207" s="8" t="n">
        <v>116</v>
      </c>
      <c r="R207" s="8" t="n">
        <f aca="false">AVERAGE(N207:Q207)</f>
        <v>116</v>
      </c>
      <c r="S207" s="8" t="n">
        <f aca="false">IF(H207&gt;0,(+H207+(M207*2)+(R207*3))/6,IF(M207&gt;0,((M207*2)+(R207*3))/5,R207))</f>
        <v>117.5</v>
      </c>
      <c r="U207" s="9" t="n">
        <f aca="false">+S207/$S$271</f>
        <v>0.000680972777421564</v>
      </c>
      <c r="W207" s="26" t="n">
        <f aca="false">+claims!E207</f>
        <v>1</v>
      </c>
      <c r="X207" s="26" t="n">
        <f aca="false">+claims!F207</f>
        <v>1</v>
      </c>
      <c r="Y207" s="26" t="n">
        <f aca="false">+claims!G207</f>
        <v>0</v>
      </c>
      <c r="AA207" s="9" t="n">
        <f aca="false">IF(H207&gt;100,IF(W207&lt;1,0,+W207/H207),IF(W207&lt;1,0,+W207/100))</f>
        <v>0.00819672131147541</v>
      </c>
      <c r="AB207" s="9" t="n">
        <f aca="false">IF(M207&gt;100,IF(X207&lt;1,0,+X207/M207),IF(X207&lt;1,0,+X207/100))</f>
        <v>0.00851063829787234</v>
      </c>
      <c r="AC207" s="9" t="n">
        <f aca="false">IF(R207&gt;100,IF(Y207&lt;1,0,+Y207/R207),IF(Y207&lt;1,0,+Y207/100))</f>
        <v>0</v>
      </c>
      <c r="AE207" s="9" t="n">
        <f aca="false">(+AA207+(AB207*2)+(AC207*3))/6</f>
        <v>0.00420299965120335</v>
      </c>
    </row>
    <row r="208" customFormat="false" ht="12.75" hidden="false" customHeight="false" outlineLevel="1" collapsed="false">
      <c r="B208" s="0" t="s">
        <v>409</v>
      </c>
      <c r="C208" s="0" t="s">
        <v>410</v>
      </c>
      <c r="D208" s="8"/>
      <c r="E208" s="8"/>
      <c r="F208" s="8"/>
      <c r="G208" s="8" t="n">
        <v>22</v>
      </c>
      <c r="H208" s="8" t="n">
        <f aca="false">AVERAGE(D208:G208)</f>
        <v>22</v>
      </c>
      <c r="I208" s="8"/>
      <c r="J208" s="8"/>
      <c r="K208" s="8"/>
      <c r="L208" s="8" t="n">
        <v>22</v>
      </c>
      <c r="M208" s="8" t="n">
        <f aca="false">AVERAGE(I208:L208)</f>
        <v>22</v>
      </c>
      <c r="N208" s="8"/>
      <c r="O208" s="8" t="s">
        <v>410</v>
      </c>
      <c r="P208" s="8"/>
      <c r="Q208" s="8" t="n">
        <v>22</v>
      </c>
      <c r="R208" s="8" t="n">
        <f aca="false">AVERAGE(N208:Q208)</f>
        <v>22</v>
      </c>
      <c r="S208" s="8" t="n">
        <f aca="false">IF(H208&gt;0,(+H208+(M208*2)+(R208*3))/6,IF(M208&gt;0,((M208*2)+(R208*3))/5,R208))</f>
        <v>22</v>
      </c>
      <c r="U208" s="9" t="n">
        <f aca="false">+S208/$S$271</f>
        <v>0.000127501285985314</v>
      </c>
      <c r="W208" s="26" t="n">
        <f aca="false">+claims!E208</f>
        <v>0</v>
      </c>
      <c r="X208" s="26" t="n">
        <f aca="false">+claims!F208</f>
        <v>0</v>
      </c>
      <c r="Y208" s="26" t="n">
        <f aca="false">+claims!G208</f>
        <v>0</v>
      </c>
      <c r="AA208" s="9" t="n">
        <f aca="false">IF(H208&gt;100,IF(W208&lt;1,0,+W208/H208),IF(W208&lt;1,0,+W208/100))</f>
        <v>0</v>
      </c>
      <c r="AB208" s="9" t="n">
        <f aca="false">IF(M208&gt;100,IF(X208&lt;1,0,+X208/M208),IF(X208&lt;1,0,+X208/100))</f>
        <v>0</v>
      </c>
      <c r="AC208" s="9" t="n">
        <f aca="false">IF(R208&gt;100,IF(Y208&lt;1,0,+Y208/R208),IF(Y208&lt;1,0,+Y208/100))</f>
        <v>0</v>
      </c>
      <c r="AE208" s="9" t="n">
        <f aca="false">(+AA208+(AB208*2)+(AC208*3))/6</f>
        <v>0</v>
      </c>
    </row>
    <row r="209" customFormat="false" ht="12.75" hidden="false" customHeight="false" outlineLevel="1" collapsed="false">
      <c r="B209" s="0" t="s">
        <v>411</v>
      </c>
      <c r="C209" s="0" t="s">
        <v>412</v>
      </c>
      <c r="D209" s="8"/>
      <c r="E209" s="8"/>
      <c r="F209" s="8"/>
      <c r="G209" s="8" t="n">
        <v>45</v>
      </c>
      <c r="H209" s="8" t="n">
        <f aca="false">AVERAGE(D209:G209)</f>
        <v>45</v>
      </c>
      <c r="I209" s="8"/>
      <c r="J209" s="8"/>
      <c r="K209" s="8"/>
      <c r="L209" s="8" t="n">
        <v>57.5</v>
      </c>
      <c r="M209" s="8" t="n">
        <f aca="false">AVERAGE(I209:L209)</f>
        <v>57.5</v>
      </c>
      <c r="N209" s="8"/>
      <c r="O209" s="8" t="s">
        <v>412</v>
      </c>
      <c r="P209" s="8"/>
      <c r="Q209" s="8" t="n">
        <v>61</v>
      </c>
      <c r="R209" s="8" t="n">
        <f aca="false">AVERAGE(N209:Q209)</f>
        <v>61</v>
      </c>
      <c r="S209" s="8" t="n">
        <f aca="false">IF(H209&gt;0,(+H209+(M209*2)+(R209*3))/6,IF(M209&gt;0,((M209*2)+(R209*3))/5,R209))</f>
        <v>57.1666666666667</v>
      </c>
      <c r="U209" s="9" t="n">
        <f aca="false">+S209/$S$271</f>
        <v>0.000331310159795172</v>
      </c>
      <c r="W209" s="26" t="n">
        <f aca="false">+claims!E209</f>
        <v>0</v>
      </c>
      <c r="X209" s="26" t="n">
        <f aca="false">+claims!F209</f>
        <v>0</v>
      </c>
      <c r="Y209" s="26" t="n">
        <f aca="false">+claims!G209</f>
        <v>4</v>
      </c>
      <c r="AA209" s="9" t="n">
        <f aca="false">IF(H209&gt;100,IF(W209&lt;1,0,+W209/H209),IF(W209&lt;1,0,+W209/100))</f>
        <v>0</v>
      </c>
      <c r="AB209" s="9" t="n">
        <f aca="false">IF(M209&gt;100,IF(X209&lt;1,0,+X209/M209),IF(X209&lt;1,0,+X209/100))</f>
        <v>0</v>
      </c>
      <c r="AC209" s="9" t="n">
        <f aca="false">IF(R209&gt;100,IF(Y209&lt;1,0,+Y209/R209),IF(Y209&lt;1,0,+Y209/100))</f>
        <v>0.04</v>
      </c>
      <c r="AE209" s="9" t="n">
        <f aca="false">(+AA209+(AB209*2)+(AC209*3))/6</f>
        <v>0.02</v>
      </c>
    </row>
    <row r="210" customFormat="false" ht="12.75" hidden="false" customHeight="false" outlineLevel="1" collapsed="false">
      <c r="B210" s="0" t="s">
        <v>413</v>
      </c>
      <c r="C210" s="0" t="s">
        <v>414</v>
      </c>
      <c r="D210" s="8"/>
      <c r="E210" s="8"/>
      <c r="F210" s="8"/>
      <c r="G210" s="8" t="n">
        <v>6</v>
      </c>
      <c r="H210" s="8" t="n">
        <f aca="false">AVERAGE(D210:G210)</f>
        <v>6</v>
      </c>
      <c r="I210" s="8"/>
      <c r="J210" s="8"/>
      <c r="K210" s="8"/>
      <c r="L210" s="8" t="n">
        <v>7</v>
      </c>
      <c r="M210" s="8" t="n">
        <f aca="false">AVERAGE(I210:L210)</f>
        <v>7</v>
      </c>
      <c r="N210" s="8"/>
      <c r="O210" s="8" t="s">
        <v>414</v>
      </c>
      <c r="P210" s="8"/>
      <c r="Q210" s="8" t="n">
        <v>7</v>
      </c>
      <c r="R210" s="8" t="n">
        <f aca="false">AVERAGE(N210:Q210)</f>
        <v>7</v>
      </c>
      <c r="S210" s="8" t="n">
        <f aca="false">IF(H210&gt;0,(+H210+(M210*2)+(R210*3))/6,IF(M210&gt;0,((M210*2)+(R210*3))/5,R210))</f>
        <v>6.83333333333333</v>
      </c>
      <c r="U210" s="9" t="n">
        <f aca="false">+S210/$S$271</f>
        <v>3.96026721621051E-005</v>
      </c>
      <c r="W210" s="26" t="n">
        <f aca="false">+claims!E210</f>
        <v>0</v>
      </c>
      <c r="X210" s="26" t="n">
        <f aca="false">+claims!F210</f>
        <v>0</v>
      </c>
      <c r="Y210" s="26" t="n">
        <f aca="false">+claims!G210</f>
        <v>0</v>
      </c>
      <c r="AA210" s="9" t="n">
        <f aca="false">IF(H210&gt;100,IF(W210&lt;1,0,+W210/H210),IF(W210&lt;1,0,+W210/100))</f>
        <v>0</v>
      </c>
      <c r="AB210" s="9" t="n">
        <f aca="false">IF(M210&gt;100,IF(X210&lt;1,0,+X210/M210),IF(X210&lt;1,0,+X210/100))</f>
        <v>0</v>
      </c>
      <c r="AC210" s="9" t="n">
        <f aca="false">IF(R210&gt;100,IF(Y210&lt;1,0,+Y210/R210),IF(Y210&lt;1,0,+Y210/100))</f>
        <v>0</v>
      </c>
      <c r="AE210" s="9" t="n">
        <f aca="false">(+AA210+(AB210*2)+(AC210*3))/6</f>
        <v>0</v>
      </c>
    </row>
    <row r="211" customFormat="false" ht="12.75" hidden="false" customHeight="false" outlineLevel="1" collapsed="false">
      <c r="B211" s="0" t="s">
        <v>415</v>
      </c>
      <c r="C211" s="0" t="s">
        <v>416</v>
      </c>
      <c r="D211" s="8"/>
      <c r="E211" s="8"/>
      <c r="F211" s="8"/>
      <c r="G211" s="8" t="n">
        <v>15</v>
      </c>
      <c r="H211" s="8" t="n">
        <f aca="false">AVERAGE(D211:G211)</f>
        <v>15</v>
      </c>
      <c r="I211" s="8"/>
      <c r="J211" s="8"/>
      <c r="K211" s="8"/>
      <c r="L211" s="8" t="n">
        <v>14</v>
      </c>
      <c r="M211" s="8" t="n">
        <f aca="false">AVERAGE(I211:L211)</f>
        <v>14</v>
      </c>
      <c r="N211" s="8"/>
      <c r="O211" s="8" t="s">
        <v>416</v>
      </c>
      <c r="P211" s="8"/>
      <c r="Q211" s="8" t="n">
        <v>16</v>
      </c>
      <c r="R211" s="8" t="n">
        <f aca="false">AVERAGE(N211:Q211)</f>
        <v>16</v>
      </c>
      <c r="S211" s="8" t="n">
        <f aca="false">IF(H211&gt;0,(+H211+(M211*2)+(R211*3))/6,IF(M211&gt;0,((M211*2)+(R211*3))/5,R211))</f>
        <v>15.1666666666667</v>
      </c>
      <c r="U211" s="9" t="n">
        <f aca="false">+S211/$S$271</f>
        <v>8.78986138232089E-005</v>
      </c>
      <c r="W211" s="26" t="n">
        <f aca="false">+claims!E211</f>
        <v>0</v>
      </c>
      <c r="X211" s="26" t="n">
        <f aca="false">+claims!F211</f>
        <v>0</v>
      </c>
      <c r="Y211" s="26" t="n">
        <f aca="false">+claims!G211</f>
        <v>0</v>
      </c>
      <c r="AA211" s="9" t="n">
        <f aca="false">IF(H211&gt;100,IF(W211&lt;1,0,+W211/H211),IF(W211&lt;1,0,+W211/100))</f>
        <v>0</v>
      </c>
      <c r="AB211" s="9" t="n">
        <f aca="false">IF(M211&gt;100,IF(X211&lt;1,0,+X211/M211),IF(X211&lt;1,0,+X211/100))</f>
        <v>0</v>
      </c>
      <c r="AC211" s="9" t="n">
        <f aca="false">IF(R211&gt;100,IF(Y211&lt;1,0,+Y211/R211),IF(Y211&lt;1,0,+Y211/100))</f>
        <v>0</v>
      </c>
      <c r="AE211" s="9" t="n">
        <f aca="false">(+AA211+(AB211*2)+(AC211*3))/6</f>
        <v>0</v>
      </c>
    </row>
    <row r="212" customFormat="false" ht="12.75" hidden="false" customHeight="false" outlineLevel="1" collapsed="false">
      <c r="B212" s="0" t="s">
        <v>417</v>
      </c>
      <c r="C212" s="0" t="s">
        <v>418</v>
      </c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 t="s">
        <v>418</v>
      </c>
      <c r="P212" s="8"/>
      <c r="Q212" s="8" t="n">
        <v>5</v>
      </c>
      <c r="R212" s="8" t="n">
        <f aca="false">AVERAGE(N212:Q212)</f>
        <v>5</v>
      </c>
      <c r="S212" s="8" t="n">
        <f aca="false">IF(H212&gt;0,(+H212+(M212*2)+(R212*3))/6,IF(M212&gt;0,((M212*2)+(R212*3))/5,R212))</f>
        <v>5</v>
      </c>
      <c r="U212" s="9" t="n">
        <f aca="false">+S212/$S$271</f>
        <v>2.89775649966623E-005</v>
      </c>
      <c r="W212" s="26" t="n">
        <f aca="false">+claims!E212</f>
        <v>0</v>
      </c>
      <c r="X212" s="26" t="n">
        <f aca="false">+claims!F212</f>
        <v>0</v>
      </c>
      <c r="Y212" s="26" t="n">
        <f aca="false">+claims!G212</f>
        <v>0</v>
      </c>
      <c r="AA212" s="9" t="n">
        <f aca="false">IF(H212&gt;100,IF(W212&lt;1,0,+W212/H212),IF(W212&lt;1,0,+W212/100))</f>
        <v>0</v>
      </c>
      <c r="AB212" s="9" t="n">
        <f aca="false">IF(M212&gt;100,IF(X212&lt;1,0,+X212/M212),IF(X212&lt;1,0,+X212/100))</f>
        <v>0</v>
      </c>
      <c r="AC212" s="9" t="n">
        <f aca="false">IF(R212&gt;100,IF(Y212&lt;1,0,+Y212/R212),IF(Y212&lt;1,0,+Y212/100))</f>
        <v>0</v>
      </c>
      <c r="AE212" s="9" t="n">
        <f aca="false">(+AA212+(AB212*2)+(AC212*3))/6</f>
        <v>0</v>
      </c>
    </row>
    <row r="213" customFormat="false" ht="12.75" hidden="false" customHeight="false" outlineLevel="1" collapsed="false">
      <c r="B213" s="0" t="s">
        <v>419</v>
      </c>
      <c r="C213" s="0" t="s">
        <v>420</v>
      </c>
      <c r="D213" s="8"/>
      <c r="E213" s="8"/>
      <c r="F213" s="8"/>
      <c r="G213" s="8" t="n">
        <v>26</v>
      </c>
      <c r="H213" s="8" t="n">
        <f aca="false">AVERAGE(D213:G213)</f>
        <v>26</v>
      </c>
      <c r="I213" s="8"/>
      <c r="J213" s="8"/>
      <c r="K213" s="8"/>
      <c r="L213" s="8" t="n">
        <v>25</v>
      </c>
      <c r="M213" s="8" t="n">
        <f aca="false">AVERAGE(I213:L213)</f>
        <v>25</v>
      </c>
      <c r="N213" s="8"/>
      <c r="O213" s="8" t="s">
        <v>420</v>
      </c>
      <c r="P213" s="8"/>
      <c r="Q213" s="8" t="n">
        <v>23</v>
      </c>
      <c r="R213" s="8" t="n">
        <f aca="false">AVERAGE(N213:Q213)</f>
        <v>23</v>
      </c>
      <c r="S213" s="8" t="n">
        <f aca="false">IF(H213&gt;0,(+H213+(M213*2)+(R213*3))/6,IF(M213&gt;0,((M213*2)+(R213*3))/5,R213))</f>
        <v>24.1666666666667</v>
      </c>
      <c r="U213" s="9" t="n">
        <f aca="false">+S213/$S$271</f>
        <v>0.000140058230817201</v>
      </c>
      <c r="W213" s="26" t="n">
        <f aca="false">+claims!E213</f>
        <v>0</v>
      </c>
      <c r="X213" s="26" t="n">
        <f aca="false">+claims!F213</f>
        <v>0</v>
      </c>
      <c r="Y213" s="26" t="n">
        <f aca="false">+claims!G213</f>
        <v>0</v>
      </c>
      <c r="AA213" s="9" t="n">
        <f aca="false">IF(H213&gt;100,IF(W213&lt;1,0,+W213/H213),IF(W213&lt;1,0,+W213/100))</f>
        <v>0</v>
      </c>
      <c r="AB213" s="9" t="n">
        <f aca="false">IF(M213&gt;100,IF(X213&lt;1,0,+X213/M213),IF(X213&lt;1,0,+X213/100))</f>
        <v>0</v>
      </c>
      <c r="AC213" s="9" t="n">
        <f aca="false">IF(R213&gt;100,IF(Y213&lt;1,0,+Y213/R213),IF(Y213&lt;1,0,+Y213/100))</f>
        <v>0</v>
      </c>
      <c r="AE213" s="9" t="n">
        <f aca="false">(+AA213+(AB213*2)+(AC213*3))/6</f>
        <v>0</v>
      </c>
    </row>
    <row r="214" customFormat="false" ht="12.75" hidden="false" customHeight="false" outlineLevel="1" collapsed="false">
      <c r="B214" s="0" t="s">
        <v>421</v>
      </c>
      <c r="C214" s="0" t="s">
        <v>422</v>
      </c>
      <c r="D214" s="8"/>
      <c r="E214" s="8"/>
      <c r="F214" s="8"/>
      <c r="G214" s="8" t="n">
        <v>35</v>
      </c>
      <c r="H214" s="8" t="n">
        <f aca="false">AVERAGE(D214:G214)</f>
        <v>35</v>
      </c>
      <c r="I214" s="8"/>
      <c r="J214" s="8"/>
      <c r="K214" s="8"/>
      <c r="L214" s="8" t="n">
        <v>33</v>
      </c>
      <c r="M214" s="8" t="n">
        <f aca="false">AVERAGE(I214:L214)</f>
        <v>33</v>
      </c>
      <c r="N214" s="8"/>
      <c r="O214" s="8" t="s">
        <v>422</v>
      </c>
      <c r="P214" s="8"/>
      <c r="Q214" s="8" t="n">
        <v>31</v>
      </c>
      <c r="R214" s="8" t="n">
        <f aca="false">AVERAGE(N214:Q214)</f>
        <v>31</v>
      </c>
      <c r="S214" s="8" t="n">
        <f aca="false">IF(H214&gt;0,(+H214+(M214*2)+(R214*3))/6,IF(M214&gt;0,((M214*2)+(R214*3))/5,R214))</f>
        <v>32.3333333333333</v>
      </c>
      <c r="U214" s="9" t="n">
        <f aca="false">+S214/$S$271</f>
        <v>0.000187388253645083</v>
      </c>
      <c r="W214" s="26" t="n">
        <f aca="false">+claims!E214</f>
        <v>1</v>
      </c>
      <c r="X214" s="26" t="n">
        <f aca="false">+claims!F214</f>
        <v>1</v>
      </c>
      <c r="Y214" s="26" t="n">
        <f aca="false">+claims!G214</f>
        <v>0</v>
      </c>
      <c r="AA214" s="9" t="n">
        <f aca="false">IF(H214&gt;100,IF(W214&lt;1,0,+W214/H214),IF(W214&lt;1,0,+W214/100))</f>
        <v>0.01</v>
      </c>
      <c r="AB214" s="9" t="n">
        <f aca="false">IF(M214&gt;100,IF(X214&lt;1,0,+X214/M214),IF(X214&lt;1,0,+X214/100))</f>
        <v>0.01</v>
      </c>
      <c r="AC214" s="9" t="n">
        <f aca="false">IF(R214&gt;100,IF(Y214&lt;1,0,+Y214/R214),IF(Y214&lt;1,0,+Y214/100))</f>
        <v>0</v>
      </c>
      <c r="AE214" s="9" t="n">
        <f aca="false">(+AA214+(AB214*2)+(AC214*3))/6</f>
        <v>0.005</v>
      </c>
    </row>
    <row r="215" customFormat="false" ht="12.75" hidden="false" customHeight="false" outlineLevel="1" collapsed="false">
      <c r="B215" s="0" t="s">
        <v>423</v>
      </c>
      <c r="C215" s="0" t="s">
        <v>424</v>
      </c>
      <c r="D215" s="8"/>
      <c r="E215" s="8"/>
      <c r="F215" s="8"/>
      <c r="G215" s="8" t="n">
        <v>18</v>
      </c>
      <c r="H215" s="8" t="n">
        <f aca="false">AVERAGE(D215:G215)</f>
        <v>18</v>
      </c>
      <c r="I215" s="8"/>
      <c r="J215" s="8"/>
      <c r="K215" s="8"/>
      <c r="L215" s="8" t="n">
        <v>17.5</v>
      </c>
      <c r="M215" s="8" t="n">
        <f aca="false">AVERAGE(I215:L215)</f>
        <v>17.5</v>
      </c>
      <c r="N215" s="8"/>
      <c r="O215" s="8" t="s">
        <v>424</v>
      </c>
      <c r="P215" s="8"/>
      <c r="Q215" s="8" t="n">
        <v>17</v>
      </c>
      <c r="R215" s="8" t="n">
        <f aca="false">AVERAGE(N215:Q215)</f>
        <v>17</v>
      </c>
      <c r="S215" s="8" t="n">
        <f aca="false">IF(H215&gt;0,(+H215+(M215*2)+(R215*3))/6,IF(M215&gt;0,((M215*2)+(R215*3))/5,R215))</f>
        <v>17.3333333333333</v>
      </c>
      <c r="U215" s="9" t="n">
        <f aca="false">+S215/$S$271</f>
        <v>0.000100455558655096</v>
      </c>
      <c r="W215" s="26" t="n">
        <f aca="false">+claims!E215</f>
        <v>0</v>
      </c>
      <c r="X215" s="26" t="n">
        <f aca="false">+claims!F215</f>
        <v>0</v>
      </c>
      <c r="Y215" s="26" t="n">
        <f aca="false">+claims!G215</f>
        <v>0</v>
      </c>
      <c r="AA215" s="9" t="n">
        <f aca="false">IF(H215&gt;100,IF(W215&lt;1,0,+W215/H215),IF(W215&lt;1,0,+W215/100))</f>
        <v>0</v>
      </c>
      <c r="AB215" s="9" t="n">
        <f aca="false">IF(M215&gt;100,IF(X215&lt;1,0,+X215/M215),IF(X215&lt;1,0,+X215/100))</f>
        <v>0</v>
      </c>
      <c r="AC215" s="9" t="n">
        <f aca="false">IF(R215&gt;100,IF(Y215&lt;1,0,+Y215/R215),IF(Y215&lt;1,0,+Y215/100))</f>
        <v>0</v>
      </c>
      <c r="AE215" s="9" t="n">
        <f aca="false">(+AA215+(AB215*2)+(AC215*3))/6</f>
        <v>0</v>
      </c>
    </row>
    <row r="216" customFormat="false" ht="12.75" hidden="false" customHeight="false" outlineLevel="1" collapsed="false">
      <c r="B216" s="0" t="s">
        <v>425</v>
      </c>
      <c r="C216" s="0" t="s">
        <v>426</v>
      </c>
      <c r="D216" s="8"/>
      <c r="E216" s="8"/>
      <c r="F216" s="8"/>
      <c r="G216" s="8" t="n">
        <v>5</v>
      </c>
      <c r="H216" s="8" t="n">
        <f aca="false">AVERAGE(D216:G216)</f>
        <v>5</v>
      </c>
      <c r="I216" s="8"/>
      <c r="J216" s="8"/>
      <c r="K216" s="8"/>
      <c r="L216" s="8" t="n">
        <v>4</v>
      </c>
      <c r="M216" s="8" t="n">
        <f aca="false">AVERAGE(I216:L216)</f>
        <v>4</v>
      </c>
      <c r="N216" s="8"/>
      <c r="O216" s="8" t="s">
        <v>426</v>
      </c>
      <c r="P216" s="8"/>
      <c r="Q216" s="8" t="n">
        <v>3</v>
      </c>
      <c r="R216" s="8" t="n">
        <f aca="false">AVERAGE(N216:Q216)</f>
        <v>3</v>
      </c>
      <c r="S216" s="8" t="n">
        <f aca="false">IF(H216&gt;0,(+H216+(M216*2)+(R216*3))/6,IF(M216&gt;0,((M216*2)+(R216*3))/5,R216))</f>
        <v>3.66666666666667</v>
      </c>
      <c r="U216" s="9" t="n">
        <f aca="false">+S216/$S$271</f>
        <v>2.12502143308857E-005</v>
      </c>
      <c r="W216" s="26" t="n">
        <f aca="false">+claims!E216</f>
        <v>0</v>
      </c>
      <c r="X216" s="26" t="n">
        <f aca="false">+claims!F216</f>
        <v>0</v>
      </c>
      <c r="Y216" s="26" t="n">
        <f aca="false">+claims!G216</f>
        <v>0</v>
      </c>
      <c r="AA216" s="9" t="n">
        <f aca="false">IF(H216&gt;100,IF(W216&lt;1,0,+W216/H216),IF(W216&lt;1,0,+W216/100))</f>
        <v>0</v>
      </c>
      <c r="AB216" s="9" t="n">
        <f aca="false">IF(M216&gt;100,IF(X216&lt;1,0,+X216/M216),IF(X216&lt;1,0,+X216/100))</f>
        <v>0</v>
      </c>
      <c r="AC216" s="9" t="n">
        <f aca="false">IF(R216&gt;100,IF(Y216&lt;1,0,+Y216/R216),IF(Y216&lt;1,0,+Y216/100))</f>
        <v>0</v>
      </c>
      <c r="AE216" s="9" t="n">
        <f aca="false">(+AA216+(AB216*2)+(AC216*3))/6</f>
        <v>0</v>
      </c>
    </row>
    <row r="217" customFormat="false" ht="12.75" hidden="false" customHeight="false" outlineLevel="1" collapsed="false">
      <c r="B217" s="0" t="s">
        <v>427</v>
      </c>
      <c r="C217" s="0" t="s">
        <v>428</v>
      </c>
      <c r="D217" s="8"/>
      <c r="E217" s="8"/>
      <c r="F217" s="8"/>
      <c r="G217" s="8" t="n">
        <v>32</v>
      </c>
      <c r="H217" s="8" t="n">
        <f aca="false">AVERAGE(D217:G217)</f>
        <v>32</v>
      </c>
      <c r="I217" s="8"/>
      <c r="J217" s="8"/>
      <c r="K217" s="8"/>
      <c r="L217" s="8" t="n">
        <v>26</v>
      </c>
      <c r="M217" s="8" t="n">
        <f aca="false">AVERAGE(I217:L217)</f>
        <v>26</v>
      </c>
      <c r="N217" s="8"/>
      <c r="O217" s="8" t="s">
        <v>428</v>
      </c>
      <c r="P217" s="8"/>
      <c r="Q217" s="8" t="n">
        <v>27</v>
      </c>
      <c r="R217" s="8" t="n">
        <f aca="false">AVERAGE(N217:Q217)</f>
        <v>27</v>
      </c>
      <c r="S217" s="8" t="n">
        <f aca="false">IF(H217&gt;0,(+H217+(M217*2)+(R217*3))/6,IF(M217&gt;0,((M217*2)+(R217*3))/5,R217))</f>
        <v>27.5</v>
      </c>
      <c r="U217" s="9" t="n">
        <f aca="false">+S217/$S$271</f>
        <v>0.000159376607481643</v>
      </c>
      <c r="W217" s="26" t="n">
        <f aca="false">+claims!E217</f>
        <v>2</v>
      </c>
      <c r="X217" s="26" t="n">
        <f aca="false">+claims!F217</f>
        <v>0</v>
      </c>
      <c r="Y217" s="26" t="n">
        <f aca="false">+claims!G217</f>
        <v>0</v>
      </c>
      <c r="AA217" s="9" t="n">
        <f aca="false">IF(H217&gt;100,IF(W217&lt;1,0,+W217/H217),IF(W217&lt;1,0,+W217/100))</f>
        <v>0.02</v>
      </c>
      <c r="AB217" s="9" t="n">
        <f aca="false">IF(M217&gt;100,IF(X217&lt;1,0,+X217/M217),IF(X217&lt;1,0,+X217/100))</f>
        <v>0</v>
      </c>
      <c r="AC217" s="9" t="n">
        <f aca="false">IF(R217&gt;100,IF(Y217&lt;1,0,+Y217/R217),IF(Y217&lt;1,0,+Y217/100))</f>
        <v>0</v>
      </c>
      <c r="AE217" s="9" t="n">
        <f aca="false">(+AA217+(AB217*2)+(AC217*3))/6</f>
        <v>0.00333333333333333</v>
      </c>
    </row>
    <row r="218" customFormat="false" ht="12.75" hidden="false" customHeight="false" outlineLevel="1" collapsed="false">
      <c r="B218" s="0" t="s">
        <v>429</v>
      </c>
      <c r="C218" s="0" t="s">
        <v>430</v>
      </c>
      <c r="D218" s="8"/>
      <c r="E218" s="8"/>
      <c r="F218" s="8"/>
      <c r="G218" s="8" t="n">
        <v>38.5</v>
      </c>
      <c r="H218" s="8" t="n">
        <f aca="false">AVERAGE(D218:G218)</f>
        <v>38.5</v>
      </c>
      <c r="I218" s="8"/>
      <c r="J218" s="8"/>
      <c r="K218" s="8"/>
      <c r="L218" s="8" t="n">
        <v>40</v>
      </c>
      <c r="M218" s="8" t="n">
        <f aca="false">AVERAGE(I218:L218)</f>
        <v>40</v>
      </c>
      <c r="N218" s="8"/>
      <c r="O218" s="8" t="s">
        <v>430</v>
      </c>
      <c r="P218" s="8"/>
      <c r="Q218" s="8" t="n">
        <v>40</v>
      </c>
      <c r="R218" s="8" t="n">
        <f aca="false">AVERAGE(N218:Q218)</f>
        <v>40</v>
      </c>
      <c r="S218" s="8" t="n">
        <f aca="false">IF(H218&gt;0,(+H218+(M218*2)+(R218*3))/6,IF(M218&gt;0,((M218*2)+(R218*3))/5,R218))</f>
        <v>39.75</v>
      </c>
      <c r="U218" s="9" t="n">
        <f aca="false">+S218/$S$271</f>
        <v>0.000230371641723465</v>
      </c>
      <c r="W218" s="26" t="n">
        <f aca="false">+claims!E218</f>
        <v>0</v>
      </c>
      <c r="X218" s="26" t="n">
        <f aca="false">+claims!F218</f>
        <v>0</v>
      </c>
      <c r="Y218" s="26" t="n">
        <f aca="false">+claims!G218</f>
        <v>0</v>
      </c>
      <c r="AA218" s="9" t="n">
        <f aca="false">IF(H218&gt;100,IF(W218&lt;1,0,+W218/H218),IF(W218&lt;1,0,+W218/100))</f>
        <v>0</v>
      </c>
      <c r="AB218" s="9" t="n">
        <f aca="false">IF(M218&gt;100,IF(X218&lt;1,0,+X218/M218),IF(X218&lt;1,0,+X218/100))</f>
        <v>0</v>
      </c>
      <c r="AC218" s="9" t="n">
        <f aca="false">IF(R218&gt;100,IF(Y218&lt;1,0,+Y218/R218),IF(Y218&lt;1,0,+Y218/100))</f>
        <v>0</v>
      </c>
      <c r="AE218" s="9" t="n">
        <f aca="false">(+AA218+(AB218*2)+(AC218*3))/6</f>
        <v>0</v>
      </c>
    </row>
    <row r="219" customFormat="false" ht="12.75" hidden="false" customHeight="false" outlineLevel="1" collapsed="false">
      <c r="B219" s="0" t="s">
        <v>431</v>
      </c>
      <c r="C219" s="0" t="s">
        <v>432</v>
      </c>
      <c r="D219" s="8"/>
      <c r="E219" s="8"/>
      <c r="F219" s="8"/>
      <c r="G219" s="8" t="n">
        <v>10</v>
      </c>
      <c r="H219" s="8" t="n">
        <f aca="false">AVERAGE(D219:G219)</f>
        <v>10</v>
      </c>
      <c r="I219" s="8"/>
      <c r="J219" s="8"/>
      <c r="K219" s="8"/>
      <c r="L219" s="8" t="n">
        <v>12</v>
      </c>
      <c r="M219" s="8" t="n">
        <f aca="false">AVERAGE(I219:L219)</f>
        <v>12</v>
      </c>
      <c r="N219" s="8"/>
      <c r="O219" s="8" t="s">
        <v>432</v>
      </c>
      <c r="P219" s="8"/>
      <c r="Q219" s="8" t="n">
        <v>11.5</v>
      </c>
      <c r="R219" s="8" t="n">
        <f aca="false">AVERAGE(N219:Q219)</f>
        <v>11.5</v>
      </c>
      <c r="S219" s="8" t="n">
        <f aca="false">IF(H219&gt;0,(+H219+(M219*2)+(R219*3))/6,IF(M219&gt;0,((M219*2)+(R219*3))/5,R219))</f>
        <v>11.4166666666667</v>
      </c>
      <c r="U219" s="9" t="n">
        <f aca="false">+S219/$S$271</f>
        <v>6.61654400757122E-005</v>
      </c>
      <c r="W219" s="26" t="n">
        <f aca="false">+claims!E219</f>
        <v>0</v>
      </c>
      <c r="X219" s="26" t="n">
        <f aca="false">+claims!F219</f>
        <v>0</v>
      </c>
      <c r="Y219" s="26" t="n">
        <f aca="false">+claims!G219</f>
        <v>0</v>
      </c>
      <c r="AA219" s="9" t="n">
        <f aca="false">IF(H219&gt;100,IF(W219&lt;1,0,+W219/H219),IF(W219&lt;1,0,+W219/100))</f>
        <v>0</v>
      </c>
      <c r="AB219" s="9" t="n">
        <f aca="false">IF(M219&gt;100,IF(X219&lt;1,0,+X219/M219),IF(X219&lt;1,0,+X219/100))</f>
        <v>0</v>
      </c>
      <c r="AC219" s="9" t="n">
        <f aca="false">IF(R219&gt;100,IF(Y219&lt;1,0,+Y219/R219),IF(Y219&lt;1,0,+Y219/100))</f>
        <v>0</v>
      </c>
      <c r="AE219" s="9" t="n">
        <f aca="false">(+AA219+(AB219*2)+(AC219*3))/6</f>
        <v>0</v>
      </c>
    </row>
    <row r="220" customFormat="false" ht="12.75" hidden="false" customHeight="false" outlineLevel="1" collapsed="false">
      <c r="B220" s="0" t="s">
        <v>433</v>
      </c>
      <c r="C220" s="0" t="s">
        <v>434</v>
      </c>
      <c r="D220" s="8"/>
      <c r="E220" s="8"/>
      <c r="F220" s="8"/>
      <c r="G220" s="8" t="n">
        <v>149.5</v>
      </c>
      <c r="H220" s="8" t="n">
        <f aca="false">AVERAGE(D220:G220)</f>
        <v>149.5</v>
      </c>
      <c r="I220" s="8"/>
      <c r="J220" s="8"/>
      <c r="K220" s="8"/>
      <c r="L220" s="8" t="n">
        <v>151.5</v>
      </c>
      <c r="M220" s="8" t="n">
        <f aca="false">AVERAGE(I220:L220)</f>
        <v>151.5</v>
      </c>
      <c r="N220" s="8"/>
      <c r="O220" s="8" t="s">
        <v>434</v>
      </c>
      <c r="P220" s="8"/>
      <c r="Q220" s="8" t="n">
        <v>153.5</v>
      </c>
      <c r="R220" s="8" t="n">
        <f aca="false">AVERAGE(N220:Q220)</f>
        <v>153.5</v>
      </c>
      <c r="S220" s="8" t="n">
        <f aca="false">IF(H220&gt;0,(+H220+(M220*2)+(R220*3))/6,IF(M220&gt;0,((M220*2)+(R220*3))/5,R220))</f>
        <v>152.166666666667</v>
      </c>
      <c r="U220" s="9" t="n">
        <f aca="false">+S220/$S$271</f>
        <v>0.000881883894731755</v>
      </c>
      <c r="W220" s="26" t="n">
        <f aca="false">+claims!E220</f>
        <v>0</v>
      </c>
      <c r="X220" s="26" t="n">
        <f aca="false">+claims!F220</f>
        <v>4</v>
      </c>
      <c r="Y220" s="26" t="n">
        <f aca="false">+claims!G220</f>
        <v>1</v>
      </c>
      <c r="AA220" s="9" t="n">
        <f aca="false">IF(H220&gt;100,IF(W220&lt;1,0,+W220/H220),IF(W220&lt;1,0,+W220/100))</f>
        <v>0</v>
      </c>
      <c r="AB220" s="9" t="n">
        <f aca="false">IF(M220&gt;100,IF(X220&lt;1,0,+X220/M220),IF(X220&lt;1,0,+X220/100))</f>
        <v>0.0264026402640264</v>
      </c>
      <c r="AC220" s="9" t="n">
        <f aca="false">IF(R220&gt;100,IF(Y220&lt;1,0,+Y220/R220),IF(Y220&lt;1,0,+Y220/100))</f>
        <v>0.00651465798045603</v>
      </c>
      <c r="AE220" s="9" t="n">
        <f aca="false">(+AA220+(AB220*2)+(AC220*3))/6</f>
        <v>0.0120582090782368</v>
      </c>
    </row>
    <row r="221" customFormat="false" ht="12.75" hidden="false" customHeight="false" outlineLevel="1" collapsed="false">
      <c r="B221" s="0" t="s">
        <v>435</v>
      </c>
      <c r="C221" s="0" t="s">
        <v>436</v>
      </c>
      <c r="D221" s="8"/>
      <c r="E221" s="8"/>
      <c r="F221" s="8"/>
      <c r="G221" s="8" t="n">
        <v>22</v>
      </c>
      <c r="H221" s="8" t="n">
        <f aca="false">AVERAGE(D221:G221)</f>
        <v>22</v>
      </c>
      <c r="I221" s="8"/>
      <c r="J221" s="8"/>
      <c r="K221" s="8"/>
      <c r="L221" s="8" t="n">
        <v>21</v>
      </c>
      <c r="M221" s="8" t="n">
        <f aca="false">AVERAGE(I221:L221)</f>
        <v>21</v>
      </c>
      <c r="N221" s="8"/>
      <c r="O221" s="8" t="s">
        <v>436</v>
      </c>
      <c r="P221" s="8"/>
      <c r="Q221" s="8" t="n">
        <v>21</v>
      </c>
      <c r="R221" s="8" t="n">
        <f aca="false">AVERAGE(N221:Q221)</f>
        <v>21</v>
      </c>
      <c r="S221" s="8" t="n">
        <f aca="false">IF(H221&gt;0,(+H221+(M221*2)+(R221*3))/6,IF(M221&gt;0,((M221*2)+(R221*3))/5,R221))</f>
        <v>21.1666666666667</v>
      </c>
      <c r="U221" s="9" t="n">
        <f aca="false">+S221/$S$271</f>
        <v>0.000122671691819204</v>
      </c>
      <c r="W221" s="26" t="n">
        <f aca="false">+claims!E221</f>
        <v>0</v>
      </c>
      <c r="X221" s="26" t="n">
        <f aca="false">+claims!F221</f>
        <v>0</v>
      </c>
      <c r="Y221" s="26" t="n">
        <f aca="false">+claims!G221</f>
        <v>0</v>
      </c>
      <c r="AA221" s="9" t="n">
        <f aca="false">IF(H221&gt;100,IF(W221&lt;1,0,+W221/H221),IF(W221&lt;1,0,+W221/100))</f>
        <v>0</v>
      </c>
      <c r="AB221" s="9" t="n">
        <f aca="false">IF(M221&gt;100,IF(X221&lt;1,0,+X221/M221),IF(X221&lt;1,0,+X221/100))</f>
        <v>0</v>
      </c>
      <c r="AC221" s="9" t="n">
        <f aca="false">IF(R221&gt;100,IF(Y221&lt;1,0,+Y221/R221),IF(Y221&lt;1,0,+Y221/100))</f>
        <v>0</v>
      </c>
      <c r="AE221" s="9" t="n">
        <f aca="false">(+AA221+(AB221*2)+(AC221*3))/6</f>
        <v>0</v>
      </c>
    </row>
    <row r="222" customFormat="false" ht="12.75" hidden="false" customHeight="false" outlineLevel="1" collapsed="false">
      <c r="B222" s="0" t="s">
        <v>437</v>
      </c>
      <c r="C222" s="0" t="s">
        <v>438</v>
      </c>
      <c r="D222" s="8"/>
      <c r="E222" s="8"/>
      <c r="F222" s="8"/>
      <c r="G222" s="8" t="n">
        <v>11</v>
      </c>
      <c r="H222" s="8" t="n">
        <f aca="false">AVERAGE(D222:G222)</f>
        <v>11</v>
      </c>
      <c r="I222" s="8"/>
      <c r="J222" s="8"/>
      <c r="K222" s="8"/>
      <c r="L222" s="8" t="n">
        <v>10</v>
      </c>
      <c r="M222" s="8" t="n">
        <f aca="false">AVERAGE(I222:L222)</f>
        <v>10</v>
      </c>
      <c r="N222" s="8"/>
      <c r="O222" s="8" t="s">
        <v>438</v>
      </c>
      <c r="P222" s="8"/>
      <c r="Q222" s="8" t="n">
        <v>10</v>
      </c>
      <c r="R222" s="8" t="n">
        <f aca="false">AVERAGE(N222:Q222)</f>
        <v>10</v>
      </c>
      <c r="S222" s="8" t="n">
        <f aca="false">IF(H222&gt;0,(+H222+(M222*2)+(R222*3))/6,IF(M222&gt;0,((M222*2)+(R222*3))/5,R222))</f>
        <v>10.1666666666667</v>
      </c>
      <c r="U222" s="9" t="n">
        <f aca="false">+S222/$S$271</f>
        <v>5.89210488265466E-005</v>
      </c>
      <c r="W222" s="26" t="n">
        <f aca="false">+claims!E222</f>
        <v>0</v>
      </c>
      <c r="X222" s="26" t="n">
        <f aca="false">+claims!F222</f>
        <v>0</v>
      </c>
      <c r="Y222" s="26" t="n">
        <f aca="false">+claims!G222</f>
        <v>0</v>
      </c>
      <c r="AA222" s="9" t="n">
        <f aca="false">IF(H222&gt;100,IF(W222&lt;1,0,+W222/H222),IF(W222&lt;1,0,+W222/100))</f>
        <v>0</v>
      </c>
      <c r="AB222" s="9" t="n">
        <f aca="false">IF(M222&gt;100,IF(X222&lt;1,0,+X222/M222),IF(X222&lt;1,0,+X222/100))</f>
        <v>0</v>
      </c>
      <c r="AC222" s="9" t="n">
        <f aca="false">IF(R222&gt;100,IF(Y222&lt;1,0,+Y222/R222),IF(Y222&lt;1,0,+Y222/100))</f>
        <v>0</v>
      </c>
      <c r="AE222" s="9" t="n">
        <f aca="false">(+AA222+(AB222*2)+(AC222*3))/6</f>
        <v>0</v>
      </c>
    </row>
    <row r="223" customFormat="false" ht="12.75" hidden="false" customHeight="false" outlineLevel="1" collapsed="false">
      <c r="B223" s="0" t="s">
        <v>439</v>
      </c>
      <c r="C223" s="0" t="s">
        <v>440</v>
      </c>
      <c r="D223" s="8"/>
      <c r="E223" s="8"/>
      <c r="F223" s="8"/>
      <c r="G223" s="8" t="n">
        <v>25.5</v>
      </c>
      <c r="H223" s="8" t="n">
        <f aca="false">AVERAGE(D223:G223)</f>
        <v>25.5</v>
      </c>
      <c r="I223" s="8"/>
      <c r="J223" s="8"/>
      <c r="K223" s="8"/>
      <c r="L223" s="8" t="n">
        <v>9</v>
      </c>
      <c r="M223" s="8" t="n">
        <f aca="false">AVERAGE(I223:L223)</f>
        <v>9</v>
      </c>
      <c r="N223" s="8"/>
      <c r="O223" s="8" t="s">
        <v>440</v>
      </c>
      <c r="P223" s="8"/>
      <c r="Q223" s="8" t="n">
        <v>10</v>
      </c>
      <c r="R223" s="8" t="n">
        <f aca="false">AVERAGE(N223:Q223)</f>
        <v>10</v>
      </c>
      <c r="S223" s="8" t="n">
        <f aca="false">IF(H223&gt;0,(+H223+(M223*2)+(R223*3))/6,IF(M223&gt;0,((M223*2)+(R223*3))/5,R223))</f>
        <v>12.25</v>
      </c>
      <c r="U223" s="9" t="n">
        <f aca="false">+S223/$S$271</f>
        <v>7.09950342418226E-005</v>
      </c>
      <c r="W223" s="26" t="n">
        <f aca="false">+claims!E223</f>
        <v>0</v>
      </c>
      <c r="X223" s="26" t="n">
        <f aca="false">+claims!F223</f>
        <v>0</v>
      </c>
      <c r="Y223" s="26" t="n">
        <f aca="false">+claims!G223</f>
        <v>0</v>
      </c>
      <c r="AA223" s="9" t="n">
        <f aca="false">IF(H223&gt;100,IF(W223&lt;1,0,+W223/H223),IF(W223&lt;1,0,+W223/100))</f>
        <v>0</v>
      </c>
      <c r="AB223" s="9" t="n">
        <f aca="false">IF(M223&gt;100,IF(X223&lt;1,0,+X223/M223),IF(X223&lt;1,0,+X223/100))</f>
        <v>0</v>
      </c>
      <c r="AC223" s="9" t="n">
        <f aca="false">IF(R223&gt;100,IF(Y223&lt;1,0,+Y223/R223),IF(Y223&lt;1,0,+Y223/100))</f>
        <v>0</v>
      </c>
      <c r="AE223" s="9" t="n">
        <f aca="false">(+AA223+(AB223*2)+(AC223*3))/6</f>
        <v>0</v>
      </c>
    </row>
    <row r="224" customFormat="false" ht="12.75" hidden="false" customHeight="false" outlineLevel="1" collapsed="false">
      <c r="B224" s="0" t="s">
        <v>441</v>
      </c>
      <c r="C224" s="0" t="s">
        <v>442</v>
      </c>
      <c r="D224" s="8"/>
      <c r="E224" s="8"/>
      <c r="F224" s="8"/>
      <c r="G224" s="8" t="n">
        <v>57.5</v>
      </c>
      <c r="H224" s="8" t="n">
        <f aca="false">AVERAGE(D224:G224)</f>
        <v>57.5</v>
      </c>
      <c r="I224" s="8"/>
      <c r="J224" s="8"/>
      <c r="K224" s="8"/>
      <c r="L224" s="8" t="n">
        <v>58.5</v>
      </c>
      <c r="M224" s="8" t="n">
        <f aca="false">AVERAGE(I224:L224)</f>
        <v>58.5</v>
      </c>
      <c r="N224" s="8"/>
      <c r="O224" s="8" t="s">
        <v>442</v>
      </c>
      <c r="P224" s="8"/>
      <c r="Q224" s="8" t="n">
        <v>58.5</v>
      </c>
      <c r="R224" s="8" t="n">
        <f aca="false">AVERAGE(N224:Q224)</f>
        <v>58.5</v>
      </c>
      <c r="S224" s="8" t="n">
        <f aca="false">IF(H224&gt;0,(+H224+(M224*2)+(R224*3))/6,IF(M224&gt;0,((M224*2)+(R224*3))/5,R224))</f>
        <v>58.3333333333333</v>
      </c>
      <c r="U224" s="9" t="n">
        <f aca="false">+S224/$S$271</f>
        <v>0.000338071591627727</v>
      </c>
      <c r="W224" s="26" t="n">
        <f aca="false">+claims!E224</f>
        <v>2</v>
      </c>
      <c r="X224" s="26" t="n">
        <f aca="false">+claims!F224</f>
        <v>4</v>
      </c>
      <c r="Y224" s="26" t="n">
        <f aca="false">+claims!G224</f>
        <v>1</v>
      </c>
      <c r="AA224" s="9" t="n">
        <f aca="false">IF(H224&gt;100,IF(W224&lt;1,0,+W224/H224),IF(W224&lt;1,0,+W224/100))</f>
        <v>0.02</v>
      </c>
      <c r="AB224" s="9" t="n">
        <f aca="false">IF(M224&gt;100,IF(X224&lt;1,0,+X224/M224),IF(X224&lt;1,0,+X224/100))</f>
        <v>0.04</v>
      </c>
      <c r="AC224" s="9" t="n">
        <f aca="false">IF(R224&gt;100,IF(Y224&lt;1,0,+Y224/R224),IF(Y224&lt;1,0,+Y224/100))</f>
        <v>0.01</v>
      </c>
      <c r="AE224" s="9" t="n">
        <f aca="false">(+AA224+(AB224*2)+(AC224*3))/6</f>
        <v>0.0216666666666667</v>
      </c>
    </row>
    <row r="225" customFormat="false" ht="12.75" hidden="false" customHeight="false" outlineLevel="1" collapsed="false">
      <c r="B225" s="0" t="s">
        <v>443</v>
      </c>
      <c r="C225" s="0" t="s">
        <v>444</v>
      </c>
      <c r="D225" s="8"/>
      <c r="E225" s="8"/>
      <c r="F225" s="8"/>
      <c r="G225" s="8" t="n">
        <v>69</v>
      </c>
      <c r="H225" s="8" t="n">
        <f aca="false">AVERAGE(D225:G225)</f>
        <v>69</v>
      </c>
      <c r="I225" s="8"/>
      <c r="J225" s="8"/>
      <c r="K225" s="8"/>
      <c r="L225" s="8" t="n">
        <v>69</v>
      </c>
      <c r="M225" s="8" t="n">
        <f aca="false">AVERAGE(I225:L225)</f>
        <v>69</v>
      </c>
      <c r="N225" s="8"/>
      <c r="O225" s="8" t="s">
        <v>444</v>
      </c>
      <c r="P225" s="8"/>
      <c r="Q225" s="8" t="n">
        <v>68</v>
      </c>
      <c r="R225" s="8" t="n">
        <f aca="false">AVERAGE(N225:Q225)</f>
        <v>68</v>
      </c>
      <c r="S225" s="8" t="n">
        <f aca="false">IF(H225&gt;0,(+H225+(M225*2)+(R225*3))/6,IF(M225&gt;0,((M225*2)+(R225*3))/5,R225))</f>
        <v>68.5</v>
      </c>
      <c r="U225" s="9" t="n">
        <f aca="false">+S225/$S$271</f>
        <v>0.000396992640454273</v>
      </c>
      <c r="W225" s="26" t="n">
        <f aca="false">+claims!E225</f>
        <v>4</v>
      </c>
      <c r="X225" s="26" t="n">
        <f aca="false">+claims!F225</f>
        <v>7</v>
      </c>
      <c r="Y225" s="26" t="n">
        <f aca="false">+claims!G225</f>
        <v>1</v>
      </c>
      <c r="AA225" s="9" t="n">
        <f aca="false">IF(H225&gt;100,IF(W225&lt;1,0,+W225/H225),IF(W225&lt;1,0,+W225/100))</f>
        <v>0.04</v>
      </c>
      <c r="AB225" s="9" t="n">
        <f aca="false">IF(M225&gt;100,IF(X225&lt;1,0,+X225/M225),IF(X225&lt;1,0,+X225/100))</f>
        <v>0.07</v>
      </c>
      <c r="AC225" s="9" t="n">
        <f aca="false">IF(R225&gt;100,IF(Y225&lt;1,0,+Y225/R225),IF(Y225&lt;1,0,+Y225/100))</f>
        <v>0.01</v>
      </c>
      <c r="AE225" s="9" t="n">
        <f aca="false">(+AA225+(AB225*2)+(AC225*3))/6</f>
        <v>0.035</v>
      </c>
    </row>
    <row r="226" customFormat="false" ht="12.75" hidden="false" customHeight="false" outlineLevel="1" collapsed="false">
      <c r="B226" s="0" t="s">
        <v>445</v>
      </c>
      <c r="C226" s="0" t="s">
        <v>446</v>
      </c>
      <c r="D226" s="8"/>
      <c r="E226" s="8"/>
      <c r="F226" s="8"/>
      <c r="G226" s="8" t="n">
        <v>7.5</v>
      </c>
      <c r="H226" s="8" t="n">
        <f aca="false">AVERAGE(D226:G226)</f>
        <v>7.5</v>
      </c>
      <c r="I226" s="8"/>
      <c r="J226" s="8"/>
      <c r="K226" s="8"/>
      <c r="L226" s="8" t="n">
        <v>8</v>
      </c>
      <c r="M226" s="8" t="n">
        <f aca="false">AVERAGE(I226:L226)</f>
        <v>8</v>
      </c>
      <c r="N226" s="8"/>
      <c r="O226" s="8" t="s">
        <v>446</v>
      </c>
      <c r="P226" s="8"/>
      <c r="Q226" s="8" t="n">
        <v>8</v>
      </c>
      <c r="R226" s="8" t="n">
        <f aca="false">AVERAGE(N226:Q226)</f>
        <v>8</v>
      </c>
      <c r="S226" s="8" t="n">
        <f aca="false">IF(H226&gt;0,(+H226+(M226*2)+(R226*3))/6,IF(M226&gt;0,((M226*2)+(R226*3))/5,R226))</f>
        <v>7.91666666666667</v>
      </c>
      <c r="U226" s="9" t="n">
        <f aca="false">+S226/$S$271</f>
        <v>4.58811445780486E-005</v>
      </c>
      <c r="W226" s="26" t="n">
        <f aca="false">+claims!E226</f>
        <v>0</v>
      </c>
      <c r="X226" s="26" t="n">
        <f aca="false">+claims!F226</f>
        <v>0</v>
      </c>
      <c r="Y226" s="26" t="n">
        <f aca="false">+claims!G226</f>
        <v>0</v>
      </c>
      <c r="AA226" s="9" t="n">
        <f aca="false">IF(H226&gt;100,IF(W226&lt;1,0,+W226/H226),IF(W226&lt;1,0,+W226/100))</f>
        <v>0</v>
      </c>
      <c r="AB226" s="9" t="n">
        <f aca="false">IF(M226&gt;100,IF(X226&lt;1,0,+X226/M226),IF(X226&lt;1,0,+X226/100))</f>
        <v>0</v>
      </c>
      <c r="AC226" s="9" t="n">
        <f aca="false">IF(R226&gt;100,IF(Y226&lt;1,0,+Y226/R226),IF(Y226&lt;1,0,+Y226/100))</f>
        <v>0</v>
      </c>
      <c r="AE226" s="9" t="n">
        <f aca="false">(+AA226+(AB226*2)+(AC226*3))/6</f>
        <v>0</v>
      </c>
    </row>
    <row r="227" customFormat="false" ht="12.75" hidden="false" customHeight="false" outlineLevel="1" collapsed="false">
      <c r="B227" s="0" t="s">
        <v>447</v>
      </c>
      <c r="C227" s="0" t="s">
        <v>448</v>
      </c>
      <c r="D227" s="8"/>
      <c r="E227" s="8"/>
      <c r="F227" s="8"/>
      <c r="G227" s="8" t="n">
        <v>10</v>
      </c>
      <c r="H227" s="8" t="n">
        <f aca="false">AVERAGE(D227:G227)</f>
        <v>10</v>
      </c>
      <c r="I227" s="8"/>
      <c r="J227" s="8"/>
      <c r="K227" s="8"/>
      <c r="L227" s="8" t="n">
        <v>9</v>
      </c>
      <c r="M227" s="8" t="n">
        <f aca="false">AVERAGE(I227:L227)</f>
        <v>9</v>
      </c>
      <c r="N227" s="8"/>
      <c r="O227" s="8" t="s">
        <v>448</v>
      </c>
      <c r="P227" s="8"/>
      <c r="Q227" s="8" t="n">
        <v>8</v>
      </c>
      <c r="R227" s="8" t="n">
        <f aca="false">AVERAGE(N227:Q227)</f>
        <v>8</v>
      </c>
      <c r="S227" s="8" t="n">
        <f aca="false">IF(H227&gt;0,(+H227+(M227*2)+(R227*3))/6,IF(M227&gt;0,((M227*2)+(R227*3))/5,R227))</f>
        <v>8.66666666666667</v>
      </c>
      <c r="U227" s="9" t="n">
        <f aca="false">+S227/$S$271</f>
        <v>5.0227779327548E-005</v>
      </c>
      <c r="W227" s="26" t="n">
        <f aca="false">+claims!E227</f>
        <v>1</v>
      </c>
      <c r="X227" s="26" t="n">
        <f aca="false">+claims!F227</f>
        <v>0</v>
      </c>
      <c r="Y227" s="26" t="n">
        <f aca="false">+claims!G227</f>
        <v>0</v>
      </c>
      <c r="AA227" s="9" t="n">
        <f aca="false">IF(H227&gt;100,IF(W227&lt;1,0,+W227/H227),IF(W227&lt;1,0,+W227/100))</f>
        <v>0.01</v>
      </c>
      <c r="AB227" s="9" t="n">
        <f aca="false">IF(M227&gt;100,IF(X227&lt;1,0,+X227/M227),IF(X227&lt;1,0,+X227/100))</f>
        <v>0</v>
      </c>
      <c r="AC227" s="9" t="n">
        <f aca="false">IF(R227&gt;100,IF(Y227&lt;1,0,+Y227/R227),IF(Y227&lt;1,0,+Y227/100))</f>
        <v>0</v>
      </c>
      <c r="AE227" s="9" t="n">
        <f aca="false">(+AA227+(AB227*2)+(AC227*3))/6</f>
        <v>0.00166666666666667</v>
      </c>
    </row>
    <row r="228" customFormat="false" ht="12.75" hidden="false" customHeight="false" outlineLevel="1" collapsed="false">
      <c r="B228" s="0" t="s">
        <v>449</v>
      </c>
      <c r="C228" s="0" t="s">
        <v>450</v>
      </c>
      <c r="D228" s="8"/>
      <c r="E228" s="8"/>
      <c r="F228" s="8"/>
      <c r="G228" s="8" t="n">
        <v>107</v>
      </c>
      <c r="H228" s="8" t="n">
        <f aca="false">AVERAGE(D228:G228)</f>
        <v>107</v>
      </c>
      <c r="I228" s="8"/>
      <c r="J228" s="8"/>
      <c r="K228" s="8"/>
      <c r="L228" s="8" t="n">
        <v>119</v>
      </c>
      <c r="M228" s="8" t="n">
        <f aca="false">AVERAGE(I228:L228)</f>
        <v>119</v>
      </c>
      <c r="N228" s="8"/>
      <c r="O228" s="8" t="s">
        <v>450</v>
      </c>
      <c r="P228" s="8"/>
      <c r="Q228" s="8" t="n">
        <v>115.5</v>
      </c>
      <c r="R228" s="8" t="n">
        <f aca="false">AVERAGE(N228:Q228)</f>
        <v>115.5</v>
      </c>
      <c r="S228" s="8" t="n">
        <f aca="false">IF(H228&gt;0,(+H228+(M228*2)+(R228*3))/6,IF(M228&gt;0,((M228*2)+(R228*3))/5,R228))</f>
        <v>115.25</v>
      </c>
      <c r="U228" s="9" t="n">
        <f aca="false">+S228/$S$271</f>
        <v>0.000667932873173066</v>
      </c>
      <c r="W228" s="26" t="n">
        <f aca="false">+claims!E228</f>
        <v>3</v>
      </c>
      <c r="X228" s="26" t="n">
        <f aca="false">+claims!F228</f>
        <v>4</v>
      </c>
      <c r="Y228" s="26" t="n">
        <f aca="false">+claims!G228</f>
        <v>6</v>
      </c>
      <c r="AA228" s="9" t="n">
        <f aca="false">IF(H228&gt;100,IF(W228&lt;1,0,+W228/H228),IF(W228&lt;1,0,+W228/100))</f>
        <v>0.0280373831775701</v>
      </c>
      <c r="AB228" s="9" t="n">
        <f aca="false">IF(M228&gt;100,IF(X228&lt;1,0,+X228/M228),IF(X228&lt;1,0,+X228/100))</f>
        <v>0.0336134453781513</v>
      </c>
      <c r="AC228" s="9" t="n">
        <f aca="false">IF(R228&gt;100,IF(Y228&lt;1,0,+Y228/R228),IF(Y228&lt;1,0,+Y228/100))</f>
        <v>0.051948051948052</v>
      </c>
      <c r="AE228" s="9" t="n">
        <f aca="false">(+AA228+(AB228*2)+(AC228*3))/6</f>
        <v>0.0418514049630047</v>
      </c>
    </row>
    <row r="229" customFormat="false" ht="12.75" hidden="false" customHeight="false" outlineLevel="1" collapsed="false">
      <c r="B229" s="0" t="s">
        <v>451</v>
      </c>
      <c r="C229" s="0" t="s">
        <v>452</v>
      </c>
      <c r="D229" s="8"/>
      <c r="E229" s="8"/>
      <c r="F229" s="8"/>
      <c r="G229" s="8" t="n">
        <v>10</v>
      </c>
      <c r="H229" s="8" t="n">
        <f aca="false">AVERAGE(D229:G229)</f>
        <v>10</v>
      </c>
      <c r="I229" s="8"/>
      <c r="J229" s="8"/>
      <c r="K229" s="8"/>
      <c r="L229" s="8" t="n">
        <v>10</v>
      </c>
      <c r="M229" s="8" t="n">
        <f aca="false">AVERAGE(I229:L229)</f>
        <v>10</v>
      </c>
      <c r="N229" s="8"/>
      <c r="O229" s="8" t="s">
        <v>452</v>
      </c>
      <c r="P229" s="8"/>
      <c r="Q229" s="8" t="n">
        <v>11</v>
      </c>
      <c r="R229" s="8" t="n">
        <f aca="false">AVERAGE(N229:Q229)</f>
        <v>11</v>
      </c>
      <c r="S229" s="8" t="n">
        <f aca="false">IF(H229&gt;0,(+H229+(M229*2)+(R229*3))/6,IF(M229&gt;0,((M229*2)+(R229*3))/5,R229))</f>
        <v>10.5</v>
      </c>
      <c r="U229" s="9" t="n">
        <f aca="false">+S229/$S$271</f>
        <v>6.08528864929908E-005</v>
      </c>
      <c r="W229" s="26" t="n">
        <f aca="false">+claims!E229</f>
        <v>0</v>
      </c>
      <c r="X229" s="26" t="n">
        <f aca="false">+claims!F229</f>
        <v>0</v>
      </c>
      <c r="Y229" s="26" t="n">
        <f aca="false">+claims!G229</f>
        <v>0</v>
      </c>
      <c r="AA229" s="9" t="n">
        <f aca="false">IF(H229&gt;100,IF(W229&lt;1,0,+W229/H229),IF(W229&lt;1,0,+W229/100))</f>
        <v>0</v>
      </c>
      <c r="AB229" s="9" t="n">
        <f aca="false">IF(M229&gt;100,IF(X229&lt;1,0,+X229/M229),IF(X229&lt;1,0,+X229/100))</f>
        <v>0</v>
      </c>
      <c r="AC229" s="9" t="n">
        <f aca="false">IF(R229&gt;100,IF(Y229&lt;1,0,+Y229/R229),IF(Y229&lt;1,0,+Y229/100))</f>
        <v>0</v>
      </c>
      <c r="AE229" s="9" t="n">
        <f aca="false">(+AA229+(AB229*2)+(AC229*3))/6</f>
        <v>0</v>
      </c>
    </row>
    <row r="230" customFormat="false" ht="12.75" hidden="false" customHeight="false" outlineLevel="1" collapsed="false">
      <c r="B230" s="0" t="s">
        <v>453</v>
      </c>
      <c r="C230" s="0" t="s">
        <v>454</v>
      </c>
      <c r="D230" s="8"/>
      <c r="E230" s="8"/>
      <c r="F230" s="8"/>
      <c r="G230" s="8" t="n">
        <v>14</v>
      </c>
      <c r="H230" s="8" t="n">
        <f aca="false">AVERAGE(D230:G230)</f>
        <v>14</v>
      </c>
      <c r="I230" s="8"/>
      <c r="J230" s="8"/>
      <c r="K230" s="8"/>
      <c r="L230" s="8" t="n">
        <v>15</v>
      </c>
      <c r="M230" s="8" t="n">
        <f aca="false">AVERAGE(I230:L230)</f>
        <v>15</v>
      </c>
      <c r="N230" s="8"/>
      <c r="O230" s="8" t="s">
        <v>454</v>
      </c>
      <c r="P230" s="8"/>
      <c r="Q230" s="8" t="n">
        <v>15</v>
      </c>
      <c r="R230" s="8" t="n">
        <f aca="false">AVERAGE(N230:Q230)</f>
        <v>15</v>
      </c>
      <c r="S230" s="8" t="n">
        <f aca="false">IF(H230&gt;0,(+H230+(M230*2)+(R230*3))/6,IF(M230&gt;0,((M230*2)+(R230*3))/5,R230))</f>
        <v>14.8333333333333</v>
      </c>
      <c r="U230" s="9" t="n">
        <f aca="false">+S230/$S$271</f>
        <v>8.59667761567648E-005</v>
      </c>
      <c r="W230" s="26" t="n">
        <f aca="false">+claims!E230</f>
        <v>0</v>
      </c>
      <c r="X230" s="26" t="n">
        <f aca="false">+claims!F230</f>
        <v>0</v>
      </c>
      <c r="Y230" s="26" t="n">
        <f aca="false">+claims!G230</f>
        <v>0</v>
      </c>
      <c r="AA230" s="9" t="n">
        <f aca="false">IF(H230&gt;100,IF(W230&lt;1,0,+W230/H230),IF(W230&lt;1,0,+W230/100))</f>
        <v>0</v>
      </c>
      <c r="AB230" s="9" t="n">
        <f aca="false">IF(M230&gt;100,IF(X230&lt;1,0,+X230/M230),IF(X230&lt;1,0,+X230/100))</f>
        <v>0</v>
      </c>
      <c r="AC230" s="9" t="n">
        <f aca="false">IF(R230&gt;100,IF(Y230&lt;1,0,+Y230/R230),IF(Y230&lt;1,0,+Y230/100))</f>
        <v>0</v>
      </c>
      <c r="AE230" s="9" t="n">
        <f aca="false">(+AA230+(AB230*2)+(AC230*3))/6</f>
        <v>0</v>
      </c>
    </row>
    <row r="231" customFormat="false" ht="12.75" hidden="false" customHeight="false" outlineLevel="1" collapsed="false">
      <c r="B231" s="0" t="s">
        <v>455</v>
      </c>
      <c r="C231" s="0" t="s">
        <v>456</v>
      </c>
      <c r="D231" s="8"/>
      <c r="E231" s="8"/>
      <c r="F231" s="8"/>
      <c r="G231" s="8" t="n">
        <v>20.5</v>
      </c>
      <c r="H231" s="8" t="n">
        <f aca="false">AVERAGE(D231:G231)</f>
        <v>20.5</v>
      </c>
      <c r="I231" s="8"/>
      <c r="J231" s="8"/>
      <c r="K231" s="8"/>
      <c r="L231" s="8" t="n">
        <v>20</v>
      </c>
      <c r="M231" s="8" t="n">
        <f aca="false">AVERAGE(I231:L231)</f>
        <v>20</v>
      </c>
      <c r="N231" s="8"/>
      <c r="O231" s="8" t="s">
        <v>456</v>
      </c>
      <c r="P231" s="8"/>
      <c r="Q231" s="8" t="n">
        <v>20</v>
      </c>
      <c r="R231" s="8" t="n">
        <f aca="false">AVERAGE(N231:Q231)</f>
        <v>20</v>
      </c>
      <c r="S231" s="8" t="n">
        <f aca="false">IF(H231&gt;0,(+H231+(M231*2)+(R231*3))/6,IF(M231&gt;0,((M231*2)+(R231*3))/5,R231))</f>
        <v>20.0833333333333</v>
      </c>
      <c r="U231" s="9" t="n">
        <f aca="false">+S231/$S$271</f>
        <v>0.00011639321940326</v>
      </c>
      <c r="W231" s="26" t="n">
        <f aca="false">+claims!E231</f>
        <v>0</v>
      </c>
      <c r="X231" s="26" t="n">
        <f aca="false">+claims!F231</f>
        <v>1</v>
      </c>
      <c r="Y231" s="26" t="n">
        <f aca="false">+claims!G231</f>
        <v>0</v>
      </c>
      <c r="AA231" s="9" t="n">
        <f aca="false">IF(H231&gt;100,IF(W231&lt;1,0,+W231/H231),IF(W231&lt;1,0,+W231/100))</f>
        <v>0</v>
      </c>
      <c r="AB231" s="9" t="n">
        <f aca="false">IF(M231&gt;100,IF(X231&lt;1,0,+X231/M231),IF(X231&lt;1,0,+X231/100))</f>
        <v>0.01</v>
      </c>
      <c r="AC231" s="9" t="n">
        <f aca="false">IF(R231&gt;100,IF(Y231&lt;1,0,+Y231/R231),IF(Y231&lt;1,0,+Y231/100))</f>
        <v>0</v>
      </c>
      <c r="AE231" s="9" t="n">
        <f aca="false">(+AA231+(AB231*2)+(AC231*3))/6</f>
        <v>0.00333333333333333</v>
      </c>
    </row>
    <row r="232" customFormat="false" ht="12.75" hidden="false" customHeight="false" outlineLevel="1" collapsed="false">
      <c r="B232" s="0" t="s">
        <v>457</v>
      </c>
      <c r="C232" s="0" t="s">
        <v>458</v>
      </c>
      <c r="D232" s="8"/>
      <c r="E232" s="8"/>
      <c r="F232" s="8"/>
      <c r="G232" s="8" t="n">
        <v>17</v>
      </c>
      <c r="H232" s="8" t="n">
        <f aca="false">AVERAGE(D232:G232)</f>
        <v>17</v>
      </c>
      <c r="I232" s="8"/>
      <c r="J232" s="8"/>
      <c r="K232" s="8"/>
      <c r="L232" s="8" t="n">
        <v>17</v>
      </c>
      <c r="M232" s="8" t="n">
        <f aca="false">AVERAGE(I232:L232)</f>
        <v>17</v>
      </c>
      <c r="N232" s="8"/>
      <c r="O232" s="8" t="s">
        <v>458</v>
      </c>
      <c r="P232" s="8"/>
      <c r="Q232" s="8" t="n">
        <v>17</v>
      </c>
      <c r="R232" s="8" t="n">
        <f aca="false">AVERAGE(N232:Q232)</f>
        <v>17</v>
      </c>
      <c r="S232" s="8" t="n">
        <f aca="false">IF(H232&gt;0,(+H232+(M232*2)+(R232*3))/6,IF(M232&gt;0,((M232*2)+(R232*3))/5,R232))</f>
        <v>17</v>
      </c>
      <c r="U232" s="9" t="n">
        <f aca="false">+S232/$S$271</f>
        <v>9.85237209886518E-005</v>
      </c>
      <c r="W232" s="26" t="n">
        <f aca="false">+claims!E232</f>
        <v>0</v>
      </c>
      <c r="X232" s="26" t="n">
        <f aca="false">+claims!F232</f>
        <v>0</v>
      </c>
      <c r="Y232" s="26" t="n">
        <f aca="false">+claims!G232</f>
        <v>1</v>
      </c>
      <c r="AA232" s="9" t="n">
        <f aca="false">IF(H232&gt;100,IF(W232&lt;1,0,+W232/H232),IF(W232&lt;1,0,+W232/100))</f>
        <v>0</v>
      </c>
      <c r="AB232" s="9" t="n">
        <f aca="false">IF(M232&gt;100,IF(X232&lt;1,0,+X232/M232),IF(X232&lt;1,0,+X232/100))</f>
        <v>0</v>
      </c>
      <c r="AC232" s="9" t="n">
        <f aca="false">IF(R232&gt;100,IF(Y232&lt;1,0,+Y232/R232),IF(Y232&lt;1,0,+Y232/100))</f>
        <v>0.01</v>
      </c>
      <c r="AE232" s="9" t="n">
        <f aca="false">(+AA232+(AB232*2)+(AC232*3))/6</f>
        <v>0.005</v>
      </c>
    </row>
    <row r="233" customFormat="false" ht="12.75" hidden="false" customHeight="false" outlineLevel="1" collapsed="false">
      <c r="B233" s="0" t="s">
        <v>459</v>
      </c>
      <c r="C233" s="0" t="s">
        <v>460</v>
      </c>
      <c r="D233" s="8"/>
      <c r="E233" s="8"/>
      <c r="F233" s="8"/>
      <c r="G233" s="8" t="n">
        <v>10</v>
      </c>
      <c r="H233" s="8" t="n">
        <f aca="false">AVERAGE(D233:G233)</f>
        <v>10</v>
      </c>
      <c r="I233" s="8"/>
      <c r="J233" s="8"/>
      <c r="K233" s="8"/>
      <c r="L233" s="8" t="n">
        <v>10</v>
      </c>
      <c r="M233" s="8" t="n">
        <f aca="false">AVERAGE(I233:L233)</f>
        <v>10</v>
      </c>
      <c r="N233" s="8"/>
      <c r="O233" s="8" t="s">
        <v>460</v>
      </c>
      <c r="P233" s="8"/>
      <c r="Q233" s="8" t="n">
        <v>10</v>
      </c>
      <c r="R233" s="8" t="n">
        <f aca="false">AVERAGE(N233:Q233)</f>
        <v>10</v>
      </c>
      <c r="S233" s="8" t="n">
        <f aca="false">IF(H233&gt;0,(+H233+(M233*2)+(R233*3))/6,IF(M233&gt;0,((M233*2)+(R233*3))/5,R233))</f>
        <v>10</v>
      </c>
      <c r="U233" s="9" t="n">
        <f aca="false">+S233/$S$271</f>
        <v>5.79551299933246E-005</v>
      </c>
      <c r="W233" s="26" t="n">
        <f aca="false">+claims!E233</f>
        <v>0</v>
      </c>
      <c r="X233" s="26" t="n">
        <f aca="false">+claims!F233</f>
        <v>0</v>
      </c>
      <c r="Y233" s="26" t="n">
        <f aca="false">+claims!G233</f>
        <v>0</v>
      </c>
      <c r="AA233" s="9" t="n">
        <f aca="false">IF(H233&gt;100,IF(W233&lt;1,0,+W233/H233),IF(W233&lt;1,0,+W233/100))</f>
        <v>0</v>
      </c>
      <c r="AB233" s="9" t="n">
        <f aca="false">IF(M233&gt;100,IF(X233&lt;1,0,+X233/M233),IF(X233&lt;1,0,+X233/100))</f>
        <v>0</v>
      </c>
      <c r="AC233" s="9" t="n">
        <f aca="false">IF(R233&gt;100,IF(Y233&lt;1,0,+Y233/R233),IF(Y233&lt;1,0,+Y233/100))</f>
        <v>0</v>
      </c>
      <c r="AE233" s="9" t="n">
        <f aca="false">(+AA233+(AB233*2)+(AC233*3))/6</f>
        <v>0</v>
      </c>
    </row>
    <row r="234" customFormat="false" ht="12.75" hidden="false" customHeight="false" outlineLevel="1" collapsed="false">
      <c r="B234" s="0" t="s">
        <v>461</v>
      </c>
      <c r="C234" s="0" t="s">
        <v>462</v>
      </c>
      <c r="D234" s="8"/>
      <c r="E234" s="8"/>
      <c r="F234" s="8"/>
      <c r="G234" s="8" t="n">
        <v>174.5</v>
      </c>
      <c r="H234" s="8" t="n">
        <f aca="false">AVERAGE(D234:G234)</f>
        <v>174.5</v>
      </c>
      <c r="I234" s="8"/>
      <c r="J234" s="8"/>
      <c r="K234" s="8"/>
      <c r="L234" s="8" t="n">
        <v>180.5</v>
      </c>
      <c r="M234" s="8" t="n">
        <f aca="false">AVERAGE(I234:L234)</f>
        <v>180.5</v>
      </c>
      <c r="N234" s="8"/>
      <c r="O234" s="8" t="s">
        <v>462</v>
      </c>
      <c r="P234" s="8"/>
      <c r="Q234" s="8" t="n">
        <v>190.5</v>
      </c>
      <c r="R234" s="8" t="n">
        <f aca="false">AVERAGE(N234:Q234)</f>
        <v>190.5</v>
      </c>
      <c r="S234" s="8" t="n">
        <f aca="false">IF(H234&gt;0,(+H234+(M234*2)+(R234*3))/6,IF(M234&gt;0,((M234*2)+(R234*3))/5,R234))</f>
        <v>184.5</v>
      </c>
      <c r="U234" s="9" t="n">
        <f aca="false">+S234/$S$271</f>
        <v>0.00106927214837684</v>
      </c>
      <c r="W234" s="26" t="n">
        <f aca="false">+claims!E234</f>
        <v>3</v>
      </c>
      <c r="X234" s="26" t="n">
        <f aca="false">+claims!F234</f>
        <v>4</v>
      </c>
      <c r="Y234" s="26" t="n">
        <f aca="false">+claims!G234</f>
        <v>11</v>
      </c>
      <c r="AA234" s="9" t="n">
        <f aca="false">IF(H234&gt;100,IF(W234&lt;1,0,+W234/H234),IF(W234&lt;1,0,+W234/100))</f>
        <v>0.0171919770773639</v>
      </c>
      <c r="AB234" s="9" t="n">
        <f aca="false">IF(M234&gt;100,IF(X234&lt;1,0,+X234/M234),IF(X234&lt;1,0,+X234/100))</f>
        <v>0.0221606648199446</v>
      </c>
      <c r="AC234" s="9" t="n">
        <f aca="false">IF(R234&gt;100,IF(Y234&lt;1,0,+Y234/R234),IF(Y234&lt;1,0,+Y234/100))</f>
        <v>0.057742782152231</v>
      </c>
      <c r="AE234" s="9" t="n">
        <f aca="false">(+AA234+(AB234*2)+(AC234*3))/6</f>
        <v>0.0391236088623243</v>
      </c>
    </row>
    <row r="235" customFormat="false" ht="12.75" hidden="false" customHeight="false" outlineLevel="1" collapsed="false">
      <c r="B235" s="0" t="s">
        <v>463</v>
      </c>
      <c r="C235" s="0" t="s">
        <v>464</v>
      </c>
      <c r="D235" s="8"/>
      <c r="E235" s="8"/>
      <c r="F235" s="8"/>
      <c r="G235" s="8" t="n">
        <v>25</v>
      </c>
      <c r="H235" s="8" t="n">
        <f aca="false">AVERAGE(D235:G235)</f>
        <v>25</v>
      </c>
      <c r="I235" s="8"/>
      <c r="J235" s="8"/>
      <c r="K235" s="8"/>
      <c r="L235" s="8" t="n">
        <v>26</v>
      </c>
      <c r="M235" s="8" t="n">
        <f aca="false">AVERAGE(I235:L235)</f>
        <v>26</v>
      </c>
      <c r="N235" s="8"/>
      <c r="O235" s="8" t="s">
        <v>464</v>
      </c>
      <c r="P235" s="8"/>
      <c r="Q235" s="8" t="n">
        <v>23</v>
      </c>
      <c r="R235" s="8" t="n">
        <f aca="false">AVERAGE(N235:Q235)</f>
        <v>23</v>
      </c>
      <c r="S235" s="8" t="n">
        <f aca="false">IF(H235&gt;0,(+H235+(M235*2)+(R235*3))/6,IF(M235&gt;0,((M235*2)+(R235*3))/5,R235))</f>
        <v>24.3333333333333</v>
      </c>
      <c r="U235" s="9" t="n">
        <f aca="false">+S235/$S$271</f>
        <v>0.000141024149650423</v>
      </c>
      <c r="W235" s="26" t="n">
        <f aca="false">+claims!E235</f>
        <v>0</v>
      </c>
      <c r="X235" s="26" t="n">
        <f aca="false">+claims!F235</f>
        <v>0</v>
      </c>
      <c r="Y235" s="26" t="n">
        <f aca="false">+claims!G235</f>
        <v>1</v>
      </c>
      <c r="AA235" s="9" t="n">
        <f aca="false">IF(H235&gt;100,IF(W235&lt;1,0,+W235/H235),IF(W235&lt;1,0,+W235/100))</f>
        <v>0</v>
      </c>
      <c r="AB235" s="9" t="n">
        <f aca="false">IF(M235&gt;100,IF(X235&lt;1,0,+X235/M235),IF(X235&lt;1,0,+X235/100))</f>
        <v>0</v>
      </c>
      <c r="AC235" s="9" t="n">
        <f aca="false">IF(R235&gt;100,IF(Y235&lt;1,0,+Y235/R235),IF(Y235&lt;1,0,+Y235/100))</f>
        <v>0.01</v>
      </c>
      <c r="AE235" s="9" t="n">
        <f aca="false">(+AA235+(AB235*2)+(AC235*3))/6</f>
        <v>0.005</v>
      </c>
    </row>
    <row r="236" customFormat="false" ht="12.75" hidden="false" customHeight="false" outlineLevel="1" collapsed="false">
      <c r="B236" s="0" t="s">
        <v>465</v>
      </c>
      <c r="C236" s="0" t="s">
        <v>466</v>
      </c>
      <c r="D236" s="8"/>
      <c r="E236" s="8"/>
      <c r="F236" s="8"/>
      <c r="G236" s="8" t="n">
        <v>12</v>
      </c>
      <c r="H236" s="8" t="n">
        <f aca="false">AVERAGE(D236:G236)</f>
        <v>12</v>
      </c>
      <c r="I236" s="8"/>
      <c r="J236" s="8"/>
      <c r="K236" s="8"/>
      <c r="L236" s="8" t="n">
        <v>9</v>
      </c>
      <c r="M236" s="8" t="n">
        <f aca="false">AVERAGE(I236:L236)</f>
        <v>9</v>
      </c>
      <c r="N236" s="8"/>
      <c r="O236" s="8" t="s">
        <v>466</v>
      </c>
      <c r="P236" s="8"/>
      <c r="Q236" s="8" t="n">
        <v>8</v>
      </c>
      <c r="R236" s="8" t="n">
        <f aca="false">AVERAGE(N236:Q236)</f>
        <v>8</v>
      </c>
      <c r="S236" s="8" t="n">
        <f aca="false">IF(H236&gt;0,(+H236+(M236*2)+(R236*3))/6,IF(M236&gt;0,((M236*2)+(R236*3))/5,R236))</f>
        <v>9</v>
      </c>
      <c r="U236" s="9" t="n">
        <f aca="false">+S236/$S$271</f>
        <v>5.21596169939921E-005</v>
      </c>
      <c r="W236" s="26" t="n">
        <f aca="false">+claims!E236</f>
        <v>0</v>
      </c>
      <c r="X236" s="26" t="n">
        <f aca="false">+claims!F236</f>
        <v>0</v>
      </c>
      <c r="Y236" s="26" t="n">
        <f aca="false">+claims!G236</f>
        <v>0</v>
      </c>
      <c r="AA236" s="9" t="n">
        <f aca="false">IF(H236&gt;100,IF(W236&lt;1,0,+W236/H236),IF(W236&lt;1,0,+W236/100))</f>
        <v>0</v>
      </c>
      <c r="AB236" s="9" t="n">
        <f aca="false">IF(M236&gt;100,IF(X236&lt;1,0,+X236/M236),IF(X236&lt;1,0,+X236/100))</f>
        <v>0</v>
      </c>
      <c r="AC236" s="9" t="n">
        <f aca="false">IF(R236&gt;100,IF(Y236&lt;1,0,+Y236/R236),IF(Y236&lt;1,0,+Y236/100))</f>
        <v>0</v>
      </c>
      <c r="AE236" s="9" t="n">
        <f aca="false">(+AA236+(AB236*2)+(AC236*3))/6</f>
        <v>0</v>
      </c>
    </row>
    <row r="237" customFormat="false" ht="12.75" hidden="false" customHeight="false" outlineLevel="1" collapsed="false">
      <c r="B237" s="0" t="s">
        <v>467</v>
      </c>
      <c r="C237" s="0" t="s">
        <v>468</v>
      </c>
      <c r="D237" s="8"/>
      <c r="E237" s="8"/>
      <c r="F237" s="8"/>
      <c r="G237" s="8" t="n">
        <v>19.5</v>
      </c>
      <c r="H237" s="8" t="n">
        <f aca="false">AVERAGE(D237:G237)</f>
        <v>19.5</v>
      </c>
      <c r="I237" s="8"/>
      <c r="J237" s="8"/>
      <c r="K237" s="8"/>
      <c r="L237" s="8" t="n">
        <v>14</v>
      </c>
      <c r="M237" s="8" t="n">
        <f aca="false">AVERAGE(I237:L237)</f>
        <v>14</v>
      </c>
      <c r="N237" s="8"/>
      <c r="O237" s="8" t="s">
        <v>468</v>
      </c>
      <c r="P237" s="8"/>
      <c r="Q237" s="8" t="n">
        <v>15</v>
      </c>
      <c r="R237" s="8" t="n">
        <f aca="false">AVERAGE(N237:Q237)</f>
        <v>15</v>
      </c>
      <c r="S237" s="8" t="n">
        <f aca="false">IF(H237&gt;0,(+H237+(M237*2)+(R237*3))/6,IF(M237&gt;0,((M237*2)+(R237*3))/5,R237))</f>
        <v>15.4166666666667</v>
      </c>
      <c r="U237" s="9" t="n">
        <f aca="false">+S237/$S$271</f>
        <v>8.9347492073042E-005</v>
      </c>
      <c r="W237" s="26" t="n">
        <f aca="false">+claims!E237</f>
        <v>0</v>
      </c>
      <c r="X237" s="26" t="n">
        <f aca="false">+claims!F237</f>
        <v>0</v>
      </c>
      <c r="Y237" s="26" t="n">
        <f aca="false">+claims!G237</f>
        <v>1</v>
      </c>
      <c r="AA237" s="9" t="n">
        <f aca="false">IF(H237&gt;100,IF(W237&lt;1,0,+W237/H237),IF(W237&lt;1,0,+W237/100))</f>
        <v>0</v>
      </c>
      <c r="AB237" s="9" t="n">
        <f aca="false">IF(M237&gt;100,IF(X237&lt;1,0,+X237/M237),IF(X237&lt;1,0,+X237/100))</f>
        <v>0</v>
      </c>
      <c r="AC237" s="9" t="n">
        <f aca="false">IF(R237&gt;100,IF(Y237&lt;1,0,+Y237/R237),IF(Y237&lt;1,0,+Y237/100))</f>
        <v>0.01</v>
      </c>
      <c r="AE237" s="9" t="n">
        <f aca="false">(+AA237+(AB237*2)+(AC237*3))/6</f>
        <v>0.005</v>
      </c>
    </row>
    <row r="238" customFormat="false" ht="12.75" hidden="false" customHeight="false" outlineLevel="1" collapsed="false">
      <c r="B238" s="0" t="s">
        <v>469</v>
      </c>
      <c r="C238" s="0" t="s">
        <v>470</v>
      </c>
      <c r="D238" s="8"/>
      <c r="E238" s="8"/>
      <c r="F238" s="8"/>
      <c r="G238" s="8" t="n">
        <v>31</v>
      </c>
      <c r="H238" s="8" t="n">
        <f aca="false">AVERAGE(D238:G238)</f>
        <v>31</v>
      </c>
      <c r="I238" s="8"/>
      <c r="J238" s="8"/>
      <c r="K238" s="8"/>
      <c r="L238" s="8" t="n">
        <v>32.5</v>
      </c>
      <c r="M238" s="8" t="n">
        <f aca="false">AVERAGE(I238:L238)</f>
        <v>32.5</v>
      </c>
      <c r="N238" s="8"/>
      <c r="O238" s="8" t="s">
        <v>470</v>
      </c>
      <c r="P238" s="8"/>
      <c r="Q238" s="8" t="n">
        <v>33</v>
      </c>
      <c r="R238" s="8" t="n">
        <f aca="false">AVERAGE(N238:Q238)</f>
        <v>33</v>
      </c>
      <c r="S238" s="8" t="n">
        <f aca="false">IF(H238&gt;0,(+H238+(M238*2)+(R238*3))/6,IF(M238&gt;0,((M238*2)+(R238*3))/5,R238))</f>
        <v>32.5</v>
      </c>
      <c r="U238" s="9" t="n">
        <f aca="false">+S238/$S$271</f>
        <v>0.000188354172478305</v>
      </c>
      <c r="W238" s="26" t="n">
        <f aca="false">+claims!E238</f>
        <v>1</v>
      </c>
      <c r="X238" s="26" t="n">
        <f aca="false">+claims!F238</f>
        <v>0</v>
      </c>
      <c r="Y238" s="26" t="n">
        <f aca="false">+claims!G238</f>
        <v>0</v>
      </c>
      <c r="AA238" s="9" t="n">
        <f aca="false">IF(H238&gt;100,IF(W238&lt;1,0,+W238/H238),IF(W238&lt;1,0,+W238/100))</f>
        <v>0.01</v>
      </c>
      <c r="AB238" s="9" t="n">
        <f aca="false">IF(M238&gt;100,IF(X238&lt;1,0,+X238/M238),IF(X238&lt;1,0,+X238/100))</f>
        <v>0</v>
      </c>
      <c r="AC238" s="9" t="n">
        <f aca="false">IF(R238&gt;100,IF(Y238&lt;1,0,+Y238/R238),IF(Y238&lt;1,0,+Y238/100))</f>
        <v>0</v>
      </c>
      <c r="AE238" s="9" t="n">
        <f aca="false">(+AA238+(AB238*2)+(AC238*3))/6</f>
        <v>0.00166666666666667</v>
      </c>
    </row>
    <row r="239" customFormat="false" ht="12.75" hidden="false" customHeight="false" outlineLevel="1" collapsed="false">
      <c r="B239" s="0" t="s">
        <v>471</v>
      </c>
      <c r="C239" s="0" t="s">
        <v>472</v>
      </c>
      <c r="D239" s="8"/>
      <c r="E239" s="8"/>
      <c r="F239" s="8"/>
      <c r="G239" s="8" t="n">
        <v>23.5</v>
      </c>
      <c r="H239" s="8" t="n">
        <f aca="false">AVERAGE(D239:G239)</f>
        <v>23.5</v>
      </c>
      <c r="I239" s="8"/>
      <c r="J239" s="8"/>
      <c r="K239" s="8"/>
      <c r="L239" s="8" t="n">
        <v>22</v>
      </c>
      <c r="M239" s="8" t="n">
        <f aca="false">AVERAGE(I239:L239)</f>
        <v>22</v>
      </c>
      <c r="N239" s="8"/>
      <c r="O239" s="8" t="s">
        <v>472</v>
      </c>
      <c r="P239" s="8"/>
      <c r="Q239" s="8" t="n">
        <v>21.5</v>
      </c>
      <c r="R239" s="8" t="n">
        <f aca="false">AVERAGE(N239:Q239)</f>
        <v>21.5</v>
      </c>
      <c r="S239" s="8" t="n">
        <f aca="false">IF(H239&gt;0,(+H239+(M239*2)+(R239*3))/6,IF(M239&gt;0,((M239*2)+(R239*3))/5,R239))</f>
        <v>22</v>
      </c>
      <c r="U239" s="9" t="n">
        <f aca="false">+S239/$S$271</f>
        <v>0.000127501285985314</v>
      </c>
      <c r="W239" s="26" t="n">
        <f aca="false">+claims!E239</f>
        <v>0</v>
      </c>
      <c r="X239" s="26" t="n">
        <f aca="false">+claims!F239</f>
        <v>2</v>
      </c>
      <c r="Y239" s="26" t="n">
        <f aca="false">+claims!G239</f>
        <v>1</v>
      </c>
      <c r="AA239" s="9" t="n">
        <f aca="false">IF(H239&gt;100,IF(W239&lt;1,0,+W239/H239),IF(W239&lt;1,0,+W239/100))</f>
        <v>0</v>
      </c>
      <c r="AB239" s="9" t="n">
        <f aca="false">IF(M239&gt;100,IF(X239&lt;1,0,+X239/M239),IF(X239&lt;1,0,+X239/100))</f>
        <v>0.02</v>
      </c>
      <c r="AC239" s="9" t="n">
        <f aca="false">IF(R239&gt;100,IF(Y239&lt;1,0,+Y239/R239),IF(Y239&lt;1,0,+Y239/100))</f>
        <v>0.01</v>
      </c>
      <c r="AE239" s="9" t="n">
        <f aca="false">(+AA239+(AB239*2)+(AC239*3))/6</f>
        <v>0.0116666666666667</v>
      </c>
    </row>
    <row r="240" customFormat="false" ht="12.75" hidden="false" customHeight="false" outlineLevel="1" collapsed="false">
      <c r="B240" s="0" t="s">
        <v>473</v>
      </c>
      <c r="C240" s="0" t="s">
        <v>474</v>
      </c>
      <c r="D240" s="8"/>
      <c r="E240" s="8"/>
      <c r="F240" s="8"/>
      <c r="G240" s="8" t="n">
        <v>28.5</v>
      </c>
      <c r="H240" s="8" t="n">
        <f aca="false">AVERAGE(D240:G240)</f>
        <v>28.5</v>
      </c>
      <c r="I240" s="8"/>
      <c r="J240" s="8"/>
      <c r="K240" s="8"/>
      <c r="L240" s="8" t="n">
        <v>25.5</v>
      </c>
      <c r="M240" s="8" t="n">
        <f aca="false">AVERAGE(I240:L240)</f>
        <v>25.5</v>
      </c>
      <c r="N240" s="8"/>
      <c r="O240" s="8" t="s">
        <v>474</v>
      </c>
      <c r="P240" s="8"/>
      <c r="Q240" s="8" t="n">
        <v>27.5</v>
      </c>
      <c r="R240" s="8" t="n">
        <f aca="false">AVERAGE(N240:Q240)</f>
        <v>27.5</v>
      </c>
      <c r="S240" s="8" t="n">
        <f aca="false">IF(H240&gt;0,(+H240+(M240*2)+(R240*3))/6,IF(M240&gt;0,((M240*2)+(R240*3))/5,R240))</f>
        <v>27</v>
      </c>
      <c r="U240" s="9" t="n">
        <f aca="false">+S240/$S$271</f>
        <v>0.000156478850981976</v>
      </c>
      <c r="W240" s="26" t="n">
        <f aca="false">+claims!E240</f>
        <v>0</v>
      </c>
      <c r="X240" s="26" t="n">
        <f aca="false">+claims!F240</f>
        <v>0</v>
      </c>
      <c r="Y240" s="26" t="n">
        <f aca="false">+claims!G240</f>
        <v>0</v>
      </c>
      <c r="AA240" s="9" t="n">
        <f aca="false">IF(H240&gt;100,IF(W240&lt;1,0,+W240/H240),IF(W240&lt;1,0,+W240/100))</f>
        <v>0</v>
      </c>
      <c r="AB240" s="9" t="n">
        <f aca="false">IF(M240&gt;100,IF(X240&lt;1,0,+X240/M240),IF(X240&lt;1,0,+X240/100))</f>
        <v>0</v>
      </c>
      <c r="AC240" s="9" t="n">
        <f aca="false">IF(R240&gt;100,IF(Y240&lt;1,0,+Y240/R240),IF(Y240&lt;1,0,+Y240/100))</f>
        <v>0</v>
      </c>
      <c r="AE240" s="9" t="n">
        <f aca="false">(+AA240+(AB240*2)+(AC240*3))/6</f>
        <v>0</v>
      </c>
    </row>
    <row r="241" customFormat="false" ht="12.75" hidden="false" customHeight="false" outlineLevel="1" collapsed="false">
      <c r="B241" s="0" t="s">
        <v>475</v>
      </c>
      <c r="C241" s="0" t="s">
        <v>476</v>
      </c>
      <c r="D241" s="8"/>
      <c r="E241" s="8"/>
      <c r="F241" s="8"/>
      <c r="G241" s="8" t="n">
        <v>70.5</v>
      </c>
      <c r="H241" s="8" t="n">
        <f aca="false">AVERAGE(D241:G241)</f>
        <v>70.5</v>
      </c>
      <c r="I241" s="8"/>
      <c r="J241" s="8"/>
      <c r="K241" s="8"/>
      <c r="L241" s="8" t="n">
        <v>78</v>
      </c>
      <c r="M241" s="8" t="n">
        <f aca="false">AVERAGE(I241:L241)</f>
        <v>78</v>
      </c>
      <c r="N241" s="8"/>
      <c r="O241" s="8" t="s">
        <v>476</v>
      </c>
      <c r="P241" s="8"/>
      <c r="Q241" s="8" t="n">
        <v>79.5</v>
      </c>
      <c r="R241" s="8" t="n">
        <f aca="false">AVERAGE(N241:Q241)</f>
        <v>79.5</v>
      </c>
      <c r="S241" s="8" t="n">
        <f aca="false">IF(H241&gt;0,(+H241+(M241*2)+(R241*3))/6,IF(M241&gt;0,((M241*2)+(R241*3))/5,R241))</f>
        <v>77.5</v>
      </c>
      <c r="U241" s="9" t="n">
        <f aca="false">+S241/$S$271</f>
        <v>0.000449152257448265</v>
      </c>
      <c r="W241" s="26" t="n">
        <f aca="false">+claims!E241</f>
        <v>1</v>
      </c>
      <c r="X241" s="26" t="n">
        <f aca="false">+claims!F241</f>
        <v>2</v>
      </c>
      <c r="Y241" s="26" t="n">
        <f aca="false">+claims!G241</f>
        <v>8</v>
      </c>
      <c r="AA241" s="9" t="n">
        <f aca="false">IF(H241&gt;100,IF(W241&lt;1,0,+W241/H241),IF(W241&lt;1,0,+W241/100))</f>
        <v>0.01</v>
      </c>
      <c r="AB241" s="9" t="n">
        <f aca="false">IF(M241&gt;100,IF(X241&lt;1,0,+X241/M241),IF(X241&lt;1,0,+X241/100))</f>
        <v>0.02</v>
      </c>
      <c r="AC241" s="9" t="n">
        <f aca="false">IF(R241&gt;100,IF(Y241&lt;1,0,+Y241/R241),IF(Y241&lt;1,0,+Y241/100))</f>
        <v>0.08</v>
      </c>
      <c r="AE241" s="9" t="n">
        <f aca="false">(+AA241+(AB241*2)+(AC241*3))/6</f>
        <v>0.0483333333333333</v>
      </c>
    </row>
    <row r="242" customFormat="false" ht="12.75" hidden="false" customHeight="false" outlineLevel="1" collapsed="false">
      <c r="B242" s="0" t="s">
        <v>477</v>
      </c>
      <c r="C242" s="0" t="s">
        <v>478</v>
      </c>
      <c r="D242" s="8"/>
      <c r="E242" s="8"/>
      <c r="F242" s="8"/>
      <c r="G242" s="8" t="n">
        <v>9</v>
      </c>
      <c r="H242" s="8" t="n">
        <f aca="false">AVERAGE(D242:G242)</f>
        <v>9</v>
      </c>
      <c r="I242" s="8"/>
      <c r="J242" s="8"/>
      <c r="K242" s="8"/>
      <c r="L242" s="8" t="n">
        <v>9</v>
      </c>
      <c r="M242" s="8" t="n">
        <f aca="false">AVERAGE(I242:L242)</f>
        <v>9</v>
      </c>
      <c r="N242" s="8"/>
      <c r="O242" s="8" t="s">
        <v>478</v>
      </c>
      <c r="P242" s="8"/>
      <c r="Q242" s="8" t="n">
        <v>8.5</v>
      </c>
      <c r="R242" s="8" t="n">
        <f aca="false">AVERAGE(N242:Q242)</f>
        <v>8.5</v>
      </c>
      <c r="S242" s="8" t="n">
        <f aca="false">IF(H242&gt;0,(+H242+(M242*2)+(R242*3))/6,IF(M242&gt;0,((M242*2)+(R242*3))/5,R242))</f>
        <v>8.75</v>
      </c>
      <c r="U242" s="9" t="n">
        <f aca="false">+S242/$S$271</f>
        <v>5.0710738744159E-005</v>
      </c>
      <c r="W242" s="26" t="n">
        <f aca="false">+claims!E242</f>
        <v>0</v>
      </c>
      <c r="X242" s="26" t="n">
        <f aca="false">+claims!F242</f>
        <v>0</v>
      </c>
      <c r="Y242" s="26" t="n">
        <f aca="false">+claims!G242</f>
        <v>0</v>
      </c>
      <c r="AA242" s="9" t="n">
        <f aca="false">IF(H242&gt;100,IF(W242&lt;1,0,+W242/H242),IF(W242&lt;1,0,+W242/100))</f>
        <v>0</v>
      </c>
      <c r="AB242" s="9" t="n">
        <f aca="false">IF(M242&gt;100,IF(X242&lt;1,0,+X242/M242),IF(X242&lt;1,0,+X242/100))</f>
        <v>0</v>
      </c>
      <c r="AC242" s="9" t="n">
        <f aca="false">IF(R242&gt;100,IF(Y242&lt;1,0,+Y242/R242),IF(Y242&lt;1,0,+Y242/100))</f>
        <v>0</v>
      </c>
      <c r="AE242" s="9" t="n">
        <f aca="false">(+AA242+(AB242*2)+(AC242*3))/6</f>
        <v>0</v>
      </c>
    </row>
    <row r="243" customFormat="false" ht="12.75" hidden="false" customHeight="false" outlineLevel="1" collapsed="false">
      <c r="B243" s="0" t="s">
        <v>479</v>
      </c>
      <c r="C243" s="0" t="s">
        <v>480</v>
      </c>
      <c r="D243" s="8"/>
      <c r="E243" s="8"/>
      <c r="F243" s="8"/>
      <c r="G243" s="8" t="n">
        <v>12</v>
      </c>
      <c r="H243" s="8" t="n">
        <f aca="false">AVERAGE(D243:G243)</f>
        <v>12</v>
      </c>
      <c r="I243" s="8"/>
      <c r="J243" s="8"/>
      <c r="K243" s="8"/>
      <c r="L243" s="8" t="n">
        <v>13</v>
      </c>
      <c r="M243" s="8" t="n">
        <f aca="false">AVERAGE(I243:L243)</f>
        <v>13</v>
      </c>
      <c r="N243" s="8"/>
      <c r="O243" s="8" t="s">
        <v>480</v>
      </c>
      <c r="P243" s="8"/>
      <c r="Q243" s="8" t="n">
        <v>13</v>
      </c>
      <c r="R243" s="8" t="n">
        <f aca="false">AVERAGE(N243:Q243)</f>
        <v>13</v>
      </c>
      <c r="S243" s="8" t="n">
        <f aca="false">IF(H243&gt;0,(+H243+(M243*2)+(R243*3))/6,IF(M243&gt;0,((M243*2)+(R243*3))/5,R243))</f>
        <v>12.8333333333333</v>
      </c>
      <c r="U243" s="9" t="n">
        <f aca="false">+S243/$S$271</f>
        <v>7.43757501580999E-005</v>
      </c>
      <c r="W243" s="26" t="n">
        <f aca="false">+claims!E243</f>
        <v>0</v>
      </c>
      <c r="X243" s="26" t="n">
        <f aca="false">+claims!F243</f>
        <v>0</v>
      </c>
      <c r="Y243" s="26" t="n">
        <f aca="false">+claims!G243</f>
        <v>0</v>
      </c>
      <c r="AA243" s="9" t="n">
        <f aca="false">IF(H243&gt;100,IF(W243&lt;1,0,+W243/H243),IF(W243&lt;1,0,+W243/100))</f>
        <v>0</v>
      </c>
      <c r="AB243" s="9" t="n">
        <f aca="false">IF(M243&gt;100,IF(X243&lt;1,0,+X243/M243),IF(X243&lt;1,0,+X243/100))</f>
        <v>0</v>
      </c>
      <c r="AC243" s="9" t="n">
        <f aca="false">IF(R243&gt;100,IF(Y243&lt;1,0,+Y243/R243),IF(Y243&lt;1,0,+Y243/100))</f>
        <v>0</v>
      </c>
      <c r="AE243" s="9" t="n">
        <f aca="false">(+AA243+(AB243*2)+(AC243*3))/6</f>
        <v>0</v>
      </c>
    </row>
    <row r="244" customFormat="false" ht="12.75" hidden="false" customHeight="false" outlineLevel="1" collapsed="false">
      <c r="B244" s="0" t="s">
        <v>481</v>
      </c>
      <c r="C244" s="0" t="s">
        <v>482</v>
      </c>
      <c r="D244" s="8"/>
      <c r="E244" s="8"/>
      <c r="F244" s="8"/>
      <c r="G244" s="8" t="n">
        <v>12</v>
      </c>
      <c r="H244" s="8" t="n">
        <f aca="false">AVERAGE(D244:G244)</f>
        <v>12</v>
      </c>
      <c r="I244" s="8"/>
      <c r="J244" s="8"/>
      <c r="K244" s="8"/>
      <c r="L244" s="8" t="n">
        <v>13</v>
      </c>
      <c r="M244" s="8" t="n">
        <f aca="false">AVERAGE(I244:L244)</f>
        <v>13</v>
      </c>
      <c r="N244" s="8"/>
      <c r="O244" s="8" t="s">
        <v>482</v>
      </c>
      <c r="P244" s="8"/>
      <c r="Q244" s="8" t="n">
        <v>12</v>
      </c>
      <c r="R244" s="8" t="n">
        <f aca="false">AVERAGE(N244:Q244)</f>
        <v>12</v>
      </c>
      <c r="S244" s="8" t="n">
        <f aca="false">IF(H244&gt;0,(+H244+(M244*2)+(R244*3))/6,IF(M244&gt;0,((M244*2)+(R244*3))/5,R244))</f>
        <v>12.3333333333333</v>
      </c>
      <c r="U244" s="9" t="n">
        <f aca="false">+S244/$S$271</f>
        <v>7.14779936584336E-005</v>
      </c>
      <c r="W244" s="26" t="n">
        <f aca="false">+claims!E244</f>
        <v>0</v>
      </c>
      <c r="X244" s="26" t="n">
        <f aca="false">+claims!F244</f>
        <v>0</v>
      </c>
      <c r="Y244" s="26" t="n">
        <f aca="false">+claims!G244</f>
        <v>0</v>
      </c>
      <c r="AA244" s="9" t="n">
        <f aca="false">IF(H244&gt;100,IF(W244&lt;1,0,+W244/H244),IF(W244&lt;1,0,+W244/100))</f>
        <v>0</v>
      </c>
      <c r="AB244" s="9" t="n">
        <f aca="false">IF(M244&gt;100,IF(X244&lt;1,0,+X244/M244),IF(X244&lt;1,0,+X244/100))</f>
        <v>0</v>
      </c>
      <c r="AC244" s="9" t="n">
        <f aca="false">IF(R244&gt;100,IF(Y244&lt;1,0,+Y244/R244),IF(Y244&lt;1,0,+Y244/100))</f>
        <v>0</v>
      </c>
      <c r="AE244" s="9" t="n">
        <f aca="false">(+AA244+(AB244*2)+(AC244*3))/6</f>
        <v>0</v>
      </c>
    </row>
    <row r="245" customFormat="false" ht="12.75" hidden="false" customHeight="false" outlineLevel="1" collapsed="false">
      <c r="B245" s="0" t="s">
        <v>483</v>
      </c>
      <c r="C245" s="0" t="s">
        <v>484</v>
      </c>
      <c r="D245" s="8"/>
      <c r="E245" s="8"/>
      <c r="F245" s="8"/>
      <c r="G245" s="8" t="n">
        <v>52</v>
      </c>
      <c r="H245" s="8" t="n">
        <f aca="false">AVERAGE(D245:G245)</f>
        <v>52</v>
      </c>
      <c r="I245" s="8"/>
      <c r="J245" s="8"/>
      <c r="K245" s="8"/>
      <c r="L245" s="8" t="n">
        <v>61.5</v>
      </c>
      <c r="M245" s="8" t="n">
        <f aca="false">AVERAGE(I245:L245)</f>
        <v>61.5</v>
      </c>
      <c r="N245" s="8"/>
      <c r="O245" s="8" t="s">
        <v>484</v>
      </c>
      <c r="P245" s="8"/>
      <c r="Q245" s="8" t="n">
        <v>66</v>
      </c>
      <c r="R245" s="8" t="n">
        <f aca="false">AVERAGE(N245:Q245)</f>
        <v>66</v>
      </c>
      <c r="S245" s="8" t="n">
        <f aca="false">IF(H245&gt;0,(+H245+(M245*2)+(R245*3))/6,IF(M245&gt;0,((M245*2)+(R245*3))/5,R245))</f>
        <v>62.1666666666667</v>
      </c>
      <c r="U245" s="9" t="n">
        <f aca="false">+S245/$S$271</f>
        <v>0.000360287724791834</v>
      </c>
      <c r="W245" s="26" t="n">
        <f aca="false">+claims!E245</f>
        <v>0</v>
      </c>
      <c r="X245" s="26" t="n">
        <f aca="false">+claims!F245</f>
        <v>3</v>
      </c>
      <c r="Y245" s="26" t="n">
        <f aca="false">+claims!G245</f>
        <v>3</v>
      </c>
      <c r="AA245" s="9" t="n">
        <f aca="false">IF(H245&gt;100,IF(W245&lt;1,0,+W245/H245),IF(W245&lt;1,0,+W245/100))</f>
        <v>0</v>
      </c>
      <c r="AB245" s="9" t="n">
        <f aca="false">IF(M245&gt;100,IF(X245&lt;1,0,+X245/M245),IF(X245&lt;1,0,+X245/100))</f>
        <v>0.03</v>
      </c>
      <c r="AC245" s="9" t="n">
        <f aca="false">IF(R245&gt;100,IF(Y245&lt;1,0,+Y245/R245),IF(Y245&lt;1,0,+Y245/100))</f>
        <v>0.03</v>
      </c>
      <c r="AE245" s="9" t="n">
        <f aca="false">(+AA245+(AB245*2)+(AC245*3))/6</f>
        <v>0.025</v>
      </c>
    </row>
    <row r="246" customFormat="false" ht="12.75" hidden="false" customHeight="false" outlineLevel="1" collapsed="false">
      <c r="B246" s="0" t="s">
        <v>485</v>
      </c>
      <c r="C246" s="0" t="s">
        <v>486</v>
      </c>
      <c r="D246" s="8"/>
      <c r="E246" s="8"/>
      <c r="F246" s="8"/>
      <c r="G246" s="8" t="n">
        <v>6</v>
      </c>
      <c r="H246" s="8" t="n">
        <f aca="false">AVERAGE(D246:G246)</f>
        <v>6</v>
      </c>
      <c r="I246" s="8"/>
      <c r="J246" s="8"/>
      <c r="K246" s="8"/>
      <c r="L246" s="8" t="n">
        <v>6.5</v>
      </c>
      <c r="M246" s="8" t="n">
        <f aca="false">AVERAGE(I246:L246)</f>
        <v>6.5</v>
      </c>
      <c r="N246" s="8"/>
      <c r="O246" s="8" t="s">
        <v>486</v>
      </c>
      <c r="P246" s="8"/>
      <c r="Q246" s="8" t="n">
        <v>6.5</v>
      </c>
      <c r="R246" s="8" t="n">
        <f aca="false">AVERAGE(N246:Q246)</f>
        <v>6.5</v>
      </c>
      <c r="S246" s="8" t="n">
        <f aca="false">IF(H246&gt;0,(+H246+(M246*2)+(R246*3))/6,IF(M246&gt;0,((M246*2)+(R246*3))/5,R246))</f>
        <v>6.41666666666667</v>
      </c>
      <c r="U246" s="9" t="n">
        <f aca="false">+S246/$S$271</f>
        <v>3.71878750790499E-005</v>
      </c>
      <c r="W246" s="26" t="n">
        <f aca="false">+claims!E246</f>
        <v>0</v>
      </c>
      <c r="X246" s="26" t="n">
        <f aca="false">+claims!F246</f>
        <v>0</v>
      </c>
      <c r="Y246" s="26" t="n">
        <f aca="false">+claims!G246</f>
        <v>0</v>
      </c>
      <c r="AA246" s="9" t="n">
        <f aca="false">IF(H246&gt;100,IF(W246&lt;1,0,+W246/H246),IF(W246&lt;1,0,+W246/100))</f>
        <v>0</v>
      </c>
      <c r="AB246" s="9" t="n">
        <f aca="false">IF(M246&gt;100,IF(X246&lt;1,0,+X246/M246),IF(X246&lt;1,0,+X246/100))</f>
        <v>0</v>
      </c>
      <c r="AC246" s="9" t="n">
        <f aca="false">IF(R246&gt;100,IF(Y246&lt;1,0,+Y246/R246),IF(Y246&lt;1,0,+Y246/100))</f>
        <v>0</v>
      </c>
      <c r="AE246" s="9" t="n">
        <f aca="false">(+AA246+(AB246*2)+(AC246*3))/6</f>
        <v>0</v>
      </c>
    </row>
    <row r="247" customFormat="false" ht="12.75" hidden="false" customHeight="false" outlineLevel="1" collapsed="false">
      <c r="B247" s="0" t="s">
        <v>487</v>
      </c>
      <c r="C247" s="0" t="s">
        <v>488</v>
      </c>
      <c r="D247" s="8"/>
      <c r="E247" s="8"/>
      <c r="F247" s="8"/>
      <c r="G247" s="8" t="n">
        <v>62</v>
      </c>
      <c r="H247" s="8" t="n">
        <f aca="false">AVERAGE(D247:G247)</f>
        <v>62</v>
      </c>
      <c r="I247" s="8"/>
      <c r="J247" s="8"/>
      <c r="K247" s="8"/>
      <c r="L247" s="8" t="n">
        <v>62</v>
      </c>
      <c r="M247" s="8" t="n">
        <f aca="false">AVERAGE(I247:L247)</f>
        <v>62</v>
      </c>
      <c r="N247" s="8"/>
      <c r="O247" s="8" t="s">
        <v>488</v>
      </c>
      <c r="P247" s="8"/>
      <c r="Q247" s="8" t="n">
        <v>66</v>
      </c>
      <c r="R247" s="8" t="n">
        <f aca="false">AVERAGE(N247:Q247)</f>
        <v>66</v>
      </c>
      <c r="S247" s="8" t="n">
        <f aca="false">IF(H247&gt;0,(+H247+(M247*2)+(R247*3))/6,IF(M247&gt;0,((M247*2)+(R247*3))/5,R247))</f>
        <v>64</v>
      </c>
      <c r="U247" s="9" t="n">
        <f aca="false">+S247/$S$271</f>
        <v>0.000370912831957277</v>
      </c>
      <c r="W247" s="26" t="n">
        <f aca="false">+claims!E247</f>
        <v>1</v>
      </c>
      <c r="X247" s="26" t="n">
        <f aca="false">+claims!F247</f>
        <v>1</v>
      </c>
      <c r="Y247" s="26" t="n">
        <f aca="false">+claims!G247</f>
        <v>1</v>
      </c>
      <c r="AA247" s="9" t="n">
        <f aca="false">IF(H247&gt;100,IF(W247&lt;1,0,+W247/H247),IF(W247&lt;1,0,+W247/100))</f>
        <v>0.01</v>
      </c>
      <c r="AB247" s="9" t="n">
        <f aca="false">IF(M247&gt;100,IF(X247&lt;1,0,+X247/M247),IF(X247&lt;1,0,+X247/100))</f>
        <v>0.01</v>
      </c>
      <c r="AC247" s="9" t="n">
        <f aca="false">IF(R247&gt;100,IF(Y247&lt;1,0,+Y247/R247),IF(Y247&lt;1,0,+Y247/100))</f>
        <v>0.01</v>
      </c>
      <c r="AE247" s="9" t="n">
        <f aca="false">(+AA247+(AB247*2)+(AC247*3))/6</f>
        <v>0.01</v>
      </c>
    </row>
    <row r="248" customFormat="false" ht="12.75" hidden="false" customHeight="false" outlineLevel="1" collapsed="false">
      <c r="B248" s="0" t="s">
        <v>489</v>
      </c>
      <c r="C248" s="0" t="s">
        <v>490</v>
      </c>
      <c r="D248" s="8"/>
      <c r="E248" s="8"/>
      <c r="F248" s="8"/>
      <c r="G248" s="8" t="n">
        <v>15</v>
      </c>
      <c r="H248" s="8" t="n">
        <f aca="false">AVERAGE(D248:G248)</f>
        <v>15</v>
      </c>
      <c r="I248" s="8"/>
      <c r="J248" s="8"/>
      <c r="K248" s="8"/>
      <c r="L248" s="8" t="n">
        <v>16.5</v>
      </c>
      <c r="M248" s="8" t="n">
        <f aca="false">AVERAGE(I248:L248)</f>
        <v>16.5</v>
      </c>
      <c r="N248" s="8"/>
      <c r="O248" s="8" t="s">
        <v>490</v>
      </c>
      <c r="P248" s="8"/>
      <c r="Q248" s="8" t="n">
        <v>16.5</v>
      </c>
      <c r="R248" s="8" t="n">
        <f aca="false">AVERAGE(N248:Q248)</f>
        <v>16.5</v>
      </c>
      <c r="S248" s="8" t="n">
        <f aca="false">IF(H248&gt;0,(+H248+(M248*2)+(R248*3))/6,IF(M248&gt;0,((M248*2)+(R248*3))/5,R248))</f>
        <v>16.25</v>
      </c>
      <c r="U248" s="9" t="n">
        <f aca="false">+S248/$S$271</f>
        <v>9.41770862391524E-005</v>
      </c>
      <c r="W248" s="26" t="n">
        <f aca="false">+claims!E248</f>
        <v>0</v>
      </c>
      <c r="X248" s="26" t="n">
        <f aca="false">+claims!F248</f>
        <v>0</v>
      </c>
      <c r="Y248" s="26" t="n">
        <f aca="false">+claims!G248</f>
        <v>0</v>
      </c>
      <c r="AA248" s="9" t="n">
        <f aca="false">IF(H248&gt;100,IF(W248&lt;1,0,+W248/H248),IF(W248&lt;1,0,+W248/100))</f>
        <v>0</v>
      </c>
      <c r="AB248" s="9" t="n">
        <f aca="false">IF(M248&gt;100,IF(X248&lt;1,0,+X248/M248),IF(X248&lt;1,0,+X248/100))</f>
        <v>0</v>
      </c>
      <c r="AC248" s="9" t="n">
        <f aca="false">IF(R248&gt;100,IF(Y248&lt;1,0,+Y248/R248),IF(Y248&lt;1,0,+Y248/100))</f>
        <v>0</v>
      </c>
      <c r="AE248" s="9" t="n">
        <f aca="false">(+AA248+(AB248*2)+(AC248*3))/6</f>
        <v>0</v>
      </c>
    </row>
    <row r="249" customFormat="false" ht="12.75" hidden="false" customHeight="false" outlineLevel="1" collapsed="false">
      <c r="B249" s="0" t="s">
        <v>491</v>
      </c>
      <c r="C249" s="0" t="s">
        <v>492</v>
      </c>
      <c r="D249" s="8"/>
      <c r="E249" s="8"/>
      <c r="F249" s="8"/>
      <c r="G249" s="8" t="n">
        <v>328</v>
      </c>
      <c r="H249" s="8" t="n">
        <f aca="false">AVERAGE(D249:G249)</f>
        <v>328</v>
      </c>
      <c r="I249" s="8"/>
      <c r="J249" s="8"/>
      <c r="K249" s="8"/>
      <c r="L249" s="8" t="n">
        <v>338</v>
      </c>
      <c r="M249" s="8" t="n">
        <f aca="false">AVERAGE(I249:L249)</f>
        <v>338</v>
      </c>
      <c r="N249" s="8"/>
      <c r="O249" s="8" t="s">
        <v>492</v>
      </c>
      <c r="P249" s="8"/>
      <c r="Q249" s="8" t="n">
        <v>349</v>
      </c>
      <c r="R249" s="8" t="n">
        <f aca="false">AVERAGE(N249:Q249)</f>
        <v>349</v>
      </c>
      <c r="S249" s="8" t="n">
        <f aca="false">IF(H249&gt;0,(+H249+(M249*2)+(R249*3))/6,IF(M249&gt;0,((M249*2)+(R249*3))/5,R249))</f>
        <v>341.833333333333</v>
      </c>
      <c r="U249" s="9" t="n">
        <f aca="false">+S249/$S$271</f>
        <v>0.00198109952693848</v>
      </c>
      <c r="W249" s="26" t="n">
        <f aca="false">+claims!E249</f>
        <v>10</v>
      </c>
      <c r="X249" s="26" t="n">
        <f aca="false">+claims!F249</f>
        <v>6</v>
      </c>
      <c r="Y249" s="26" t="n">
        <f aca="false">+claims!G249</f>
        <v>4</v>
      </c>
      <c r="AA249" s="9" t="n">
        <f aca="false">IF(H249&gt;100,IF(W249&lt;1,0,+W249/H249),IF(W249&lt;1,0,+W249/100))</f>
        <v>0.0304878048780488</v>
      </c>
      <c r="AB249" s="9" t="n">
        <f aca="false">IF(M249&gt;100,IF(X249&lt;1,0,+X249/M249),IF(X249&lt;1,0,+X249/100))</f>
        <v>0.0177514792899408</v>
      </c>
      <c r="AC249" s="9" t="n">
        <f aca="false">IF(R249&gt;100,IF(Y249&lt;1,0,+Y249/R249),IF(Y249&lt;1,0,+Y249/100))</f>
        <v>0.0114613180515759</v>
      </c>
      <c r="AE249" s="9" t="n">
        <f aca="false">(+AA249+(AB249*2)+(AC249*3))/6</f>
        <v>0.0167291196021097</v>
      </c>
    </row>
    <row r="250" customFormat="false" ht="12.75" hidden="false" customHeight="false" outlineLevel="1" collapsed="false">
      <c r="B250" s="0" t="s">
        <v>493</v>
      </c>
      <c r="C250" s="0" t="s">
        <v>494</v>
      </c>
      <c r="D250" s="8"/>
      <c r="E250" s="8"/>
      <c r="F250" s="8"/>
      <c r="G250" s="8" t="n">
        <v>85</v>
      </c>
      <c r="H250" s="8" t="n">
        <f aca="false">AVERAGE(D250:G250)</f>
        <v>85</v>
      </c>
      <c r="I250" s="8"/>
      <c r="J250" s="8"/>
      <c r="K250" s="8"/>
      <c r="L250" s="8" t="n">
        <v>93</v>
      </c>
      <c r="M250" s="8" t="n">
        <f aca="false">AVERAGE(I250:L250)</f>
        <v>93</v>
      </c>
      <c r="N250" s="8"/>
      <c r="O250" s="8" t="s">
        <v>494</v>
      </c>
      <c r="P250" s="8"/>
      <c r="Q250" s="8" t="n">
        <v>98</v>
      </c>
      <c r="R250" s="8" t="n">
        <f aca="false">AVERAGE(N250:Q250)</f>
        <v>98</v>
      </c>
      <c r="S250" s="8" t="n">
        <f aca="false">IF(H250&gt;0,(+H250+(M250*2)+(R250*3))/6,IF(M250&gt;0,((M250*2)+(R250*3))/5,R250))</f>
        <v>94.1666666666667</v>
      </c>
      <c r="U250" s="9" t="n">
        <f aca="false">+S250/$S$271</f>
        <v>0.000545744140770473</v>
      </c>
      <c r="W250" s="26" t="n">
        <f aca="false">+claims!E250</f>
        <v>2</v>
      </c>
      <c r="X250" s="26" t="n">
        <f aca="false">+claims!F250</f>
        <v>3</v>
      </c>
      <c r="Y250" s="26" t="n">
        <f aca="false">+claims!G250</f>
        <v>4</v>
      </c>
      <c r="AA250" s="9" t="n">
        <f aca="false">IF(H250&gt;100,IF(W250&lt;1,0,+W250/H250),IF(W250&lt;1,0,+W250/100))</f>
        <v>0.02</v>
      </c>
      <c r="AB250" s="9" t="n">
        <f aca="false">IF(M250&gt;100,IF(X250&lt;1,0,+X250/M250),IF(X250&lt;1,0,+X250/100))</f>
        <v>0.03</v>
      </c>
      <c r="AC250" s="9" t="n">
        <f aca="false">IF(R250&gt;100,IF(Y250&lt;1,0,+Y250/R250),IF(Y250&lt;1,0,+Y250/100))</f>
        <v>0.04</v>
      </c>
      <c r="AE250" s="9" t="n">
        <f aca="false">(+AA250+(AB250*2)+(AC250*3))/6</f>
        <v>0.0333333333333333</v>
      </c>
    </row>
    <row r="251" customFormat="false" ht="12.75" hidden="false" customHeight="false" outlineLevel="1" collapsed="false">
      <c r="B251" s="0" t="s">
        <v>495</v>
      </c>
      <c r="C251" s="0" t="s">
        <v>496</v>
      </c>
      <c r="D251" s="8"/>
      <c r="E251" s="8"/>
      <c r="F251" s="8"/>
      <c r="G251" s="8" t="n">
        <v>31.5</v>
      </c>
      <c r="H251" s="8" t="n">
        <f aca="false">AVERAGE(D251:G251)</f>
        <v>31.5</v>
      </c>
      <c r="I251" s="8"/>
      <c r="J251" s="8"/>
      <c r="K251" s="8"/>
      <c r="L251" s="8" t="n">
        <v>32</v>
      </c>
      <c r="M251" s="8" t="n">
        <f aca="false">AVERAGE(I251:L251)</f>
        <v>32</v>
      </c>
      <c r="N251" s="8"/>
      <c r="O251" s="8" t="s">
        <v>496</v>
      </c>
      <c r="P251" s="8"/>
      <c r="Q251" s="8" t="n">
        <v>32</v>
      </c>
      <c r="R251" s="8" t="n">
        <f aca="false">AVERAGE(N251:Q251)</f>
        <v>32</v>
      </c>
      <c r="S251" s="8" t="n">
        <f aca="false">IF(H251&gt;0,(+H251+(M251*2)+(R251*3))/6,IF(M251&gt;0,((M251*2)+(R251*3))/5,R251))</f>
        <v>31.9166666666667</v>
      </c>
      <c r="U251" s="9" t="n">
        <f aca="false">+S251/$S$271</f>
        <v>0.000184973456562028</v>
      </c>
      <c r="W251" s="26" t="n">
        <f aca="false">+claims!E251</f>
        <v>1</v>
      </c>
      <c r="X251" s="26" t="n">
        <f aca="false">+claims!F251</f>
        <v>0</v>
      </c>
      <c r="Y251" s="26" t="n">
        <f aca="false">+claims!G251</f>
        <v>0</v>
      </c>
      <c r="AA251" s="9" t="n">
        <f aca="false">IF(H251&gt;100,IF(W251&lt;1,0,+W251/H251),IF(W251&lt;1,0,+W251/100))</f>
        <v>0.01</v>
      </c>
      <c r="AB251" s="9" t="n">
        <f aca="false">IF(M251&gt;100,IF(X251&lt;1,0,+X251/M251),IF(X251&lt;1,0,+X251/100))</f>
        <v>0</v>
      </c>
      <c r="AC251" s="9" t="n">
        <f aca="false">IF(R251&gt;100,IF(Y251&lt;1,0,+Y251/R251),IF(Y251&lt;1,0,+Y251/100))</f>
        <v>0</v>
      </c>
      <c r="AE251" s="9" t="n">
        <f aca="false">(+AA251+(AB251*2)+(AC251*3))/6</f>
        <v>0.00166666666666667</v>
      </c>
    </row>
    <row r="252" customFormat="false" ht="12.75" hidden="false" customHeight="false" outlineLevel="1" collapsed="false">
      <c r="B252" s="0" t="s">
        <v>497</v>
      </c>
      <c r="C252" s="0" t="s">
        <v>498</v>
      </c>
      <c r="D252" s="8"/>
      <c r="E252" s="8"/>
      <c r="F252" s="8"/>
      <c r="G252" s="8" t="n">
        <v>116</v>
      </c>
      <c r="H252" s="8" t="n">
        <f aca="false">AVERAGE(D252:G252)</f>
        <v>116</v>
      </c>
      <c r="I252" s="8"/>
      <c r="J252" s="8"/>
      <c r="K252" s="8"/>
      <c r="L252" s="8" t="n">
        <v>149</v>
      </c>
      <c r="M252" s="8" t="n">
        <f aca="false">AVERAGE(I252:L252)</f>
        <v>149</v>
      </c>
      <c r="N252" s="8"/>
      <c r="O252" s="8" t="s">
        <v>498</v>
      </c>
      <c r="P252" s="8"/>
      <c r="Q252" s="8" t="n">
        <v>153</v>
      </c>
      <c r="R252" s="8" t="n">
        <f aca="false">AVERAGE(N252:Q252)</f>
        <v>153</v>
      </c>
      <c r="S252" s="8" t="n">
        <f aca="false">IF(H252&gt;0,(+H252+(M252*2)+(R252*3))/6,IF(M252&gt;0,((M252*2)+(R252*3))/5,R252))</f>
        <v>145.5</v>
      </c>
      <c r="U252" s="9" t="n">
        <f aca="false">+S252/$S$271</f>
        <v>0.000843247141402872</v>
      </c>
      <c r="W252" s="26" t="n">
        <f aca="false">+claims!E252</f>
        <v>1</v>
      </c>
      <c r="X252" s="26" t="n">
        <f aca="false">+claims!F252</f>
        <v>0</v>
      </c>
      <c r="Y252" s="26" t="n">
        <f aca="false">+claims!G252</f>
        <v>7</v>
      </c>
      <c r="AA252" s="9" t="n">
        <f aca="false">IF(H252&gt;100,IF(W252&lt;1,0,+W252/H252),IF(W252&lt;1,0,+W252/100))</f>
        <v>0.00862068965517241</v>
      </c>
      <c r="AB252" s="9" t="n">
        <f aca="false">IF(M252&gt;100,IF(X252&lt;1,0,+X252/M252),IF(X252&lt;1,0,+X252/100))</f>
        <v>0</v>
      </c>
      <c r="AC252" s="9" t="n">
        <f aca="false">IF(R252&gt;100,IF(Y252&lt;1,0,+Y252/R252),IF(Y252&lt;1,0,+Y252/100))</f>
        <v>0.0457516339869281</v>
      </c>
      <c r="AE252" s="9" t="n">
        <f aca="false">(+AA252+(AB252*2)+(AC252*3))/6</f>
        <v>0.0243125986026595</v>
      </c>
    </row>
    <row r="253" customFormat="false" ht="12.75" hidden="false" customHeight="false" outlineLevel="1" collapsed="false">
      <c r="B253" s="0" t="s">
        <v>499</v>
      </c>
      <c r="C253" s="0" t="s">
        <v>500</v>
      </c>
      <c r="D253" s="8"/>
      <c r="E253" s="8"/>
      <c r="F253" s="8"/>
      <c r="G253" s="8" t="n">
        <v>284</v>
      </c>
      <c r="H253" s="8" t="n">
        <f aca="false">AVERAGE(D253:G253)</f>
        <v>284</v>
      </c>
      <c r="I253" s="8"/>
      <c r="J253" s="8"/>
      <c r="K253" s="8"/>
      <c r="L253" s="8" t="n">
        <v>292</v>
      </c>
      <c r="M253" s="8" t="n">
        <f aca="false">AVERAGE(I253:L253)</f>
        <v>292</v>
      </c>
      <c r="N253" s="8"/>
      <c r="O253" s="8" t="s">
        <v>500</v>
      </c>
      <c r="P253" s="8"/>
      <c r="Q253" s="8" t="n">
        <v>317.5</v>
      </c>
      <c r="R253" s="8" t="n">
        <f aca="false">AVERAGE(N253:Q253)</f>
        <v>317.5</v>
      </c>
      <c r="S253" s="8" t="n">
        <f aca="false">IF(H253&gt;0,(+H253+(M253*2)+(R253*3))/6,IF(M253&gt;0,((M253*2)+(R253*3))/5,R253))</f>
        <v>303.416666666667</v>
      </c>
      <c r="U253" s="9" t="n">
        <f aca="false">+S253/$S$271</f>
        <v>0.00175845523588079</v>
      </c>
      <c r="W253" s="26" t="n">
        <f aca="false">+claims!E253</f>
        <v>1</v>
      </c>
      <c r="X253" s="26" t="n">
        <f aca="false">+claims!F253</f>
        <v>1</v>
      </c>
      <c r="Y253" s="26" t="n">
        <f aca="false">+claims!G253</f>
        <v>7</v>
      </c>
      <c r="AA253" s="9" t="n">
        <f aca="false">IF(H253&gt;100,IF(W253&lt;1,0,+W253/H253),IF(W253&lt;1,0,+W253/100))</f>
        <v>0.00352112676056338</v>
      </c>
      <c r="AB253" s="9" t="n">
        <f aca="false">IF(M253&gt;100,IF(X253&lt;1,0,+X253/M253),IF(X253&lt;1,0,+X253/100))</f>
        <v>0.00342465753424658</v>
      </c>
      <c r="AC253" s="9" t="n">
        <f aca="false">IF(R253&gt;100,IF(Y253&lt;1,0,+Y253/R253),IF(Y253&lt;1,0,+Y253/100))</f>
        <v>0.0220472440944882</v>
      </c>
      <c r="AE253" s="9" t="n">
        <f aca="false">(+AA253+(AB253*2)+(AC253*3))/6</f>
        <v>0.0127520290187535</v>
      </c>
    </row>
    <row r="254" customFormat="false" ht="12.75" hidden="false" customHeight="false" outlineLevel="1" collapsed="false">
      <c r="B254" s="0" t="s">
        <v>501</v>
      </c>
      <c r="C254" s="0" t="s">
        <v>502</v>
      </c>
      <c r="D254" s="8"/>
      <c r="E254" s="8"/>
      <c r="F254" s="8"/>
      <c r="G254" s="8" t="n">
        <v>7</v>
      </c>
      <c r="H254" s="8" t="n">
        <f aca="false">AVERAGE(D254:G254)</f>
        <v>7</v>
      </c>
      <c r="I254" s="8"/>
      <c r="J254" s="8"/>
      <c r="K254" s="8"/>
      <c r="L254" s="8" t="n">
        <v>7</v>
      </c>
      <c r="M254" s="8" t="n">
        <f aca="false">AVERAGE(I254:L254)</f>
        <v>7</v>
      </c>
      <c r="N254" s="8"/>
      <c r="O254" s="8" t="s">
        <v>502</v>
      </c>
      <c r="P254" s="8"/>
      <c r="Q254" s="8" t="n">
        <v>6</v>
      </c>
      <c r="R254" s="8" t="n">
        <f aca="false">AVERAGE(N254:Q254)</f>
        <v>6</v>
      </c>
      <c r="S254" s="8" t="n">
        <f aca="false">IF(H254&gt;0,(+H254+(M254*2)+(R254*3))/6,IF(M254&gt;0,((M254*2)+(R254*3))/5,R254))</f>
        <v>6.5</v>
      </c>
      <c r="U254" s="9" t="n">
        <f aca="false">+S254/$S$271</f>
        <v>3.7670834495661E-005</v>
      </c>
      <c r="W254" s="26" t="n">
        <f aca="false">+claims!E254</f>
        <v>0</v>
      </c>
      <c r="X254" s="26" t="n">
        <f aca="false">+claims!F254</f>
        <v>0</v>
      </c>
      <c r="Y254" s="26" t="n">
        <f aca="false">+claims!G254</f>
        <v>0</v>
      </c>
      <c r="AA254" s="9" t="n">
        <f aca="false">IF(H254&gt;100,IF(W254&lt;1,0,+W254/H254),IF(W254&lt;1,0,+W254/100))</f>
        <v>0</v>
      </c>
      <c r="AB254" s="9" t="n">
        <f aca="false">IF(M254&gt;100,IF(X254&lt;1,0,+X254/M254),IF(X254&lt;1,0,+X254/100))</f>
        <v>0</v>
      </c>
      <c r="AC254" s="9" t="n">
        <f aca="false">IF(R254&gt;100,IF(Y254&lt;1,0,+Y254/R254),IF(Y254&lt;1,0,+Y254/100))</f>
        <v>0</v>
      </c>
      <c r="AE254" s="9" t="n">
        <f aca="false">(+AA254+(AB254*2)+(AC254*3))/6</f>
        <v>0</v>
      </c>
    </row>
    <row r="255" customFormat="false" ht="12.75" hidden="false" customHeight="false" outlineLevel="1" collapsed="false">
      <c r="B255" s="0" t="s">
        <v>503</v>
      </c>
      <c r="C255" s="0" t="s">
        <v>504</v>
      </c>
      <c r="D255" s="8"/>
      <c r="E255" s="8"/>
      <c r="F255" s="8"/>
      <c r="G255" s="8" t="n">
        <v>16</v>
      </c>
      <c r="H255" s="8" t="n">
        <f aca="false">AVERAGE(D255:G255)</f>
        <v>16</v>
      </c>
      <c r="I255" s="8"/>
      <c r="J255" s="8"/>
      <c r="K255" s="8"/>
      <c r="L255" s="8" t="n">
        <v>15.5</v>
      </c>
      <c r="M255" s="8" t="n">
        <f aca="false">AVERAGE(I255:L255)</f>
        <v>15.5</v>
      </c>
      <c r="N255" s="8"/>
      <c r="O255" s="8" t="s">
        <v>504</v>
      </c>
      <c r="P255" s="8"/>
      <c r="Q255" s="8" t="n">
        <v>13</v>
      </c>
      <c r="R255" s="8" t="n">
        <f aca="false">AVERAGE(N255:Q255)</f>
        <v>13</v>
      </c>
      <c r="S255" s="8" t="n">
        <f aca="false">IF(H255&gt;0,(+H255+(M255*2)+(R255*3))/6,IF(M255&gt;0,((M255*2)+(R255*3))/5,R255))</f>
        <v>14.3333333333333</v>
      </c>
      <c r="U255" s="9" t="n">
        <f aca="false">+S255/$S$271</f>
        <v>8.30690196570985E-005</v>
      </c>
      <c r="W255" s="26" t="n">
        <f aca="false">+claims!E255</f>
        <v>0</v>
      </c>
      <c r="X255" s="26" t="n">
        <f aca="false">+claims!F255</f>
        <v>1</v>
      </c>
      <c r="Y255" s="26" t="n">
        <f aca="false">+claims!G255</f>
        <v>0</v>
      </c>
      <c r="AA255" s="9" t="n">
        <f aca="false">IF(H255&gt;100,IF(W255&lt;1,0,+W255/H255),IF(W255&lt;1,0,+W255/100))</f>
        <v>0</v>
      </c>
      <c r="AB255" s="9" t="n">
        <f aca="false">IF(M255&gt;100,IF(X255&lt;1,0,+X255/M255),IF(X255&lt;1,0,+X255/100))</f>
        <v>0.01</v>
      </c>
      <c r="AC255" s="9" t="n">
        <f aca="false">IF(R255&gt;100,IF(Y255&lt;1,0,+Y255/R255),IF(Y255&lt;1,0,+Y255/100))</f>
        <v>0</v>
      </c>
      <c r="AE255" s="9" t="n">
        <f aca="false">(+AA255+(AB255*2)+(AC255*3))/6</f>
        <v>0.00333333333333333</v>
      </c>
    </row>
    <row r="256" customFormat="false" ht="12.75" hidden="false" customHeight="false" outlineLevel="1" collapsed="false">
      <c r="B256" s="0" t="s">
        <v>505</v>
      </c>
      <c r="C256" s="0" t="s">
        <v>506</v>
      </c>
      <c r="D256" s="8"/>
      <c r="E256" s="8"/>
      <c r="F256" s="8"/>
      <c r="G256" s="8" t="n">
        <v>59.5</v>
      </c>
      <c r="H256" s="8" t="n">
        <f aca="false">AVERAGE(D256:G256)</f>
        <v>59.5</v>
      </c>
      <c r="I256" s="8"/>
      <c r="J256" s="8"/>
      <c r="K256" s="8"/>
      <c r="L256" s="8" t="n">
        <v>58</v>
      </c>
      <c r="M256" s="8" t="n">
        <f aca="false">AVERAGE(I256:L256)</f>
        <v>58</v>
      </c>
      <c r="N256" s="8"/>
      <c r="O256" s="8" t="s">
        <v>506</v>
      </c>
      <c r="P256" s="8"/>
      <c r="Q256" s="8" t="n">
        <v>64.5</v>
      </c>
      <c r="R256" s="8" t="n">
        <f aca="false">AVERAGE(N256:Q256)</f>
        <v>64.5</v>
      </c>
      <c r="S256" s="8" t="n">
        <f aca="false">IF(H256&gt;0,(+H256+(M256*2)+(R256*3))/6,IF(M256&gt;0,((M256*2)+(R256*3))/5,R256))</f>
        <v>61.5</v>
      </c>
      <c r="U256" s="9" t="n">
        <f aca="false">+S256/$S$271</f>
        <v>0.000356424049458946</v>
      </c>
      <c r="W256" s="26" t="n">
        <f aca="false">+claims!E256</f>
        <v>2</v>
      </c>
      <c r="X256" s="26" t="n">
        <f aca="false">+claims!F256</f>
        <v>3</v>
      </c>
      <c r="Y256" s="26" t="n">
        <f aca="false">+claims!G256</f>
        <v>3</v>
      </c>
      <c r="AA256" s="9" t="n">
        <f aca="false">IF(H256&gt;100,IF(W256&lt;1,0,+W256/H256),IF(W256&lt;1,0,+W256/100))</f>
        <v>0.02</v>
      </c>
      <c r="AB256" s="9" t="n">
        <f aca="false">IF(M256&gt;100,IF(X256&lt;1,0,+X256/M256),IF(X256&lt;1,0,+X256/100))</f>
        <v>0.03</v>
      </c>
      <c r="AC256" s="9" t="n">
        <f aca="false">IF(R256&gt;100,IF(Y256&lt;1,0,+Y256/R256),IF(Y256&lt;1,0,+Y256/100))</f>
        <v>0.03</v>
      </c>
      <c r="AE256" s="9" t="n">
        <f aca="false">(+AA256+(AB256*2)+(AC256*3))/6</f>
        <v>0.0283333333333333</v>
      </c>
    </row>
    <row r="257" customFormat="false" ht="12.75" hidden="false" customHeight="false" outlineLevel="1" collapsed="false">
      <c r="B257" s="0" t="s">
        <v>507</v>
      </c>
      <c r="C257" s="0" t="s">
        <v>508</v>
      </c>
      <c r="D257" s="8"/>
      <c r="E257" s="8"/>
      <c r="F257" s="8"/>
      <c r="G257" s="8" t="n">
        <v>8</v>
      </c>
      <c r="H257" s="8" t="n">
        <f aca="false">AVERAGE(D257:G257)</f>
        <v>8</v>
      </c>
      <c r="I257" s="8"/>
      <c r="J257" s="8"/>
      <c r="K257" s="8"/>
      <c r="L257" s="8" t="n">
        <v>8</v>
      </c>
      <c r="M257" s="8" t="n">
        <f aca="false">AVERAGE(I257:L257)</f>
        <v>8</v>
      </c>
      <c r="N257" s="8"/>
      <c r="O257" s="8" t="s">
        <v>508</v>
      </c>
      <c r="P257" s="8"/>
      <c r="Q257" s="8" t="n">
        <v>9</v>
      </c>
      <c r="R257" s="8" t="n">
        <f aca="false">AVERAGE(N257:Q257)</f>
        <v>9</v>
      </c>
      <c r="S257" s="8" t="n">
        <f aca="false">IF(H257&gt;0,(+H257+(M257*2)+(R257*3))/6,IF(M257&gt;0,((M257*2)+(R257*3))/5,R257))</f>
        <v>8.5</v>
      </c>
      <c r="U257" s="9" t="n">
        <f aca="false">+S257/$S$271</f>
        <v>4.92618604943259E-005</v>
      </c>
      <c r="W257" s="26" t="n">
        <f aca="false">+claims!E257</f>
        <v>0</v>
      </c>
      <c r="X257" s="26" t="n">
        <f aca="false">+claims!F257</f>
        <v>1</v>
      </c>
      <c r="Y257" s="26" t="n">
        <f aca="false">+claims!G257</f>
        <v>0</v>
      </c>
      <c r="AA257" s="9" t="n">
        <f aca="false">IF(H257&gt;100,IF(W257&lt;1,0,+W257/H257),IF(W257&lt;1,0,+W257/100))</f>
        <v>0</v>
      </c>
      <c r="AB257" s="9" t="n">
        <f aca="false">IF(M257&gt;100,IF(X257&lt;1,0,+X257/M257),IF(X257&lt;1,0,+X257/100))</f>
        <v>0.01</v>
      </c>
      <c r="AC257" s="9" t="n">
        <f aca="false">IF(R257&gt;100,IF(Y257&lt;1,0,+Y257/R257),IF(Y257&lt;1,0,+Y257/100))</f>
        <v>0</v>
      </c>
      <c r="AE257" s="9" t="n">
        <f aca="false">(+AA257+(AB257*2)+(AC257*3))/6</f>
        <v>0.00333333333333333</v>
      </c>
    </row>
    <row r="258" customFormat="false" ht="12.75" hidden="false" customHeight="false" outlineLevel="1" collapsed="false">
      <c r="B258" s="0" t="s">
        <v>509</v>
      </c>
      <c r="C258" s="0" t="s">
        <v>510</v>
      </c>
      <c r="D258" s="8"/>
      <c r="E258" s="8"/>
      <c r="F258" s="8"/>
      <c r="G258" s="8" t="n">
        <v>11.5</v>
      </c>
      <c r="H258" s="8" t="n">
        <f aca="false">AVERAGE(D258:G258)</f>
        <v>11.5</v>
      </c>
      <c r="I258" s="8"/>
      <c r="J258" s="8"/>
      <c r="K258" s="8"/>
      <c r="L258" s="8" t="n">
        <v>12</v>
      </c>
      <c r="M258" s="8" t="n">
        <f aca="false">AVERAGE(I258:L258)</f>
        <v>12</v>
      </c>
      <c r="N258" s="8"/>
      <c r="O258" s="8" t="s">
        <v>510</v>
      </c>
      <c r="P258" s="8"/>
      <c r="Q258" s="8" t="n">
        <v>12</v>
      </c>
      <c r="R258" s="8" t="n">
        <f aca="false">AVERAGE(N258:Q258)</f>
        <v>12</v>
      </c>
      <c r="S258" s="8" t="n">
        <f aca="false">IF(H258&gt;0,(+H258+(M258*2)+(R258*3))/6,IF(M258&gt;0,((M258*2)+(R258*3))/5,R258))</f>
        <v>11.9166666666667</v>
      </c>
      <c r="U258" s="9" t="n">
        <f aca="false">+S258/$S$271</f>
        <v>6.90631965753784E-005</v>
      </c>
      <c r="W258" s="26" t="n">
        <f aca="false">+claims!E258</f>
        <v>0</v>
      </c>
      <c r="X258" s="26" t="n">
        <f aca="false">+claims!F258</f>
        <v>0</v>
      </c>
      <c r="Y258" s="26" t="n">
        <f aca="false">+claims!G258</f>
        <v>0</v>
      </c>
      <c r="AA258" s="9" t="n">
        <f aca="false">IF(H258&gt;100,IF(W258&lt;1,0,+W258/H258),IF(W258&lt;1,0,+W258/100))</f>
        <v>0</v>
      </c>
      <c r="AB258" s="9" t="n">
        <f aca="false">IF(M258&gt;100,IF(X258&lt;1,0,+X258/M258),IF(X258&lt;1,0,+X258/100))</f>
        <v>0</v>
      </c>
      <c r="AC258" s="9" t="n">
        <f aca="false">IF(R258&gt;100,IF(Y258&lt;1,0,+Y258/R258),IF(Y258&lt;1,0,+Y258/100))</f>
        <v>0</v>
      </c>
      <c r="AE258" s="9" t="n">
        <f aca="false">(+AA258+(AB258*2)+(AC258*3))/6</f>
        <v>0</v>
      </c>
    </row>
    <row r="259" customFormat="false" ht="12.75" hidden="false" customHeight="false" outlineLevel="1" collapsed="false">
      <c r="B259" s="0" t="s">
        <v>511</v>
      </c>
      <c r="C259" s="0" t="s">
        <v>512</v>
      </c>
      <c r="D259" s="8"/>
      <c r="E259" s="8"/>
      <c r="F259" s="8"/>
      <c r="G259" s="8" t="n">
        <v>60</v>
      </c>
      <c r="H259" s="8" t="n">
        <f aca="false">AVERAGE(D259:G259)</f>
        <v>60</v>
      </c>
      <c r="I259" s="8"/>
      <c r="J259" s="8"/>
      <c r="K259" s="8"/>
      <c r="L259" s="8" t="n">
        <v>63</v>
      </c>
      <c r="M259" s="8" t="n">
        <f aca="false">AVERAGE(I259:L259)</f>
        <v>63</v>
      </c>
      <c r="N259" s="8"/>
      <c r="O259" s="8" t="s">
        <v>512</v>
      </c>
      <c r="P259" s="8"/>
      <c r="Q259" s="8" t="n">
        <v>67</v>
      </c>
      <c r="R259" s="8" t="n">
        <f aca="false">AVERAGE(N259:Q259)</f>
        <v>67</v>
      </c>
      <c r="S259" s="8" t="n">
        <f aca="false">IF(H259&gt;0,(+H259+(M259*2)+(R259*3))/6,IF(M259&gt;0,((M259*2)+(R259*3))/5,R259))</f>
        <v>64.5</v>
      </c>
      <c r="U259" s="9" t="n">
        <f aca="false">+S259/$S$271</f>
        <v>0.000373810588456943</v>
      </c>
      <c r="W259" s="26" t="n">
        <f aca="false">+claims!E259</f>
        <v>0</v>
      </c>
      <c r="X259" s="26" t="n">
        <f aca="false">+claims!F259</f>
        <v>1</v>
      </c>
      <c r="Y259" s="26" t="n">
        <f aca="false">+claims!G259</f>
        <v>0</v>
      </c>
      <c r="AA259" s="9" t="n">
        <f aca="false">IF(H259&gt;100,IF(W259&lt;1,0,+W259/H259),IF(W259&lt;1,0,+W259/100))</f>
        <v>0</v>
      </c>
      <c r="AB259" s="9" t="n">
        <f aca="false">IF(M259&gt;100,IF(X259&lt;1,0,+X259/M259),IF(X259&lt;1,0,+X259/100))</f>
        <v>0.01</v>
      </c>
      <c r="AC259" s="9" t="n">
        <f aca="false">IF(R259&gt;100,IF(Y259&lt;1,0,+Y259/R259),IF(Y259&lt;1,0,+Y259/100))</f>
        <v>0</v>
      </c>
      <c r="AE259" s="9" t="n">
        <f aca="false">(+AA259+(AB259*2)+(AC259*3))/6</f>
        <v>0.00333333333333333</v>
      </c>
    </row>
    <row r="260" customFormat="false" ht="12.75" hidden="false" customHeight="false" outlineLevel="1" collapsed="false">
      <c r="B260" s="0" t="s">
        <v>513</v>
      </c>
      <c r="C260" s="0" t="s">
        <v>514</v>
      </c>
      <c r="D260" s="8"/>
      <c r="E260" s="8"/>
      <c r="F260" s="8"/>
      <c r="G260" s="8" t="n">
        <v>31</v>
      </c>
      <c r="H260" s="8" t="n">
        <f aca="false">AVERAGE(D260:G260)</f>
        <v>31</v>
      </c>
      <c r="I260" s="8"/>
      <c r="J260" s="8"/>
      <c r="K260" s="8"/>
      <c r="L260" s="8" t="n">
        <v>33</v>
      </c>
      <c r="M260" s="8" t="n">
        <f aca="false">AVERAGE(I260:L260)</f>
        <v>33</v>
      </c>
      <c r="N260" s="8"/>
      <c r="O260" s="8" t="s">
        <v>514</v>
      </c>
      <c r="P260" s="8"/>
      <c r="Q260" s="8" t="n">
        <v>34</v>
      </c>
      <c r="R260" s="8" t="n">
        <f aca="false">AVERAGE(N260:Q260)</f>
        <v>34</v>
      </c>
      <c r="S260" s="8" t="n">
        <f aca="false">IF(H260&gt;0,(+H260+(M260*2)+(R260*3))/6,IF(M260&gt;0,((M260*2)+(R260*3))/5,R260))</f>
        <v>33.1666666666667</v>
      </c>
      <c r="U260" s="9" t="n">
        <f aca="false">+S260/$S$271</f>
        <v>0.000192217847811193</v>
      </c>
      <c r="W260" s="26" t="n">
        <f aca="false">+claims!E260</f>
        <v>0</v>
      </c>
      <c r="X260" s="26" t="n">
        <f aca="false">+claims!F260</f>
        <v>0</v>
      </c>
      <c r="Y260" s="26" t="n">
        <f aca="false">+claims!G260</f>
        <v>0</v>
      </c>
      <c r="AA260" s="9" t="n">
        <f aca="false">IF(H260&gt;100,IF(W260&lt;1,0,+W260/H260),IF(W260&lt;1,0,+W260/100))</f>
        <v>0</v>
      </c>
      <c r="AB260" s="9" t="n">
        <f aca="false">IF(M260&gt;100,IF(X260&lt;1,0,+X260/M260),IF(X260&lt;1,0,+X260/100))</f>
        <v>0</v>
      </c>
      <c r="AC260" s="9" t="n">
        <f aca="false">IF(R260&gt;100,IF(Y260&lt;1,0,+Y260/R260),IF(Y260&lt;1,0,+Y260/100))</f>
        <v>0</v>
      </c>
      <c r="AE260" s="9" t="n">
        <f aca="false">(+AA260+(AB260*2)+(AC260*3))/6</f>
        <v>0</v>
      </c>
    </row>
    <row r="261" customFormat="false" ht="12.75" hidden="false" customHeight="false" outlineLevel="1" collapsed="false">
      <c r="B261" s="0" t="s">
        <v>515</v>
      </c>
      <c r="C261" s="0" t="s">
        <v>516</v>
      </c>
      <c r="D261" s="8"/>
      <c r="E261" s="8"/>
      <c r="F261" s="8"/>
      <c r="G261" s="8" t="n">
        <v>51</v>
      </c>
      <c r="H261" s="8" t="n">
        <f aca="false">AVERAGE(D261:G261)</f>
        <v>51</v>
      </c>
      <c r="I261" s="8"/>
      <c r="J261" s="8"/>
      <c r="K261" s="8"/>
      <c r="L261" s="8" t="n">
        <v>47</v>
      </c>
      <c r="M261" s="8" t="n">
        <f aca="false">AVERAGE(I261:L261)</f>
        <v>47</v>
      </c>
      <c r="N261" s="8"/>
      <c r="O261" s="8" t="s">
        <v>516</v>
      </c>
      <c r="P261" s="8"/>
      <c r="Q261" s="8" t="n">
        <v>43</v>
      </c>
      <c r="R261" s="8" t="n">
        <f aca="false">AVERAGE(N261:Q261)</f>
        <v>43</v>
      </c>
      <c r="S261" s="8" t="n">
        <f aca="false">IF(H261&gt;0,(+H261+(M261*2)+(R261*3))/6,IF(M261&gt;0,((M261*2)+(R261*3))/5,R261))</f>
        <v>45.6666666666667</v>
      </c>
      <c r="U261" s="9" t="n">
        <f aca="false">+S261/$S$271</f>
        <v>0.000264661760302849</v>
      </c>
      <c r="W261" s="26" t="n">
        <f aca="false">+claims!E261</f>
        <v>1</v>
      </c>
      <c r="X261" s="26" t="n">
        <f aca="false">+claims!F261</f>
        <v>0</v>
      </c>
      <c r="Y261" s="26" t="n">
        <f aca="false">+claims!G261</f>
        <v>0</v>
      </c>
      <c r="AA261" s="9" t="n">
        <f aca="false">IF(H261&gt;100,IF(W261&lt;1,0,+W261/H261),IF(W261&lt;1,0,+W261/100))</f>
        <v>0.01</v>
      </c>
      <c r="AB261" s="9" t="n">
        <f aca="false">IF(M261&gt;100,IF(X261&lt;1,0,+X261/M261),IF(X261&lt;1,0,+X261/100))</f>
        <v>0</v>
      </c>
      <c r="AC261" s="9" t="n">
        <f aca="false">IF(R261&gt;100,IF(Y261&lt;1,0,+Y261/R261),IF(Y261&lt;1,0,+Y261/100))</f>
        <v>0</v>
      </c>
      <c r="AE261" s="9" t="n">
        <f aca="false">(+AA261+(AB261*2)+(AC261*3))/6</f>
        <v>0.00166666666666667</v>
      </c>
    </row>
    <row r="262" customFormat="false" ht="12.75" hidden="false" customHeight="false" outlineLevel="1" collapsed="false">
      <c r="B262" s="0" t="s">
        <v>517</v>
      </c>
      <c r="C262" s="0" t="s">
        <v>518</v>
      </c>
      <c r="D262" s="8"/>
      <c r="E262" s="8"/>
      <c r="F262" s="8"/>
      <c r="G262" s="8" t="n">
        <v>3</v>
      </c>
      <c r="H262" s="8" t="n">
        <f aca="false">AVERAGE(D262:G262)</f>
        <v>3</v>
      </c>
      <c r="I262" s="8"/>
      <c r="J262" s="8"/>
      <c r="K262" s="8"/>
      <c r="L262" s="8" t="n">
        <v>3</v>
      </c>
      <c r="M262" s="8" t="n">
        <f aca="false">AVERAGE(I262:L262)</f>
        <v>3</v>
      </c>
      <c r="N262" s="8"/>
      <c r="O262" s="8" t="s">
        <v>518</v>
      </c>
      <c r="P262" s="8"/>
      <c r="Q262" s="8" t="n">
        <v>3</v>
      </c>
      <c r="R262" s="8" t="n">
        <f aca="false">AVERAGE(N262:Q262)</f>
        <v>3</v>
      </c>
      <c r="S262" s="8" t="n">
        <f aca="false">IF(H262&gt;0,(+H262+(M262*2)+(R262*3))/6,IF(M262&gt;0,((M262*2)+(R262*3))/5,R262))</f>
        <v>3</v>
      </c>
      <c r="U262" s="9" t="n">
        <f aca="false">+S262/$S$271</f>
        <v>1.73865389979974E-005</v>
      </c>
      <c r="W262" s="26" t="n">
        <f aca="false">+claims!E262</f>
        <v>0</v>
      </c>
      <c r="X262" s="26" t="n">
        <f aca="false">+claims!F262</f>
        <v>0</v>
      </c>
      <c r="Y262" s="26" t="n">
        <f aca="false">+claims!G262</f>
        <v>0</v>
      </c>
      <c r="AA262" s="9" t="n">
        <f aca="false">IF(H262&gt;100,IF(W262&lt;1,0,+W262/H262),IF(W262&lt;1,0,+W262/100))</f>
        <v>0</v>
      </c>
      <c r="AB262" s="9" t="n">
        <f aca="false">IF(M262&gt;100,IF(X262&lt;1,0,+X262/M262),IF(X262&lt;1,0,+X262/100))</f>
        <v>0</v>
      </c>
      <c r="AC262" s="9" t="n">
        <f aca="false">IF(R262&gt;100,IF(Y262&lt;1,0,+Y262/R262),IF(Y262&lt;1,0,+Y262/100))</f>
        <v>0</v>
      </c>
      <c r="AE262" s="9" t="n">
        <f aca="false">(+AA262+(AB262*2)+(AC262*3))/6</f>
        <v>0</v>
      </c>
    </row>
    <row r="263" customFormat="false" ht="12.75" hidden="false" customHeight="false" outlineLevel="1" collapsed="false">
      <c r="B263" s="0" t="s">
        <v>519</v>
      </c>
      <c r="C263" s="0" t="s">
        <v>520</v>
      </c>
      <c r="D263" s="8"/>
      <c r="E263" s="8"/>
      <c r="F263" s="8"/>
      <c r="G263" s="8" t="n">
        <v>27</v>
      </c>
      <c r="H263" s="8" t="n">
        <f aca="false">AVERAGE(D263:G263)</f>
        <v>27</v>
      </c>
      <c r="I263" s="8"/>
      <c r="J263" s="8"/>
      <c r="K263" s="8"/>
      <c r="L263" s="8" t="n">
        <v>26</v>
      </c>
      <c r="M263" s="8" t="n">
        <f aca="false">AVERAGE(I263:L263)</f>
        <v>26</v>
      </c>
      <c r="N263" s="8"/>
      <c r="O263" s="8" t="s">
        <v>520</v>
      </c>
      <c r="P263" s="8"/>
      <c r="Q263" s="8" t="n">
        <v>27</v>
      </c>
      <c r="R263" s="8" t="n">
        <f aca="false">AVERAGE(N263:Q263)</f>
        <v>27</v>
      </c>
      <c r="S263" s="8" t="n">
        <f aca="false">IF(H263&gt;0,(+H263+(M263*2)+(R263*3))/6,IF(M263&gt;0,((M263*2)+(R263*3))/5,R263))</f>
        <v>26.6666666666667</v>
      </c>
      <c r="U263" s="9" t="n">
        <f aca="false">+S263/$S$271</f>
        <v>0.000154547013315532</v>
      </c>
      <c r="W263" s="26" t="n">
        <f aca="false">+claims!E263</f>
        <v>0</v>
      </c>
      <c r="X263" s="26" t="n">
        <f aca="false">+claims!F263</f>
        <v>0</v>
      </c>
      <c r="Y263" s="26" t="n">
        <f aca="false">+claims!G263</f>
        <v>0</v>
      </c>
      <c r="AA263" s="9" t="n">
        <f aca="false">IF(H263&gt;100,IF(W263&lt;1,0,+W263/H263),IF(W263&lt;1,0,+W263/100))</f>
        <v>0</v>
      </c>
      <c r="AB263" s="9" t="n">
        <f aca="false">IF(M263&gt;100,IF(X263&lt;1,0,+X263/M263),IF(X263&lt;1,0,+X263/100))</f>
        <v>0</v>
      </c>
      <c r="AC263" s="9" t="n">
        <f aca="false">IF(R263&gt;100,IF(Y263&lt;1,0,+Y263/R263),IF(Y263&lt;1,0,+Y263/100))</f>
        <v>0</v>
      </c>
      <c r="AE263" s="9" t="n">
        <f aca="false">(+AA263+(AB263*2)+(AC263*3))/6</f>
        <v>0</v>
      </c>
    </row>
    <row r="264" customFormat="false" ht="12.75" hidden="false" customHeight="false" outlineLevel="1" collapsed="false">
      <c r="B264" s="0" t="s">
        <v>521</v>
      </c>
      <c r="C264" s="0" t="s">
        <v>522</v>
      </c>
      <c r="D264" s="8"/>
      <c r="E264" s="8"/>
      <c r="F264" s="8"/>
      <c r="G264" s="8" t="n">
        <v>5</v>
      </c>
      <c r="H264" s="8" t="n">
        <f aca="false">AVERAGE(D264:G264)</f>
        <v>5</v>
      </c>
      <c r="I264" s="8"/>
      <c r="J264" s="8"/>
      <c r="K264" s="8"/>
      <c r="L264" s="8" t="n">
        <v>5</v>
      </c>
      <c r="M264" s="8" t="n">
        <f aca="false">AVERAGE(I264:L264)</f>
        <v>5</v>
      </c>
      <c r="N264" s="8"/>
      <c r="O264" s="8" t="s">
        <v>522</v>
      </c>
      <c r="P264" s="8"/>
      <c r="Q264" s="8" t="n">
        <v>5</v>
      </c>
      <c r="R264" s="8" t="n">
        <f aca="false">AVERAGE(N264:Q264)</f>
        <v>5</v>
      </c>
      <c r="S264" s="8" t="n">
        <f aca="false">IF(H264&gt;0,(+H264+(M264*2)+(R264*3))/6,IF(M264&gt;0,((M264*2)+(R264*3))/5,R264))</f>
        <v>5</v>
      </c>
      <c r="U264" s="9" t="n">
        <f aca="false">+S264/$S$271</f>
        <v>2.89775649966623E-005</v>
      </c>
      <c r="W264" s="26" t="n">
        <f aca="false">+claims!E264</f>
        <v>0</v>
      </c>
      <c r="X264" s="26" t="n">
        <f aca="false">+claims!F264</f>
        <v>0</v>
      </c>
      <c r="Y264" s="26" t="n">
        <f aca="false">+claims!G264</f>
        <v>0</v>
      </c>
      <c r="AA264" s="9" t="n">
        <f aca="false">IF(H264&gt;100,IF(W264&lt;1,0,+W264/H264),IF(W264&lt;1,0,+W264/100))</f>
        <v>0</v>
      </c>
      <c r="AB264" s="9" t="n">
        <f aca="false">IF(M264&gt;100,IF(X264&lt;1,0,+X264/M264),IF(X264&lt;1,0,+X264/100))</f>
        <v>0</v>
      </c>
      <c r="AC264" s="9" t="n">
        <f aca="false">IF(R264&gt;100,IF(Y264&lt;1,0,+Y264/R264),IF(Y264&lt;1,0,+Y264/100))</f>
        <v>0</v>
      </c>
      <c r="AE264" s="9" t="n">
        <f aca="false">(+AA264+(AB264*2)+(AC264*3))/6</f>
        <v>0</v>
      </c>
    </row>
    <row r="265" customFormat="false" ht="12.75" hidden="false" customHeight="false" outlineLevel="1" collapsed="false">
      <c r="B265" s="0" t="s">
        <v>523</v>
      </c>
      <c r="C265" s="0" t="s">
        <v>524</v>
      </c>
      <c r="D265" s="8"/>
      <c r="E265" s="8"/>
      <c r="F265" s="8"/>
      <c r="G265" s="8" t="n">
        <v>93</v>
      </c>
      <c r="H265" s="8" t="n">
        <f aca="false">AVERAGE(D265:G265)</f>
        <v>93</v>
      </c>
      <c r="I265" s="8"/>
      <c r="J265" s="8"/>
      <c r="K265" s="8"/>
      <c r="L265" s="8" t="n">
        <v>104.5</v>
      </c>
      <c r="M265" s="8" t="n">
        <f aca="false">AVERAGE(I265:L265)</f>
        <v>104.5</v>
      </c>
      <c r="N265" s="8"/>
      <c r="O265" s="8" t="s">
        <v>524</v>
      </c>
      <c r="P265" s="8"/>
      <c r="Q265" s="8" t="n">
        <v>101</v>
      </c>
      <c r="R265" s="8" t="n">
        <f aca="false">AVERAGE(N265:Q265)</f>
        <v>101</v>
      </c>
      <c r="S265" s="8" t="n">
        <f aca="false">IF(H265&gt;0,(+H265+(M265*2)+(R265*3))/6,IF(M265&gt;0,((M265*2)+(R265*3))/5,R265))</f>
        <v>100.833333333333</v>
      </c>
      <c r="U265" s="9" t="n">
        <f aca="false">+S265/$S$271</f>
        <v>0.000584380894099356</v>
      </c>
      <c r="W265" s="26" t="n">
        <f aca="false">+claims!E265</f>
        <v>2</v>
      </c>
      <c r="X265" s="26" t="n">
        <f aca="false">+claims!F265</f>
        <v>2</v>
      </c>
      <c r="Y265" s="26" t="n">
        <f aca="false">+claims!G265</f>
        <v>6</v>
      </c>
      <c r="AA265" s="9" t="n">
        <f aca="false">IF(H265&gt;100,IF(W265&lt;1,0,+W265/H265),IF(W265&lt;1,0,+W265/100))</f>
        <v>0.02</v>
      </c>
      <c r="AB265" s="9" t="n">
        <f aca="false">IF(M265&gt;100,IF(X265&lt;1,0,+X265/M265),IF(X265&lt;1,0,+X265/100))</f>
        <v>0.0191387559808612</v>
      </c>
      <c r="AC265" s="9" t="n">
        <f aca="false">IF(R265&gt;100,IF(Y265&lt;1,0,+Y265/R265),IF(Y265&lt;1,0,+Y265/100))</f>
        <v>0.0594059405940594</v>
      </c>
      <c r="AE265" s="9" t="n">
        <f aca="false">(+AA265+(AB265*2)+(AC265*3))/6</f>
        <v>0.0394158889573168</v>
      </c>
    </row>
    <row r="266" customFormat="false" ht="12.75" hidden="false" customHeight="false" outlineLevel="1" collapsed="false">
      <c r="B266" s="0" t="s">
        <v>525</v>
      </c>
      <c r="C266" s="0" t="s">
        <v>526</v>
      </c>
      <c r="D266" s="8"/>
      <c r="E266" s="8"/>
      <c r="F266" s="8"/>
      <c r="G266" s="8" t="n">
        <v>3</v>
      </c>
      <c r="H266" s="8" t="n">
        <f aca="false">AVERAGE(D266:G266)</f>
        <v>3</v>
      </c>
      <c r="I266" s="8"/>
      <c r="J266" s="8"/>
      <c r="K266" s="8"/>
      <c r="L266" s="8" t="n">
        <v>3</v>
      </c>
      <c r="M266" s="8" t="n">
        <f aca="false">AVERAGE(I266:L266)</f>
        <v>3</v>
      </c>
      <c r="N266" s="8"/>
      <c r="O266" s="8" t="s">
        <v>526</v>
      </c>
      <c r="P266" s="8"/>
      <c r="Q266" s="8" t="n">
        <v>3</v>
      </c>
      <c r="R266" s="8" t="n">
        <f aca="false">AVERAGE(N266:Q266)</f>
        <v>3</v>
      </c>
      <c r="S266" s="8" t="n">
        <f aca="false">IF(H266&gt;0,(+H266+(M266*2)+(R266*3))/6,IF(M266&gt;0,((M266*2)+(R266*3))/5,R266))</f>
        <v>3</v>
      </c>
      <c r="U266" s="9" t="n">
        <f aca="false">+S266/$S$271</f>
        <v>1.73865389979974E-005</v>
      </c>
      <c r="W266" s="26" t="n">
        <f aca="false">+claims!E266</f>
        <v>0</v>
      </c>
      <c r="X266" s="26" t="n">
        <f aca="false">+claims!F266</f>
        <v>0</v>
      </c>
      <c r="Y266" s="26" t="n">
        <f aca="false">+claims!G266</f>
        <v>0</v>
      </c>
      <c r="AA266" s="9" t="n">
        <f aca="false">IF(H266&gt;100,IF(W266&lt;1,0,+W266/H266),IF(W266&lt;1,0,+W266/100))</f>
        <v>0</v>
      </c>
      <c r="AB266" s="9" t="n">
        <f aca="false">IF(M266&gt;100,IF(X266&lt;1,0,+X266/M266),IF(X266&lt;1,0,+X266/100))</f>
        <v>0</v>
      </c>
      <c r="AC266" s="9" t="n">
        <f aca="false">IF(R266&gt;100,IF(Y266&lt;1,0,+Y266/R266),IF(Y266&lt;1,0,+Y266/100))</f>
        <v>0</v>
      </c>
      <c r="AE266" s="9" t="n">
        <f aca="false">(+AA266+(AB266*2)+(AC266*3))/6</f>
        <v>0</v>
      </c>
    </row>
    <row r="267" customFormat="false" ht="12.75" hidden="false" customHeight="false" outlineLevel="1" collapsed="false">
      <c r="B267" s="0" t="s">
        <v>527</v>
      </c>
      <c r="C267" s="0" t="s">
        <v>528</v>
      </c>
      <c r="D267" s="8"/>
      <c r="E267" s="8"/>
      <c r="F267" s="8"/>
      <c r="G267" s="8" t="n">
        <v>11.5</v>
      </c>
      <c r="H267" s="8" t="n">
        <f aca="false">AVERAGE(D267:G267)</f>
        <v>11.5</v>
      </c>
      <c r="I267" s="8"/>
      <c r="J267" s="8"/>
      <c r="K267" s="8"/>
      <c r="L267" s="8" t="n">
        <v>11</v>
      </c>
      <c r="M267" s="8" t="n">
        <f aca="false">AVERAGE(I267:L267)</f>
        <v>11</v>
      </c>
      <c r="N267" s="8"/>
      <c r="O267" s="8" t="s">
        <v>528</v>
      </c>
      <c r="P267" s="8"/>
      <c r="Q267" s="8" t="n">
        <v>11</v>
      </c>
      <c r="R267" s="8" t="n">
        <f aca="false">AVERAGE(N267:Q267)</f>
        <v>11</v>
      </c>
      <c r="S267" s="8" t="n">
        <f aca="false">IF(H267&gt;0,(+H267+(M267*2)+(R267*3))/6,IF(M267&gt;0,((M267*2)+(R267*3))/5,R267))</f>
        <v>11.0833333333333</v>
      </c>
      <c r="U267" s="9" t="n">
        <f aca="false">+S267/$S$271</f>
        <v>6.42336024092681E-005</v>
      </c>
      <c r="W267" s="26" t="n">
        <f aca="false">+claims!E267</f>
        <v>0</v>
      </c>
      <c r="X267" s="26" t="n">
        <f aca="false">+claims!F267</f>
        <v>0</v>
      </c>
      <c r="Y267" s="26" t="n">
        <f aca="false">+claims!G267</f>
        <v>0</v>
      </c>
      <c r="AA267" s="9" t="n">
        <f aca="false">IF(H267&gt;100,IF(W267&lt;1,0,+W267/H267),IF(W267&lt;1,0,+W267/100))</f>
        <v>0</v>
      </c>
      <c r="AB267" s="9" t="n">
        <f aca="false">IF(M267&gt;100,IF(X267&lt;1,0,+X267/M267),IF(X267&lt;1,0,+X267/100))</f>
        <v>0</v>
      </c>
      <c r="AC267" s="9" t="n">
        <f aca="false">IF(R267&gt;100,IF(Y267&lt;1,0,+Y267/R267),IF(Y267&lt;1,0,+Y267/100))</f>
        <v>0</v>
      </c>
      <c r="AE267" s="9" t="n">
        <f aca="false">(+AA267+(AB267*2)+(AC267*3))/6</f>
        <v>0</v>
      </c>
    </row>
    <row r="268" customFormat="false" ht="12.75" hidden="false" customHeight="false" outlineLevel="1" collapsed="false">
      <c r="B268" s="0" t="s">
        <v>529</v>
      </c>
      <c r="C268" s="0" t="s">
        <v>530</v>
      </c>
      <c r="D268" s="8"/>
      <c r="E268" s="8"/>
      <c r="F268" s="8"/>
      <c r="G268" s="8" t="n">
        <v>9.5</v>
      </c>
      <c r="H268" s="8" t="n">
        <f aca="false">AVERAGE(D268:G268)</f>
        <v>9.5</v>
      </c>
      <c r="I268" s="8"/>
      <c r="J268" s="8"/>
      <c r="K268" s="8"/>
      <c r="L268" s="8" t="n">
        <v>11</v>
      </c>
      <c r="M268" s="8" t="n">
        <f aca="false">AVERAGE(I268:L268)</f>
        <v>11</v>
      </c>
      <c r="N268" s="8"/>
      <c r="O268" s="8" t="s">
        <v>530</v>
      </c>
      <c r="P268" s="8"/>
      <c r="Q268" s="8" t="n">
        <v>9</v>
      </c>
      <c r="R268" s="8" t="n">
        <f aca="false">AVERAGE(N268:Q268)</f>
        <v>9</v>
      </c>
      <c r="S268" s="8" t="n">
        <f aca="false">IF(H268&gt;0,(+H268+(M268*2)+(R268*3))/6,IF(M268&gt;0,((M268*2)+(R268*3))/5,R268))</f>
        <v>9.75</v>
      </c>
      <c r="U268" s="9" t="n">
        <f aca="false">+S268/$S$271</f>
        <v>5.65062517434915E-005</v>
      </c>
      <c r="W268" s="26" t="n">
        <f aca="false">+claims!E268</f>
        <v>0</v>
      </c>
      <c r="X268" s="26" t="n">
        <f aca="false">+claims!F268</f>
        <v>0</v>
      </c>
      <c r="Y268" s="26" t="n">
        <f aca="false">+claims!G268</f>
        <v>0</v>
      </c>
      <c r="AA268" s="9" t="n">
        <f aca="false">IF(H268&gt;100,IF(W268&lt;1,0,+W268/H268),IF(W268&lt;1,0,+W268/100))</f>
        <v>0</v>
      </c>
      <c r="AB268" s="9" t="n">
        <f aca="false">IF(M268&gt;100,IF(X268&lt;1,0,+X268/M268),IF(X268&lt;1,0,+X268/100))</f>
        <v>0</v>
      </c>
      <c r="AC268" s="9" t="n">
        <f aca="false">IF(R268&gt;100,IF(Y268&lt;1,0,+Y268/R268),IF(Y268&lt;1,0,+Y268/100))</f>
        <v>0</v>
      </c>
      <c r="AE268" s="9" t="n">
        <f aca="false">(+AA268+(AB268*2)+(AC268*3))/6</f>
        <v>0</v>
      </c>
    </row>
    <row r="269" customFormat="false" ht="12.75" hidden="false" customHeight="false" outlineLevel="0" collapsed="false">
      <c r="C269" s="0" t="s">
        <v>531</v>
      </c>
      <c r="D269" s="8" t="n">
        <f aca="false">SUBTOTAL(9,D147:D268)</f>
        <v>0</v>
      </c>
      <c r="E269" s="8" t="n">
        <f aca="false">SUBTOTAL(9,E147:E268)</f>
        <v>0</v>
      </c>
      <c r="F269" s="8" t="n">
        <f aca="false">SUBTOTAL(9,F147:F268)</f>
        <v>0</v>
      </c>
      <c r="G269" s="8" t="n">
        <f aca="false">SUBTOTAL(9,G147:G268)</f>
        <v>6348</v>
      </c>
      <c r="H269" s="8" t="n">
        <f aca="false">SUBTOTAL(9,H147:H268)</f>
        <v>6348</v>
      </c>
      <c r="I269" s="8" t="n">
        <f aca="false">SUBTOTAL(9,I147:I268)</f>
        <v>0</v>
      </c>
      <c r="J269" s="8" t="n">
        <f aca="false">SUBTOTAL(9,J147:J268)</f>
        <v>0</v>
      </c>
      <c r="K269" s="8" t="n">
        <f aca="false">SUBTOTAL(9,K147:K268)</f>
        <v>0</v>
      </c>
      <c r="L269" s="8" t="n">
        <f aca="false">SUBTOTAL(9,L147:L268)</f>
        <v>6624</v>
      </c>
      <c r="M269" s="8" t="n">
        <f aca="false">SUBTOTAL(9,M147:M268)</f>
        <v>6624</v>
      </c>
      <c r="N269" s="8" t="n">
        <f aca="false">SUBTOTAL(9,N147:N268)</f>
        <v>0</v>
      </c>
      <c r="O269" s="8" t="n">
        <f aca="false">SUBTOTAL(9,O147:O268)</f>
        <v>0</v>
      </c>
      <c r="P269" s="8" t="n">
        <f aca="false">SUBTOTAL(9,P147:P268)</f>
        <v>0</v>
      </c>
      <c r="Q269" s="8" t="n">
        <f aca="false">SUBTOTAL(9,Q147:Q268)</f>
        <v>6817.5</v>
      </c>
      <c r="R269" s="8" t="n">
        <f aca="false">SUBTOTAL(9,R147:R268)</f>
        <v>6817.5</v>
      </c>
      <c r="S269" s="8" t="n">
        <f aca="false">SUBTOTAL(9,S147:S268)</f>
        <v>6677.58333333333</v>
      </c>
      <c r="U269" s="9" t="n">
        <f aca="false">SUBTOTAL(9,U147:U268)</f>
        <v>0.0387000210124591</v>
      </c>
      <c r="W269" s="26" t="n">
        <f aca="false">SUBTOTAL(9,W147:W268)</f>
        <v>100</v>
      </c>
      <c r="X269" s="26" t="n">
        <f aca="false">SUBTOTAL(9,X147:X268)</f>
        <v>97</v>
      </c>
      <c r="Y269" s="26" t="n">
        <f aca="false">SUBTOTAL(9,Y147:Y268)</f>
        <v>130</v>
      </c>
      <c r="AA269" s="9" t="n">
        <f aca="false">IF(H269&gt;100,IF(W269&lt;1,0,+W269/H269),IF(W269&lt;1,0,+W269/100))</f>
        <v>0.0157529930686831</v>
      </c>
      <c r="AB269" s="9" t="n">
        <f aca="false">IF(M269&gt;100,IF(X269&lt;1,0,+X269/M269),IF(X269&lt;1,0,+X269/100))</f>
        <v>0.0146437198067633</v>
      </c>
      <c r="AC269" s="9" t="n">
        <f aca="false">IF(R269&gt;100,IF(Y269&lt;1,0,+Y269/R269),IF(Y269&lt;1,0,+Y269/100))</f>
        <v>0.0190685735240191</v>
      </c>
      <c r="AE269" s="9" t="n">
        <f aca="false">(+AA269+(AB269*2)+(AC269*3))/6</f>
        <v>0.0170410255423778</v>
      </c>
    </row>
    <row r="270" customFormat="false" ht="12.75" hidden="false" customHeight="false" outlineLevel="0" collapsed="false"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W270" s="26"/>
      <c r="X270" s="26"/>
      <c r="Y270" s="26"/>
    </row>
    <row r="271" customFormat="false" ht="12.75" hidden="false" customHeight="false" outlineLevel="0" collapsed="false">
      <c r="D271" s="8" t="n">
        <f aca="false">SUBTOTAL(9,D4:D270)</f>
        <v>165360.2</v>
      </c>
      <c r="E271" s="8" t="n">
        <f aca="false">SUBTOTAL(9,E4:E270)</f>
        <v>164561.52</v>
      </c>
      <c r="F271" s="8" t="n">
        <f aca="false">SUBTOTAL(9,F4:F270)</f>
        <v>165231.84</v>
      </c>
      <c r="G271" s="8" t="n">
        <f aca="false">SUBTOTAL(9,G4:G270)</f>
        <v>164974.1</v>
      </c>
      <c r="H271" s="8" t="n">
        <f aca="false">SUBTOTAL(9,H4:H270)</f>
        <v>169790.815</v>
      </c>
      <c r="I271" s="8" t="n">
        <f aca="false">SUBTOTAL(9,I4:I270)</f>
        <v>165502.74</v>
      </c>
      <c r="J271" s="8" t="n">
        <f aca="false">SUBTOTAL(9,J4:J270)</f>
        <v>165615.14</v>
      </c>
      <c r="K271" s="8" t="n">
        <f aca="false">SUBTOTAL(9,K4:K270)</f>
        <v>167504.59</v>
      </c>
      <c r="L271" s="8" t="n">
        <f aca="false">SUBTOTAL(9,L4:L270)</f>
        <v>168028.06</v>
      </c>
      <c r="M271" s="8" t="n">
        <f aca="false">SUBTOTAL(9,M4:M270)</f>
        <v>171630.6325</v>
      </c>
      <c r="N271" s="8" t="n">
        <f aca="false">SUBTOTAL(9,N4:N270)</f>
        <v>168840.25757075</v>
      </c>
      <c r="O271" s="8" t="n">
        <f aca="false">SUBTOTAL(9,O4:O270)</f>
        <v>168766.821334834</v>
      </c>
      <c r="P271" s="8" t="n">
        <f aca="false">SUBTOTAL(9,P4:P270)</f>
        <v>169290.68384547</v>
      </c>
      <c r="Q271" s="8" t="n">
        <f aca="false">SUBTOTAL(9,Q4:Q270)</f>
        <v>168807.066662426</v>
      </c>
      <c r="R271" s="8" t="n">
        <f aca="false">SUBTOTAL(9,R4:R270)</f>
        <v>174039.33235337</v>
      </c>
      <c r="S271" s="8" t="n">
        <f aca="false">SUBTOTAL(9,S4:S270)</f>
        <v>172547.279268493</v>
      </c>
      <c r="U271" s="9" t="n">
        <f aca="false">SUBTOTAL(9,U4:U270)</f>
        <v>1</v>
      </c>
      <c r="W271" s="26" t="n">
        <f aca="false">SUBTOTAL(9,W4:W270)</f>
        <v>7230</v>
      </c>
      <c r="X271" s="26" t="n">
        <f aca="false">SUBTOTAL(9,X4:X270)</f>
        <v>6621</v>
      </c>
      <c r="Y271" s="26" t="n">
        <f aca="false">SUBTOTAL(9,Y4:Y270)</f>
        <v>6796</v>
      </c>
      <c r="AA271" s="9" t="n">
        <f aca="false">IF(H271&gt;100,IF(W271&lt;1,0,+W271/H271),IF(W271&lt;1,0,+W271/100))</f>
        <v>0.042581808680287</v>
      </c>
      <c r="AB271" s="9" t="n">
        <f aca="false">IF(M271&gt;100,IF(X271&lt;1,0,+X271/M271),IF(X271&lt;1,0,+X271/100))</f>
        <v>0.0385770296569874</v>
      </c>
      <c r="AC271" s="9" t="n">
        <f aca="false">IF(R271&gt;100,IF(Y271&lt;1,0,+Y271/R271),IF(Y271&lt;1,0,+Y271/100))</f>
        <v>0.0390486443960919</v>
      </c>
      <c r="AE271" s="9" t="n">
        <f aca="false">(+AA271+(AB271*2)+(AC271*3))/6</f>
        <v>0.0394803001970896</v>
      </c>
    </row>
    <row r="278" customFormat="false" ht="12.75" hidden="false" customHeight="false" outlineLevel="0" collapsed="false">
      <c r="Q278" s="8"/>
    </row>
  </sheetData>
  <sheetProtection sheet="true" objects="true" scenarios="true"/>
  <mergeCells count="4">
    <mergeCell ref="B2:C2"/>
    <mergeCell ref="D2:G2"/>
    <mergeCell ref="I2:L2"/>
    <mergeCell ref="N2:Q2"/>
  </mergeCells>
  <printOptions headings="false" gridLines="false" gridLinesSet="true" horizontalCentered="true" verticalCentered="false"/>
  <pageMargins left="0.170138888888889" right="0.159722222222222" top="0.7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TE and IFR Data
FY 2009 Assessments</oddHeader>
    <oddFooter>&amp;L&amp;D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true" hidden="false" outlineLevel="0" max="3" min="3" style="0" width="36.99"/>
    <col collapsed="false" customWidth="true" hidden="false" outlineLevel="0" max="4" min="4" style="0" width="2.13"/>
    <col collapsed="false" customWidth="true" hidden="false" outlineLevel="0" max="5" min="5" style="0" width="8.14"/>
    <col collapsed="false" customWidth="true" hidden="false" outlineLevel="0" max="7" min="6" style="0" width="8.56"/>
    <col collapsed="false" customWidth="true" hidden="true" outlineLevel="0" max="8" min="8" style="0" width="8.99"/>
    <col collapsed="false" customWidth="true" hidden="false" outlineLevel="0" max="9" min="9" style="0" width="2.56"/>
    <col collapsed="false" customWidth="true" hidden="false" outlineLevel="0" max="10" min="10" style="0" width="9.99"/>
    <col collapsed="false" customWidth="true" hidden="false" outlineLevel="0" max="12" min="12" style="0" width="9.28"/>
    <col collapsed="false" customWidth="true" hidden="false" outlineLevel="0" max="14" min="14" style="0" width="7.7"/>
    <col collapsed="false" customWidth="true" hidden="false" outlineLevel="0" max="15" min="15" style="0" width="0.99"/>
    <col collapsed="false" customWidth="true" hidden="false" outlineLevel="0" max="16" min="16" style="0" width="1.13"/>
    <col collapsed="false" customWidth="true" hidden="false" outlineLevel="0" max="18" min="18" style="0" width="1.56"/>
    <col collapsed="false" customWidth="true" hidden="false" outlineLevel="0" max="19" min="19" style="7" width="9.7"/>
    <col collapsed="false" customWidth="true" hidden="false" outlineLevel="0" max="20" min="20" style="0" width="1.56"/>
    <col collapsed="false" customWidth="true" hidden="false" outlineLevel="0" max="21" min="21" style="0" width="12.7"/>
    <col collapsed="false" customWidth="true" hidden="false" outlineLevel="0" max="22" min="22" style="0" width="1.56"/>
    <col collapsed="false" customWidth="true" hidden="false" outlineLevel="0" max="23" min="23" style="0" width="6.56"/>
    <col collapsed="false" customWidth="true" hidden="false" outlineLevel="0" max="24" min="24" style="0" width="1.13"/>
    <col collapsed="false" customWidth="true" hidden="false" outlineLevel="0" max="25" min="25" style="0" width="12.56"/>
    <col collapsed="false" customWidth="true" hidden="false" outlineLevel="0" max="26" min="26" style="0" width="2.13"/>
    <col collapsed="false" customWidth="true" hidden="false" outlineLevel="0" max="27" min="27" style="0" width="9.28"/>
    <col collapsed="false" customWidth="true" hidden="false" outlineLevel="0" max="28" min="28" style="0" width="1.13"/>
    <col collapsed="false" customWidth="true" hidden="false" outlineLevel="0" max="30" min="30" style="0" width="4.14"/>
  </cols>
  <sheetData>
    <row r="1" customFormat="false" ht="12.75" hidden="false" customHeight="false" outlineLevel="0" collapsed="false">
      <c r="I1" s="1"/>
      <c r="J1" s="1" t="s">
        <v>553</v>
      </c>
      <c r="K1" s="1"/>
      <c r="L1" s="1"/>
      <c r="M1" s="1" t="s">
        <v>647</v>
      </c>
      <c r="N1" s="1"/>
      <c r="O1" s="1"/>
      <c r="P1" s="1"/>
      <c r="Q1" s="1" t="s">
        <v>648</v>
      </c>
      <c r="S1" s="1"/>
      <c r="U1" s="1" t="s">
        <v>649</v>
      </c>
      <c r="Y1" s="1" t="s">
        <v>650</v>
      </c>
    </row>
    <row r="2" customFormat="false" ht="12.75" hidden="false" customHeight="false" outlineLevel="0" collapsed="false">
      <c r="B2" s="2" t="s">
        <v>1</v>
      </c>
      <c r="C2" s="2"/>
      <c r="E2" s="25" t="s">
        <v>558</v>
      </c>
      <c r="F2" s="25" t="s">
        <v>559</v>
      </c>
      <c r="G2" s="25" t="s">
        <v>560</v>
      </c>
      <c r="H2" s="3"/>
      <c r="I2" s="1"/>
      <c r="J2" s="1" t="s">
        <v>549</v>
      </c>
      <c r="K2" s="1" t="s">
        <v>557</v>
      </c>
      <c r="L2" s="1" t="s">
        <v>567</v>
      </c>
      <c r="M2" s="1" t="s">
        <v>549</v>
      </c>
      <c r="N2" s="1" t="s">
        <v>651</v>
      </c>
      <c r="O2" s="1"/>
      <c r="P2" s="1"/>
      <c r="Q2" s="1" t="s">
        <v>549</v>
      </c>
      <c r="S2" s="1" t="s">
        <v>2</v>
      </c>
      <c r="U2" s="1" t="s">
        <v>2</v>
      </c>
      <c r="W2" s="1" t="s">
        <v>542</v>
      </c>
      <c r="Y2" s="33" t="n">
        <v>0.02</v>
      </c>
      <c r="AA2" s="1"/>
    </row>
    <row r="3" customFormat="false" ht="12.75" hidden="false" customHeight="false" outlineLevel="0" collapsed="false">
      <c r="B3" s="3" t="s">
        <v>5</v>
      </c>
      <c r="C3" s="3" t="s">
        <v>6</v>
      </c>
      <c r="E3" s="3" t="s">
        <v>566</v>
      </c>
      <c r="F3" s="3" t="s">
        <v>566</v>
      </c>
      <c r="G3" s="3" t="s">
        <v>566</v>
      </c>
      <c r="H3" s="3" t="s">
        <v>652</v>
      </c>
      <c r="J3" s="3" t="s">
        <v>566</v>
      </c>
      <c r="K3" s="3" t="s">
        <v>568</v>
      </c>
      <c r="L3" s="3" t="s">
        <v>653</v>
      </c>
      <c r="M3" s="3" t="s">
        <v>566</v>
      </c>
      <c r="N3" s="3" t="s">
        <v>654</v>
      </c>
      <c r="O3" s="3"/>
      <c r="Q3" s="3" t="s">
        <v>566</v>
      </c>
      <c r="S3" s="4" t="s">
        <v>7</v>
      </c>
      <c r="U3" s="4" t="s">
        <v>8</v>
      </c>
      <c r="W3" s="4" t="s">
        <v>538</v>
      </c>
      <c r="Y3" s="4" t="s">
        <v>655</v>
      </c>
      <c r="AA3" s="4" t="s">
        <v>656</v>
      </c>
    </row>
    <row r="4" customFormat="false" ht="12.75" hidden="false" customHeight="true" outlineLevel="0" collapsed="false">
      <c r="J4" s="9"/>
      <c r="K4" s="9"/>
      <c r="L4" s="9"/>
      <c r="M4" s="9"/>
      <c r="N4" s="9"/>
      <c r="O4" s="9"/>
      <c r="Q4" s="9"/>
    </row>
    <row r="5" customFormat="false" ht="12.75" hidden="false" customHeight="false" outlineLevel="0" collapsed="false">
      <c r="B5" s="0" t="s">
        <v>9</v>
      </c>
      <c r="C5" s="0" t="s">
        <v>10</v>
      </c>
      <c r="E5" s="26" t="n">
        <v>10</v>
      </c>
      <c r="F5" s="26" t="n">
        <v>1</v>
      </c>
      <c r="G5" s="26" t="n">
        <v>1</v>
      </c>
      <c r="H5" s="0" t="n">
        <f aca="false">SUM(E5:G5)</f>
        <v>12</v>
      </c>
      <c r="J5" s="34" t="n">
        <f aca="false">AVERAGE(E5:G5)</f>
        <v>4</v>
      </c>
      <c r="K5" s="9" t="n">
        <f aca="false">+IFR!AE5</f>
        <v>0.00413506974556394</v>
      </c>
      <c r="L5" s="35" t="n">
        <f aca="false">IF(+K5&lt;$G$274,$J$274,IF(K5&gt;$G$276,$J$276,$J$275))</f>
        <v>0.95</v>
      </c>
      <c r="M5" s="34" t="n">
        <f aca="false">+J5*L5</f>
        <v>3.8</v>
      </c>
      <c r="N5" s="35" t="n">
        <v>1</v>
      </c>
      <c r="O5" s="35" t="n">
        <v>1</v>
      </c>
      <c r="Q5" s="34" t="n">
        <f aca="false">+M5*N5*O5</f>
        <v>3.8</v>
      </c>
      <c r="S5" s="7" t="n">
        <f aca="false">+Q5/$Q$271</f>
        <v>0.000548207385892316</v>
      </c>
      <c r="U5" s="6" t="n">
        <f aca="false">+S5*(assessment!$K$280*assessment!$F$3)</f>
        <v>4009.9539265354</v>
      </c>
      <c r="W5" s="9" t="n">
        <f aca="false">+U5/payroll!G5</f>
        <v>0.000169864381389881</v>
      </c>
      <c r="Y5" s="6" t="n">
        <f aca="false">IF(W5&lt;$Y$2,U5,+payroll!G5*$Y$2)</f>
        <v>4009.9539265354</v>
      </c>
      <c r="AA5" s="6" t="n">
        <f aca="false">+U5-Y5</f>
        <v>0</v>
      </c>
      <c r="AD5" s="36"/>
    </row>
    <row r="6" customFormat="false" ht="12.75" hidden="false" customHeight="false" outlineLevel="0" collapsed="false">
      <c r="B6" s="0" t="s">
        <v>11</v>
      </c>
      <c r="C6" s="0" t="s">
        <v>12</v>
      </c>
      <c r="E6" s="26" t="n">
        <v>0</v>
      </c>
      <c r="F6" s="26" t="n">
        <v>0</v>
      </c>
      <c r="G6" s="26" t="n">
        <v>1</v>
      </c>
      <c r="H6" s="0" t="n">
        <f aca="false">SUM(E6:G6)</f>
        <v>1</v>
      </c>
      <c r="J6" s="34" t="n">
        <f aca="false">AVERAGE(E6:G6)</f>
        <v>0.333333333333333</v>
      </c>
      <c r="K6" s="9" t="n">
        <f aca="false">+IFR!AE6</f>
        <v>0.000563465729046491</v>
      </c>
      <c r="L6" s="35" t="n">
        <f aca="false">IF(+K6&lt;$G$274,$J$274,IF(K6&gt;$G$276,$J$276,$J$275))</f>
        <v>0.95</v>
      </c>
      <c r="M6" s="34" t="n">
        <f aca="false">+J6*L6</f>
        <v>0.316666666666667</v>
      </c>
      <c r="N6" s="35" t="n">
        <v>1</v>
      </c>
      <c r="O6" s="35" t="n">
        <v>1</v>
      </c>
      <c r="Q6" s="34" t="n">
        <f aca="false">+M6*N6*O6</f>
        <v>0.316666666666667</v>
      </c>
      <c r="S6" s="7" t="n">
        <f aca="false">+Q6/$Q$271</f>
        <v>4.56839488243596E-005</v>
      </c>
      <c r="U6" s="6" t="n">
        <f aca="false">+S6*(assessment!$K$280*assessment!$F$3)</f>
        <v>334.162827211283</v>
      </c>
      <c r="W6" s="9" t="n">
        <f aca="false">+U6/payroll!G6</f>
        <v>1.44644395915771E-005</v>
      </c>
      <c r="Y6" s="6" t="n">
        <f aca="false">IF(W6&lt;$Y$2,U6,+payroll!G6*$Y$2)</f>
        <v>334.162827211283</v>
      </c>
      <c r="AA6" s="6" t="n">
        <f aca="false">+U6-Y6</f>
        <v>0</v>
      </c>
      <c r="AD6" s="36"/>
    </row>
    <row r="7" customFormat="false" ht="12.75" hidden="false" customHeight="false" outlineLevel="0" collapsed="false">
      <c r="B7" s="0" t="s">
        <v>13</v>
      </c>
      <c r="C7" s="0" t="s">
        <v>14</v>
      </c>
      <c r="E7" s="26" t="n">
        <v>3</v>
      </c>
      <c r="F7" s="26" t="n">
        <v>1</v>
      </c>
      <c r="G7" s="26" t="n">
        <v>0</v>
      </c>
      <c r="H7" s="0" t="n">
        <f aca="false">SUM(E7:G7)</f>
        <v>4</v>
      </c>
      <c r="J7" s="34" t="n">
        <f aca="false">AVERAGE(E7:G7)</f>
        <v>1.33333333333333</v>
      </c>
      <c r="K7" s="9" t="n">
        <f aca="false">+IFR!AE7</f>
        <v>0.00195587517081129</v>
      </c>
      <c r="L7" s="35" t="n">
        <f aca="false">IF(+K7&lt;$G$274,$J$274,IF(K7&gt;$G$276,$J$276,$J$275))</f>
        <v>0.95</v>
      </c>
      <c r="M7" s="34" t="n">
        <f aca="false">+J7*L7</f>
        <v>1.26666666666667</v>
      </c>
      <c r="N7" s="35" t="n">
        <v>1</v>
      </c>
      <c r="O7" s="35" t="n">
        <v>1</v>
      </c>
      <c r="Q7" s="34" t="n">
        <f aca="false">+M7*N7*O7</f>
        <v>1.26666666666667</v>
      </c>
      <c r="S7" s="7" t="n">
        <f aca="false">+Q7/$Q$271</f>
        <v>0.000182735795297439</v>
      </c>
      <c r="U7" s="6" t="n">
        <f aca="false">+S7*(assessment!$K$280*assessment!$F$3)</f>
        <v>1336.65130884513</v>
      </c>
      <c r="W7" s="9" t="n">
        <f aca="false">+U7/payroll!G7</f>
        <v>6.49489575326617E-005</v>
      </c>
      <c r="Y7" s="6" t="n">
        <f aca="false">IF(W7&lt;$Y$2,U7,+payroll!G7*$Y$2)</f>
        <v>1336.65130884513</v>
      </c>
      <c r="AA7" s="6" t="n">
        <f aca="false">+U7-Y7</f>
        <v>0</v>
      </c>
      <c r="AD7" s="36"/>
    </row>
    <row r="8" customFormat="false" ht="12.75" hidden="false" customHeight="false" outlineLevel="0" collapsed="false">
      <c r="B8" s="0" t="s">
        <v>15</v>
      </c>
      <c r="C8" s="0" t="s">
        <v>16</v>
      </c>
      <c r="E8" s="26" t="n">
        <v>0</v>
      </c>
      <c r="F8" s="26" t="n">
        <v>0</v>
      </c>
      <c r="G8" s="26" t="n">
        <v>0</v>
      </c>
      <c r="H8" s="0" t="n">
        <f aca="false">SUM(E8:G8)</f>
        <v>0</v>
      </c>
      <c r="J8" s="34" t="n">
        <f aca="false">AVERAGE(E8:G8)</f>
        <v>0</v>
      </c>
      <c r="K8" s="9" t="n">
        <f aca="false">+IFR!AE8</f>
        <v>0</v>
      </c>
      <c r="L8" s="35" t="n">
        <f aca="false">IF(+K8&lt;$G$274,$J$274,IF(K8&gt;$G$276,$J$276,$J$275))</f>
        <v>0.95</v>
      </c>
      <c r="M8" s="34" t="n">
        <f aca="false">+J8*L8</f>
        <v>0</v>
      </c>
      <c r="N8" s="35" t="n">
        <v>1</v>
      </c>
      <c r="O8" s="35" t="n">
        <v>1</v>
      </c>
      <c r="Q8" s="34" t="n">
        <f aca="false">+M8*N8*O8</f>
        <v>0</v>
      </c>
      <c r="S8" s="7" t="n">
        <f aca="false">+Q8/$Q$271</f>
        <v>0</v>
      </c>
      <c r="U8" s="6" t="n">
        <f aca="false">+S8*(assessment!$K$280*assessment!$F$3)</f>
        <v>0</v>
      </c>
      <c r="W8" s="9" t="n">
        <f aca="false">+U8/payroll!G8</f>
        <v>0</v>
      </c>
      <c r="Y8" s="6" t="n">
        <f aca="false">IF(W8&lt;$Y$2,U8,+payroll!G8*$Y$2)</f>
        <v>0</v>
      </c>
      <c r="AA8" s="6" t="n">
        <f aca="false">+U8-Y8</f>
        <v>0</v>
      </c>
      <c r="AD8" s="36"/>
    </row>
    <row r="9" customFormat="false" ht="12.75" hidden="false" customHeight="false" outlineLevel="0" collapsed="false">
      <c r="B9" s="0" t="s">
        <v>17</v>
      </c>
      <c r="C9" s="0" t="s">
        <v>18</v>
      </c>
      <c r="E9" s="26" t="n">
        <v>0</v>
      </c>
      <c r="F9" s="26" t="n">
        <v>0</v>
      </c>
      <c r="G9" s="26" t="n">
        <v>0</v>
      </c>
      <c r="H9" s="0" t="n">
        <f aca="false">SUM(E9:G9)</f>
        <v>0</v>
      </c>
      <c r="J9" s="34" t="n">
        <f aca="false">AVERAGE(E9:G9)</f>
        <v>0</v>
      </c>
      <c r="K9" s="9" t="n">
        <f aca="false">+IFR!AE9</f>
        <v>0</v>
      </c>
      <c r="L9" s="35" t="n">
        <f aca="false">IF(+K9&lt;$G$274,$J$274,IF(K9&gt;$G$276,$J$276,$J$275))</f>
        <v>0.95</v>
      </c>
      <c r="M9" s="34" t="n">
        <f aca="false">+J9*L9</f>
        <v>0</v>
      </c>
      <c r="N9" s="35" t="n">
        <v>1</v>
      </c>
      <c r="O9" s="35" t="n">
        <v>1</v>
      </c>
      <c r="Q9" s="34" t="n">
        <f aca="false">+M9*N9*O9</f>
        <v>0</v>
      </c>
      <c r="S9" s="7" t="n">
        <f aca="false">+Q9/$Q$271</f>
        <v>0</v>
      </c>
      <c r="U9" s="6" t="n">
        <f aca="false">+S9*(assessment!$K$280*assessment!$F$3)</f>
        <v>0</v>
      </c>
      <c r="W9" s="9" t="n">
        <f aca="false">+U9/payroll!G9</f>
        <v>0</v>
      </c>
      <c r="Y9" s="6" t="n">
        <f aca="false">IF(W9&lt;$Y$2,U9,+payroll!G9*$Y$2)</f>
        <v>0</v>
      </c>
      <c r="AA9" s="6" t="n">
        <f aca="false">+U9-Y9</f>
        <v>0</v>
      </c>
      <c r="AD9" s="36"/>
    </row>
    <row r="10" customFormat="false" ht="12.75" hidden="false" customHeight="false" outlineLevel="0" collapsed="false">
      <c r="B10" s="0" t="s">
        <v>19</v>
      </c>
      <c r="C10" s="0" t="s">
        <v>20</v>
      </c>
      <c r="E10" s="26" t="n">
        <v>0</v>
      </c>
      <c r="F10" s="26" t="n">
        <v>0</v>
      </c>
      <c r="G10" s="26" t="n">
        <v>0</v>
      </c>
      <c r="H10" s="0" t="n">
        <f aca="false">SUM(E10:G10)</f>
        <v>0</v>
      </c>
      <c r="J10" s="34" t="n">
        <f aca="false">AVERAGE(E10:G10)</f>
        <v>0</v>
      </c>
      <c r="K10" s="9" t="n">
        <f aca="false">+IFR!AE10</f>
        <v>0</v>
      </c>
      <c r="L10" s="35" t="n">
        <f aca="false">IF(+K10&lt;$G$274,$J$274,IF(K10&gt;$G$276,$J$276,$J$275))</f>
        <v>0.95</v>
      </c>
      <c r="M10" s="34" t="n">
        <f aca="false">+J10*L10</f>
        <v>0</v>
      </c>
      <c r="N10" s="35" t="n">
        <v>1</v>
      </c>
      <c r="O10" s="35" t="n">
        <v>1</v>
      </c>
      <c r="Q10" s="34" t="n">
        <f aca="false">+M10*N10*O10</f>
        <v>0</v>
      </c>
      <c r="S10" s="7" t="n">
        <f aca="false">+Q10/$Q$271</f>
        <v>0</v>
      </c>
      <c r="U10" s="6" t="n">
        <f aca="false">+S10*(assessment!$K$280*assessment!$F$3)</f>
        <v>0</v>
      </c>
      <c r="W10" s="9" t="n">
        <f aca="false">+U10/payroll!G10</f>
        <v>0</v>
      </c>
      <c r="Y10" s="6" t="n">
        <f aca="false">IF(W10&lt;$Y$2,U10,+payroll!G10*$Y$2)</f>
        <v>0</v>
      </c>
      <c r="AA10" s="6" t="n">
        <f aca="false">+U10-Y10</f>
        <v>0</v>
      </c>
      <c r="AD10" s="36"/>
    </row>
    <row r="11" customFormat="false" ht="12.75" hidden="false" customHeight="false" outlineLevel="0" collapsed="false">
      <c r="B11" s="0" t="s">
        <v>21</v>
      </c>
      <c r="C11" s="0" t="s">
        <v>22</v>
      </c>
      <c r="E11" s="26" t="n">
        <v>0</v>
      </c>
      <c r="F11" s="26" t="n">
        <v>0</v>
      </c>
      <c r="G11" s="26" t="n">
        <v>1</v>
      </c>
      <c r="H11" s="0" t="n">
        <f aca="false">SUM(E11:G11)</f>
        <v>1</v>
      </c>
      <c r="J11" s="34" t="n">
        <f aca="false">AVERAGE(E11:G11)</f>
        <v>0.333333333333333</v>
      </c>
      <c r="K11" s="9" t="n">
        <f aca="false">+IFR!AE11</f>
        <v>0.005</v>
      </c>
      <c r="L11" s="35" t="n">
        <f aca="false">IF(+K11&lt;$G$274,$J$274,IF(K11&gt;$G$276,$J$276,$J$275))</f>
        <v>0.95</v>
      </c>
      <c r="M11" s="34" t="n">
        <f aca="false">+J11*L11</f>
        <v>0.316666666666667</v>
      </c>
      <c r="N11" s="35" t="n">
        <v>1</v>
      </c>
      <c r="O11" s="35" t="n">
        <v>1</v>
      </c>
      <c r="Q11" s="34" t="n">
        <f aca="false">+M11*N11*O11</f>
        <v>0.316666666666667</v>
      </c>
      <c r="S11" s="7" t="n">
        <f aca="false">+Q11/$Q$271</f>
        <v>4.56839488243596E-005</v>
      </c>
      <c r="U11" s="6" t="n">
        <f aca="false">+S11*(assessment!$K$280*assessment!$F$3)</f>
        <v>334.162827211283</v>
      </c>
      <c r="W11" s="9" t="n">
        <f aca="false">+U11/payroll!G11</f>
        <v>8.48630966136908E-005</v>
      </c>
      <c r="Y11" s="6" t="n">
        <f aca="false">IF(W11&lt;$Y$2,U11,+payroll!G11*$Y$2)</f>
        <v>334.162827211283</v>
      </c>
      <c r="AA11" s="6" t="n">
        <f aca="false">+U11-Y11</f>
        <v>0</v>
      </c>
      <c r="AD11" s="36"/>
    </row>
    <row r="12" customFormat="false" ht="12.75" hidden="false" customHeight="false" outlineLevel="0" collapsed="false">
      <c r="B12" s="0" t="s">
        <v>23</v>
      </c>
      <c r="C12" s="0" t="s">
        <v>24</v>
      </c>
      <c r="E12" s="26" t="n">
        <v>0</v>
      </c>
      <c r="F12" s="26" t="n">
        <v>2</v>
      </c>
      <c r="G12" s="26" t="n">
        <v>0</v>
      </c>
      <c r="H12" s="0" t="n">
        <f aca="false">SUM(E12:G12)</f>
        <v>2</v>
      </c>
      <c r="J12" s="34" t="n">
        <f aca="false">AVERAGE(E12:G12)</f>
        <v>0.666666666666667</v>
      </c>
      <c r="K12" s="9" t="n">
        <f aca="false">+IFR!AE12</f>
        <v>0.00666666666666667</v>
      </c>
      <c r="L12" s="35" t="n">
        <f aca="false">IF(+K12&lt;$G$274,$J$274,IF(K12&gt;$G$276,$J$276,$J$275))</f>
        <v>0.95</v>
      </c>
      <c r="M12" s="34" t="n">
        <f aca="false">+J12*L12</f>
        <v>0.633333333333333</v>
      </c>
      <c r="N12" s="35" t="n">
        <v>1</v>
      </c>
      <c r="O12" s="35" t="n">
        <v>1</v>
      </c>
      <c r="Q12" s="34" t="n">
        <f aca="false">+M12*N12*O12</f>
        <v>0.633333333333333</v>
      </c>
      <c r="S12" s="7" t="n">
        <f aca="false">+Q12/$Q$271</f>
        <v>9.13678976487193E-005</v>
      </c>
      <c r="U12" s="6" t="n">
        <f aca="false">+S12*(assessment!$K$280*assessment!$F$3)</f>
        <v>668.325654422567</v>
      </c>
      <c r="W12" s="9" t="n">
        <f aca="false">+U12/payroll!G12</f>
        <v>0.000630796791459993</v>
      </c>
      <c r="Y12" s="6" t="n">
        <f aca="false">IF(W12&lt;$Y$2,U12,+payroll!G12*$Y$2)</f>
        <v>668.325654422567</v>
      </c>
      <c r="AA12" s="6" t="n">
        <f aca="false">+U12-Y12</f>
        <v>0</v>
      </c>
      <c r="AD12" s="36"/>
    </row>
    <row r="13" customFormat="false" ht="12.75" hidden="false" customHeight="false" outlineLevel="0" collapsed="false">
      <c r="B13" s="0" t="s">
        <v>25</v>
      </c>
      <c r="C13" s="0" t="s">
        <v>26</v>
      </c>
      <c r="E13" s="26" t="n">
        <v>0</v>
      </c>
      <c r="F13" s="26" t="n">
        <v>0</v>
      </c>
      <c r="G13" s="26" t="n">
        <v>1</v>
      </c>
      <c r="H13" s="0" t="n">
        <f aca="false">SUM(E13:G13)</f>
        <v>1</v>
      </c>
      <c r="J13" s="34" t="n">
        <f aca="false">AVERAGE(E13:G13)</f>
        <v>0.333333333333333</v>
      </c>
      <c r="K13" s="9" t="n">
        <f aca="false">+IFR!AE13</f>
        <v>0.005</v>
      </c>
      <c r="L13" s="35" t="n">
        <f aca="false">IF(+K13&lt;$G$274,$J$274,IF(K13&gt;$G$276,$J$276,$J$275))</f>
        <v>0.95</v>
      </c>
      <c r="M13" s="34" t="n">
        <f aca="false">+J13*L13</f>
        <v>0.316666666666667</v>
      </c>
      <c r="N13" s="35" t="n">
        <v>1</v>
      </c>
      <c r="O13" s="35" t="n">
        <v>1</v>
      </c>
      <c r="Q13" s="34" t="n">
        <f aca="false">+M13*N13*O13</f>
        <v>0.316666666666667</v>
      </c>
      <c r="S13" s="7" t="n">
        <f aca="false">+Q13/$Q$271</f>
        <v>4.56839488243596E-005</v>
      </c>
      <c r="U13" s="6" t="n">
        <f aca="false">+S13*(assessment!$K$280*assessment!$F$3)</f>
        <v>334.162827211283</v>
      </c>
      <c r="W13" s="9" t="n">
        <f aca="false">+U13/payroll!G13</f>
        <v>7.90565142583887E-005</v>
      </c>
      <c r="Y13" s="6" t="n">
        <f aca="false">IF(W13&lt;$Y$2,U13,+payroll!G13*$Y$2)</f>
        <v>334.162827211283</v>
      </c>
      <c r="AA13" s="6" t="n">
        <f aca="false">+U13-Y13</f>
        <v>0</v>
      </c>
      <c r="AD13" s="36"/>
    </row>
    <row r="14" customFormat="false" ht="12.75" hidden="false" customHeight="false" outlineLevel="0" collapsed="false">
      <c r="B14" s="0" t="s">
        <v>27</v>
      </c>
      <c r="C14" s="0" t="s">
        <v>28</v>
      </c>
      <c r="E14" s="26" t="n">
        <v>3</v>
      </c>
      <c r="F14" s="26" t="n">
        <v>2</v>
      </c>
      <c r="G14" s="26" t="n">
        <v>0</v>
      </c>
      <c r="H14" s="0" t="n">
        <f aca="false">SUM(E14:G14)</f>
        <v>5</v>
      </c>
      <c r="J14" s="34" t="n">
        <f aca="false">AVERAGE(E14:G14)</f>
        <v>1.66666666666667</v>
      </c>
      <c r="K14" s="9" t="n">
        <f aca="false">+IFR!AE14</f>
        <v>0.00683725202547775</v>
      </c>
      <c r="L14" s="35" t="n">
        <f aca="false">IF(+K14&lt;$G$274,$J$274,IF(K14&gt;$G$276,$J$276,$J$275))</f>
        <v>0.95</v>
      </c>
      <c r="M14" s="34" t="n">
        <f aca="false">+J14*L14</f>
        <v>1.58333333333333</v>
      </c>
      <c r="N14" s="35" t="n">
        <v>1</v>
      </c>
      <c r="O14" s="35" t="n">
        <v>1</v>
      </c>
      <c r="Q14" s="34" t="n">
        <f aca="false">+M14*N14*O14</f>
        <v>1.58333333333333</v>
      </c>
      <c r="S14" s="7" t="n">
        <f aca="false">+Q14/$Q$271</f>
        <v>0.000228419744121798</v>
      </c>
      <c r="U14" s="6" t="n">
        <f aca="false">+S14*(assessment!$K$280*assessment!$F$3)</f>
        <v>1670.81413605642</v>
      </c>
      <c r="W14" s="9" t="n">
        <f aca="false">+U14/payroll!G14</f>
        <v>0.000158738164767461</v>
      </c>
      <c r="Y14" s="6" t="n">
        <f aca="false">IF(W14&lt;$Y$2,U14,+payroll!G14*$Y$2)</f>
        <v>1670.81413605642</v>
      </c>
      <c r="AA14" s="6" t="n">
        <f aca="false">+U14-Y14</f>
        <v>0</v>
      </c>
      <c r="AD14" s="36"/>
    </row>
    <row r="15" customFormat="false" ht="12.75" hidden="false" customHeight="false" outlineLevel="0" collapsed="false">
      <c r="B15" s="0" t="s">
        <v>29</v>
      </c>
      <c r="C15" s="0" t="s">
        <v>30</v>
      </c>
      <c r="E15" s="26" t="n">
        <v>0</v>
      </c>
      <c r="F15" s="26" t="n">
        <v>0</v>
      </c>
      <c r="G15" s="26" t="n">
        <v>0</v>
      </c>
      <c r="H15" s="0" t="n">
        <f aca="false">SUM(E15:G15)</f>
        <v>0</v>
      </c>
      <c r="J15" s="34" t="n">
        <f aca="false">AVERAGE(E15:G15)</f>
        <v>0</v>
      </c>
      <c r="K15" s="9" t="n">
        <f aca="false">+IFR!AE15</f>
        <v>0</v>
      </c>
      <c r="L15" s="35" t="n">
        <f aca="false">IF(+K15&lt;$G$274,$J$274,IF(K15&gt;$G$276,$J$276,$J$275))</f>
        <v>0.95</v>
      </c>
      <c r="M15" s="34" t="n">
        <f aca="false">+J15*L15</f>
        <v>0</v>
      </c>
      <c r="N15" s="35" t="n">
        <v>1</v>
      </c>
      <c r="O15" s="35" t="n">
        <v>1</v>
      </c>
      <c r="Q15" s="34" t="n">
        <f aca="false">+M15*N15*O15</f>
        <v>0</v>
      </c>
      <c r="S15" s="7" t="n">
        <f aca="false">+Q15/$Q$271</f>
        <v>0</v>
      </c>
      <c r="U15" s="6" t="n">
        <f aca="false">+S15*(assessment!$K$280*assessment!$F$3)</f>
        <v>0</v>
      </c>
      <c r="W15" s="9" t="n">
        <f aca="false">+U15/payroll!G15</f>
        <v>0</v>
      </c>
      <c r="Y15" s="6" t="n">
        <f aca="false">IF(W15&lt;$Y$2,U15,+payroll!G15*$Y$2)</f>
        <v>0</v>
      </c>
      <c r="AA15" s="6" t="n">
        <f aca="false">+U15-Y15</f>
        <v>0</v>
      </c>
      <c r="AD15" s="36"/>
    </row>
    <row r="16" customFormat="false" ht="12.75" hidden="false" customHeight="false" outlineLevel="0" collapsed="false">
      <c r="B16" s="0" t="s">
        <v>31</v>
      </c>
      <c r="C16" s="0" t="s">
        <v>32</v>
      </c>
      <c r="E16" s="26" t="n">
        <v>0</v>
      </c>
      <c r="F16" s="26" t="n">
        <v>0</v>
      </c>
      <c r="G16" s="26" t="n">
        <v>0</v>
      </c>
      <c r="H16" s="0" t="n">
        <f aca="false">SUM(E16:G16)</f>
        <v>0</v>
      </c>
      <c r="J16" s="34" t="n">
        <f aca="false">AVERAGE(E16:G16)</f>
        <v>0</v>
      </c>
      <c r="K16" s="9" t="n">
        <f aca="false">+IFR!AE16</f>
        <v>0</v>
      </c>
      <c r="L16" s="35" t="n">
        <f aca="false">IF(+K16&lt;$G$274,$J$274,IF(K16&gt;$G$276,$J$276,$J$275))</f>
        <v>0.95</v>
      </c>
      <c r="M16" s="34" t="n">
        <f aca="false">+J16*L16</f>
        <v>0</v>
      </c>
      <c r="N16" s="35" t="n">
        <v>1</v>
      </c>
      <c r="O16" s="35" t="n">
        <v>1</v>
      </c>
      <c r="Q16" s="34" t="n">
        <f aca="false">+M16*N16*O16</f>
        <v>0</v>
      </c>
      <c r="S16" s="7" t="n">
        <f aca="false">+Q16/$Q$271</f>
        <v>0</v>
      </c>
      <c r="U16" s="6" t="n">
        <f aca="false">+S16*(assessment!$K$280*assessment!$F$3)</f>
        <v>0</v>
      </c>
      <c r="W16" s="9" t="n">
        <f aca="false">+U16/payroll!G16</f>
        <v>0</v>
      </c>
      <c r="Y16" s="6" t="n">
        <f aca="false">IF(W16&lt;$Y$2,U16,+payroll!G16*$Y$2)</f>
        <v>0</v>
      </c>
      <c r="AA16" s="6" t="n">
        <f aca="false">+U16-Y16</f>
        <v>0</v>
      </c>
      <c r="AD16" s="36"/>
    </row>
    <row r="17" customFormat="false" ht="12.75" hidden="false" customHeight="false" outlineLevel="0" collapsed="false">
      <c r="B17" s="0" t="s">
        <v>33</v>
      </c>
      <c r="C17" s="0" t="s">
        <v>34</v>
      </c>
      <c r="E17" s="26" t="n">
        <v>0</v>
      </c>
      <c r="F17" s="26" t="n">
        <v>0</v>
      </c>
      <c r="G17" s="26" t="n">
        <v>0</v>
      </c>
      <c r="H17" s="0" t="n">
        <f aca="false">SUM(E17:G17)</f>
        <v>0</v>
      </c>
      <c r="J17" s="34" t="n">
        <f aca="false">AVERAGE(E17:G17)</f>
        <v>0</v>
      </c>
      <c r="K17" s="9" t="n">
        <f aca="false">+IFR!AE17</f>
        <v>0</v>
      </c>
      <c r="L17" s="35" t="n">
        <f aca="false">IF(+K17&lt;$G$274,$J$274,IF(K17&gt;$G$276,$J$276,$J$275))</f>
        <v>0.95</v>
      </c>
      <c r="M17" s="34" t="n">
        <f aca="false">+J17*L17</f>
        <v>0</v>
      </c>
      <c r="N17" s="35" t="n">
        <v>1</v>
      </c>
      <c r="O17" s="35" t="n">
        <v>1</v>
      </c>
      <c r="Q17" s="34" t="n">
        <f aca="false">+M17*N17*O17</f>
        <v>0</v>
      </c>
      <c r="S17" s="7" t="n">
        <f aca="false">+Q17/$Q$271</f>
        <v>0</v>
      </c>
      <c r="U17" s="6" t="n">
        <f aca="false">+S17*(assessment!$K$280*assessment!$F$3)</f>
        <v>0</v>
      </c>
      <c r="W17" s="9" t="n">
        <f aca="false">+U17/payroll!G17</f>
        <v>0</v>
      </c>
      <c r="Y17" s="6" t="n">
        <f aca="false">IF(W17&lt;$Y$2,U17,+payroll!G17*$Y$2)</f>
        <v>0</v>
      </c>
      <c r="AA17" s="6" t="n">
        <f aca="false">+U17-Y17</f>
        <v>0</v>
      </c>
      <c r="AD17" s="36"/>
    </row>
    <row r="18" customFormat="false" ht="12.75" hidden="false" customHeight="false" outlineLevel="0" collapsed="false">
      <c r="B18" s="0" t="s">
        <v>35</v>
      </c>
      <c r="C18" s="0" t="s">
        <v>36</v>
      </c>
      <c r="E18" s="26" t="n">
        <v>0</v>
      </c>
      <c r="F18" s="26" t="n">
        <v>0</v>
      </c>
      <c r="G18" s="26" t="n">
        <v>0</v>
      </c>
      <c r="H18" s="0" t="n">
        <f aca="false">SUM(E18:G18)</f>
        <v>0</v>
      </c>
      <c r="J18" s="34" t="n">
        <f aca="false">AVERAGE(E18:G18)</f>
        <v>0</v>
      </c>
      <c r="K18" s="9" t="n">
        <f aca="false">+IFR!AE18</f>
        <v>0</v>
      </c>
      <c r="L18" s="35" t="n">
        <f aca="false">IF(+K18&lt;$G$274,$J$274,IF(K18&gt;$G$276,$J$276,$J$275))</f>
        <v>0.95</v>
      </c>
      <c r="M18" s="34" t="n">
        <f aca="false">+J18*L18</f>
        <v>0</v>
      </c>
      <c r="N18" s="35" t="n">
        <v>1</v>
      </c>
      <c r="O18" s="35" t="n">
        <v>1</v>
      </c>
      <c r="Q18" s="34" t="n">
        <f aca="false">+M18*N18*O18</f>
        <v>0</v>
      </c>
      <c r="S18" s="7" t="n">
        <f aca="false">+Q18/$Q$271</f>
        <v>0</v>
      </c>
      <c r="U18" s="6" t="n">
        <f aca="false">+S18*(assessment!$K$280*assessment!$F$3)</f>
        <v>0</v>
      </c>
      <c r="W18" s="9" t="n">
        <f aca="false">+U18/payroll!G18</f>
        <v>0</v>
      </c>
      <c r="Y18" s="6" t="n">
        <f aca="false">IF(W18&lt;$Y$2,U18,+payroll!G18*$Y$2)</f>
        <v>0</v>
      </c>
      <c r="AA18" s="6" t="n">
        <f aca="false">+U18-Y18</f>
        <v>0</v>
      </c>
      <c r="AD18" s="36"/>
    </row>
    <row r="19" customFormat="false" ht="12.75" hidden="false" customHeight="false" outlineLevel="0" collapsed="false">
      <c r="B19" s="0" t="s">
        <v>37</v>
      </c>
      <c r="C19" s="0" t="s">
        <v>38</v>
      </c>
      <c r="E19" s="26" t="n">
        <v>0</v>
      </c>
      <c r="F19" s="26" t="n">
        <v>0</v>
      </c>
      <c r="G19" s="26" t="n">
        <v>0</v>
      </c>
      <c r="H19" s="0" t="n">
        <f aca="false">SUM(E19:G19)</f>
        <v>0</v>
      </c>
      <c r="J19" s="34" t="n">
        <f aca="false">AVERAGE(E19:G19)</f>
        <v>0</v>
      </c>
      <c r="K19" s="9" t="n">
        <f aca="false">+IFR!AE19</f>
        <v>0</v>
      </c>
      <c r="L19" s="35" t="n">
        <f aca="false">IF(+K19&lt;$G$274,$J$274,IF(K19&gt;$G$276,$J$276,$J$275))</f>
        <v>0.95</v>
      </c>
      <c r="M19" s="34" t="n">
        <f aca="false">+J19*L19</f>
        <v>0</v>
      </c>
      <c r="N19" s="35" t="n">
        <v>1</v>
      </c>
      <c r="O19" s="35" t="n">
        <v>1</v>
      </c>
      <c r="Q19" s="34" t="n">
        <f aca="false">+M19*N19*O19</f>
        <v>0</v>
      </c>
      <c r="S19" s="7" t="n">
        <f aca="false">+Q19/$Q$271</f>
        <v>0</v>
      </c>
      <c r="U19" s="6" t="n">
        <f aca="false">+S19*(assessment!$K$280*assessment!$F$3)</f>
        <v>0</v>
      </c>
      <c r="W19" s="9" t="n">
        <f aca="false">+U19/payroll!G19</f>
        <v>0</v>
      </c>
      <c r="Y19" s="6" t="n">
        <f aca="false">IF(W19&lt;$Y$2,U19,+payroll!G19*$Y$2)</f>
        <v>0</v>
      </c>
      <c r="AA19" s="6" t="n">
        <f aca="false">+U19-Y19</f>
        <v>0</v>
      </c>
      <c r="AD19" s="36"/>
    </row>
    <row r="20" customFormat="false" ht="12.75" hidden="false" customHeight="false" outlineLevel="0" collapsed="false">
      <c r="B20" s="0" t="s">
        <v>39</v>
      </c>
      <c r="C20" s="0" t="s">
        <v>40</v>
      </c>
      <c r="E20" s="26" t="n">
        <v>0</v>
      </c>
      <c r="F20" s="26" t="n">
        <v>0</v>
      </c>
      <c r="G20" s="26" t="n">
        <v>0</v>
      </c>
      <c r="H20" s="0" t="n">
        <f aca="false">SUM(E20:G20)</f>
        <v>0</v>
      </c>
      <c r="J20" s="34" t="n">
        <f aca="false">AVERAGE(E20:G20)</f>
        <v>0</v>
      </c>
      <c r="K20" s="9" t="n">
        <f aca="false">+IFR!AE20</f>
        <v>0</v>
      </c>
      <c r="L20" s="35" t="n">
        <f aca="false">IF(+K20&lt;$G$274,$J$274,IF(K20&gt;$G$276,$J$276,$J$275))</f>
        <v>0.95</v>
      </c>
      <c r="M20" s="34" t="n">
        <f aca="false">+J20*L20</f>
        <v>0</v>
      </c>
      <c r="N20" s="35" t="n">
        <v>1</v>
      </c>
      <c r="O20" s="35" t="n">
        <v>1</v>
      </c>
      <c r="Q20" s="34" t="n">
        <f aca="false">+M20*N20*O20</f>
        <v>0</v>
      </c>
      <c r="S20" s="7" t="n">
        <f aca="false">+Q20/$Q$271</f>
        <v>0</v>
      </c>
      <c r="U20" s="6" t="n">
        <f aca="false">+S20*(assessment!$K$280*assessment!$F$3)</f>
        <v>0</v>
      </c>
      <c r="W20" s="9" t="n">
        <f aca="false">+U20/payroll!G20</f>
        <v>0</v>
      </c>
      <c r="Y20" s="6" t="n">
        <f aca="false">IF(W20&lt;$Y$2,U20,+payroll!G20*$Y$2)</f>
        <v>0</v>
      </c>
      <c r="AA20" s="6" t="n">
        <f aca="false">+U20-Y20</f>
        <v>0</v>
      </c>
      <c r="AD20" s="36"/>
    </row>
    <row r="21" customFormat="false" ht="12.75" hidden="false" customHeight="false" outlineLevel="0" collapsed="false">
      <c r="B21" s="0" t="s">
        <v>41</v>
      </c>
      <c r="C21" s="0" t="s">
        <v>42</v>
      </c>
      <c r="E21" s="26" t="n">
        <v>0</v>
      </c>
      <c r="F21" s="26" t="n">
        <v>0</v>
      </c>
      <c r="G21" s="26" t="n">
        <v>0</v>
      </c>
      <c r="H21" s="0" t="n">
        <f aca="false">SUM(E21:G21)</f>
        <v>0</v>
      </c>
      <c r="J21" s="34" t="n">
        <f aca="false">AVERAGE(E21:G21)</f>
        <v>0</v>
      </c>
      <c r="K21" s="9" t="n">
        <f aca="false">+IFR!AE21</f>
        <v>0</v>
      </c>
      <c r="L21" s="35" t="n">
        <f aca="false">IF(+K21&lt;$G$274,$J$274,IF(K21&gt;$G$276,$J$276,$J$275))</f>
        <v>0.95</v>
      </c>
      <c r="M21" s="34" t="n">
        <f aca="false">+J21*L21</f>
        <v>0</v>
      </c>
      <c r="N21" s="35" t="n">
        <v>1</v>
      </c>
      <c r="O21" s="35" t="n">
        <v>1</v>
      </c>
      <c r="Q21" s="34" t="n">
        <f aca="false">+M21*N21*O21</f>
        <v>0</v>
      </c>
      <c r="S21" s="7" t="n">
        <f aca="false">+Q21/$Q$271</f>
        <v>0</v>
      </c>
      <c r="U21" s="6" t="n">
        <f aca="false">+S21*(assessment!$K$280*assessment!$F$3)</f>
        <v>0</v>
      </c>
      <c r="W21" s="9" t="n">
        <f aca="false">+U21/payroll!G21</f>
        <v>0</v>
      </c>
      <c r="Y21" s="6" t="n">
        <f aca="false">IF(W21&lt;$Y$2,U21,+payroll!G21*$Y$2)</f>
        <v>0</v>
      </c>
      <c r="AA21" s="6" t="n">
        <f aca="false">+U21-Y21</f>
        <v>0</v>
      </c>
      <c r="AD21" s="36"/>
    </row>
    <row r="22" customFormat="false" ht="12.75" hidden="false" customHeight="false" outlineLevel="0" collapsed="false">
      <c r="B22" s="0" t="s">
        <v>43</v>
      </c>
      <c r="C22" s="0" t="s">
        <v>44</v>
      </c>
      <c r="E22" s="26" t="n">
        <v>0</v>
      </c>
      <c r="F22" s="26" t="n">
        <v>0</v>
      </c>
      <c r="G22" s="26" t="n">
        <v>0</v>
      </c>
      <c r="H22" s="0" t="n">
        <f aca="false">SUM(E22:G22)</f>
        <v>0</v>
      </c>
      <c r="J22" s="34" t="n">
        <f aca="false">AVERAGE(E22:G22)</f>
        <v>0</v>
      </c>
      <c r="K22" s="9" t="n">
        <f aca="false">+IFR!AE22</f>
        <v>0</v>
      </c>
      <c r="L22" s="35" t="n">
        <f aca="false">IF(+K22&lt;$G$274,$J$274,IF(K22&gt;$G$276,$J$276,$J$275))</f>
        <v>0.95</v>
      </c>
      <c r="M22" s="34" t="n">
        <f aca="false">+J22*L22</f>
        <v>0</v>
      </c>
      <c r="N22" s="35" t="n">
        <v>1</v>
      </c>
      <c r="O22" s="35" t="n">
        <v>1</v>
      </c>
      <c r="Q22" s="34" t="n">
        <f aca="false">+M22*N22*O22</f>
        <v>0</v>
      </c>
      <c r="S22" s="7" t="n">
        <f aca="false">+Q22/$Q$271</f>
        <v>0</v>
      </c>
      <c r="U22" s="6" t="n">
        <f aca="false">+S22*(assessment!$K$280*assessment!$F$3)</f>
        <v>0</v>
      </c>
      <c r="W22" s="9" t="n">
        <f aca="false">+U22/payroll!G22</f>
        <v>0</v>
      </c>
      <c r="Y22" s="6" t="n">
        <f aca="false">IF(W22&lt;$Y$2,U22,+payroll!G22*$Y$2)</f>
        <v>0</v>
      </c>
      <c r="AA22" s="6" t="n">
        <f aca="false">+U22-Y22</f>
        <v>0</v>
      </c>
      <c r="AD22" s="36"/>
    </row>
    <row r="23" customFormat="false" ht="12.75" hidden="false" customHeight="false" outlineLevel="0" collapsed="false">
      <c r="B23" s="0" t="s">
        <v>45</v>
      </c>
      <c r="C23" s="0" t="s">
        <v>46</v>
      </c>
      <c r="E23" s="26" t="n">
        <v>0</v>
      </c>
      <c r="F23" s="26" t="n">
        <v>0</v>
      </c>
      <c r="G23" s="26" t="n">
        <v>0</v>
      </c>
      <c r="H23" s="0" t="n">
        <f aca="false">SUM(E23:G23)</f>
        <v>0</v>
      </c>
      <c r="J23" s="34" t="n">
        <f aca="false">AVERAGE(E23:G23)</f>
        <v>0</v>
      </c>
      <c r="K23" s="9" t="n">
        <f aca="false">+IFR!AE23</f>
        <v>0</v>
      </c>
      <c r="L23" s="35" t="n">
        <f aca="false">IF(+K23&lt;$G$274,$J$274,IF(K23&gt;$G$276,$J$276,$J$275))</f>
        <v>0.95</v>
      </c>
      <c r="M23" s="34" t="n">
        <f aca="false">+J23*L23</f>
        <v>0</v>
      </c>
      <c r="N23" s="35" t="n">
        <v>1</v>
      </c>
      <c r="O23" s="35" t="n">
        <v>1</v>
      </c>
      <c r="Q23" s="34" t="n">
        <f aca="false">+M23*N23*O23</f>
        <v>0</v>
      </c>
      <c r="S23" s="7" t="n">
        <f aca="false">+Q23/$Q$271</f>
        <v>0</v>
      </c>
      <c r="U23" s="6" t="n">
        <f aca="false">+S23*(assessment!$K$280*assessment!$F$3)</f>
        <v>0</v>
      </c>
      <c r="W23" s="9" t="n">
        <f aca="false">+U23/payroll!G23</f>
        <v>0</v>
      </c>
      <c r="Y23" s="6" t="n">
        <f aca="false">IF(W23&lt;$Y$2,U23,+payroll!G23*$Y$2)</f>
        <v>0</v>
      </c>
      <c r="AA23" s="6" t="n">
        <f aca="false">+U23-Y23</f>
        <v>0</v>
      </c>
      <c r="AD23" s="36"/>
    </row>
    <row r="24" customFormat="false" ht="12.75" hidden="false" customHeight="false" outlineLevel="0" collapsed="false">
      <c r="B24" s="0" t="s">
        <v>47</v>
      </c>
      <c r="C24" s="0" t="s">
        <v>48</v>
      </c>
      <c r="E24" s="26" t="n">
        <v>0</v>
      </c>
      <c r="F24" s="26" t="n">
        <v>0</v>
      </c>
      <c r="G24" s="26" t="n">
        <v>0</v>
      </c>
      <c r="H24" s="0" t="n">
        <f aca="false">SUM(E24:G24)</f>
        <v>0</v>
      </c>
      <c r="J24" s="34" t="n">
        <f aca="false">AVERAGE(E24:G24)</f>
        <v>0</v>
      </c>
      <c r="K24" s="9" t="n">
        <f aca="false">+IFR!AE24</f>
        <v>0</v>
      </c>
      <c r="L24" s="35" t="n">
        <f aca="false">IF(+K24&lt;$G$274,$J$274,IF(K24&gt;$G$276,$J$276,$J$275))</f>
        <v>0.95</v>
      </c>
      <c r="M24" s="34" t="n">
        <f aca="false">+J24*L24</f>
        <v>0</v>
      </c>
      <c r="N24" s="35" t="n">
        <v>1</v>
      </c>
      <c r="O24" s="35" t="n">
        <v>1</v>
      </c>
      <c r="Q24" s="34" t="n">
        <f aca="false">+M24*N24*O24</f>
        <v>0</v>
      </c>
      <c r="S24" s="7" t="n">
        <f aca="false">+Q24/$Q$271</f>
        <v>0</v>
      </c>
      <c r="U24" s="6" t="n">
        <f aca="false">+S24*(assessment!$K$280*assessment!$F$3)</f>
        <v>0</v>
      </c>
      <c r="W24" s="9" t="n">
        <f aca="false">+U24/payroll!G24</f>
        <v>0</v>
      </c>
      <c r="Y24" s="6" t="n">
        <f aca="false">IF(W24&lt;$Y$2,U24,+payroll!G24*$Y$2)</f>
        <v>0</v>
      </c>
      <c r="AA24" s="6" t="n">
        <f aca="false">+U24-Y24</f>
        <v>0</v>
      </c>
      <c r="AD24" s="36"/>
    </row>
    <row r="25" customFormat="false" ht="12.75" hidden="false" customHeight="false" outlineLevel="0" collapsed="false">
      <c r="B25" s="0" t="s">
        <v>49</v>
      </c>
      <c r="C25" s="0" t="s">
        <v>50</v>
      </c>
      <c r="E25" s="26" t="n">
        <v>0</v>
      </c>
      <c r="F25" s="26" t="n">
        <v>0</v>
      </c>
      <c r="G25" s="26" t="n">
        <v>0</v>
      </c>
      <c r="H25" s="0" t="n">
        <f aca="false">SUM(E25:G25)</f>
        <v>0</v>
      </c>
      <c r="J25" s="34" t="n">
        <f aca="false">AVERAGE(E25:G25)</f>
        <v>0</v>
      </c>
      <c r="K25" s="9" t="n">
        <f aca="false">+IFR!AE25</f>
        <v>0</v>
      </c>
      <c r="L25" s="35" t="n">
        <f aca="false">IF(+K25&lt;$G$274,$J$274,IF(K25&gt;$G$276,$J$276,$J$275))</f>
        <v>0.95</v>
      </c>
      <c r="M25" s="34" t="n">
        <f aca="false">+J25*L25</f>
        <v>0</v>
      </c>
      <c r="N25" s="35" t="n">
        <v>1</v>
      </c>
      <c r="O25" s="35" t="n">
        <v>1</v>
      </c>
      <c r="Q25" s="34" t="n">
        <f aca="false">+M25*N25*O25</f>
        <v>0</v>
      </c>
      <c r="S25" s="7" t="n">
        <f aca="false">+Q25/$Q$271</f>
        <v>0</v>
      </c>
      <c r="U25" s="6" t="n">
        <f aca="false">+S25*(assessment!$K$280*assessment!$F$3)</f>
        <v>0</v>
      </c>
      <c r="W25" s="9" t="n">
        <f aca="false">+U25/payroll!G25</f>
        <v>0</v>
      </c>
      <c r="Y25" s="6" t="n">
        <f aca="false">IF(W25&lt;$Y$2,U25,+payroll!G25*$Y$2)</f>
        <v>0</v>
      </c>
      <c r="AA25" s="6" t="n">
        <f aca="false">+U25-Y25</f>
        <v>0</v>
      </c>
      <c r="AD25" s="36"/>
    </row>
    <row r="26" customFormat="false" ht="12.75" hidden="false" customHeight="false" outlineLevel="0" collapsed="false">
      <c r="B26" s="0" t="s">
        <v>51</v>
      </c>
      <c r="C26" s="0" t="s">
        <v>52</v>
      </c>
      <c r="E26" s="26" t="n">
        <v>0</v>
      </c>
      <c r="F26" s="26" t="n">
        <v>0</v>
      </c>
      <c r="G26" s="26" t="n">
        <v>0</v>
      </c>
      <c r="H26" s="0" t="n">
        <f aca="false">SUM(E26:G26)</f>
        <v>0</v>
      </c>
      <c r="J26" s="34" t="n">
        <f aca="false">AVERAGE(E26:G26)</f>
        <v>0</v>
      </c>
      <c r="K26" s="9" t="n">
        <f aca="false">+IFR!AE26</f>
        <v>0</v>
      </c>
      <c r="L26" s="35" t="n">
        <f aca="false">IF(+K26&lt;$G$274,$J$274,IF(K26&gt;$G$276,$J$276,$J$275))</f>
        <v>0.95</v>
      </c>
      <c r="M26" s="34" t="n">
        <f aca="false">+J26*L26</f>
        <v>0</v>
      </c>
      <c r="N26" s="35" t="n">
        <v>1</v>
      </c>
      <c r="O26" s="35" t="n">
        <v>1</v>
      </c>
      <c r="Q26" s="34" t="n">
        <f aca="false">+M26*N26*O26</f>
        <v>0</v>
      </c>
      <c r="S26" s="7" t="n">
        <f aca="false">+Q26/$Q$271</f>
        <v>0</v>
      </c>
      <c r="U26" s="6" t="n">
        <f aca="false">+S26*(assessment!$K$280*assessment!$F$3)</f>
        <v>0</v>
      </c>
      <c r="W26" s="9" t="n">
        <f aca="false">+U26/payroll!G26</f>
        <v>0</v>
      </c>
      <c r="Y26" s="6" t="n">
        <f aca="false">IF(W26&lt;$Y$2,U26,+payroll!G26*$Y$2)</f>
        <v>0</v>
      </c>
      <c r="AA26" s="6" t="n">
        <f aca="false">+U26-Y26</f>
        <v>0</v>
      </c>
      <c r="AD26" s="36"/>
    </row>
    <row r="27" customFormat="false" ht="12.75" hidden="false" customHeight="false" outlineLevel="0" collapsed="false">
      <c r="B27" s="0" t="s">
        <v>53</v>
      </c>
      <c r="C27" s="0" t="s">
        <v>54</v>
      </c>
      <c r="E27" s="26" t="n">
        <v>0</v>
      </c>
      <c r="F27" s="26" t="n">
        <v>0</v>
      </c>
      <c r="G27" s="26" t="n">
        <v>0</v>
      </c>
      <c r="H27" s="0" t="n">
        <f aca="false">SUM(E27:G27)</f>
        <v>0</v>
      </c>
      <c r="J27" s="34" t="n">
        <f aca="false">AVERAGE(E27:G27)</f>
        <v>0</v>
      </c>
      <c r="K27" s="9" t="n">
        <f aca="false">+IFR!AE27</f>
        <v>0</v>
      </c>
      <c r="L27" s="35" t="n">
        <f aca="false">IF(+K27&lt;$G$274,$J$274,IF(K27&gt;$G$276,$J$276,$J$275))</f>
        <v>0.95</v>
      </c>
      <c r="M27" s="34" t="n">
        <f aca="false">+J27*L27</f>
        <v>0</v>
      </c>
      <c r="N27" s="35" t="n">
        <v>1</v>
      </c>
      <c r="O27" s="35" t="n">
        <v>1</v>
      </c>
      <c r="Q27" s="34" t="n">
        <f aca="false">+M27*N27*O27</f>
        <v>0</v>
      </c>
      <c r="S27" s="7" t="n">
        <f aca="false">+Q27/$Q$271</f>
        <v>0</v>
      </c>
      <c r="U27" s="6" t="n">
        <f aca="false">+S27*(assessment!$K$280*assessment!$F$3)</f>
        <v>0</v>
      </c>
      <c r="W27" s="9" t="n">
        <f aca="false">+U27/payroll!G27</f>
        <v>0</v>
      </c>
      <c r="Y27" s="6" t="n">
        <f aca="false">IF(W27&lt;$Y$2,U27,+payroll!G27*$Y$2)</f>
        <v>0</v>
      </c>
      <c r="AA27" s="6" t="n">
        <f aca="false">+U27-Y27</f>
        <v>0</v>
      </c>
      <c r="AD27" s="36"/>
    </row>
    <row r="28" customFormat="false" ht="12.75" hidden="false" customHeight="false" outlineLevel="0" collapsed="false">
      <c r="B28" s="0" t="s">
        <v>55</v>
      </c>
      <c r="C28" s="0" t="s">
        <v>550</v>
      </c>
      <c r="E28" s="26" t="n">
        <v>0</v>
      </c>
      <c r="F28" s="26" t="n">
        <v>0</v>
      </c>
      <c r="G28" s="26" t="n">
        <v>1</v>
      </c>
      <c r="H28" s="0" t="n">
        <f aca="false">SUM(E28:G28)</f>
        <v>1</v>
      </c>
      <c r="J28" s="34" t="n">
        <f aca="false">AVERAGE(E28:G28)</f>
        <v>0.333333333333333</v>
      </c>
      <c r="K28" s="9" t="n">
        <f aca="false">+IFR!AE28</f>
        <v>0.005</v>
      </c>
      <c r="L28" s="35" t="n">
        <f aca="false">IF(+K28&lt;$G$274,$J$274,IF(K28&gt;$G$276,$J$276,$J$275))</f>
        <v>0.95</v>
      </c>
      <c r="M28" s="34" t="n">
        <f aca="false">+J28*L28</f>
        <v>0.316666666666667</v>
      </c>
      <c r="N28" s="35" t="n">
        <v>1</v>
      </c>
      <c r="O28" s="35" t="n">
        <v>1</v>
      </c>
      <c r="Q28" s="34" t="n">
        <f aca="false">+M28*N28*O28</f>
        <v>0.316666666666667</v>
      </c>
      <c r="S28" s="7" t="n">
        <f aca="false">+Q28/$Q$271</f>
        <v>4.56839488243596E-005</v>
      </c>
      <c r="U28" s="6" t="n">
        <f aca="false">+S28*(assessment!$K$280*assessment!$F$3)</f>
        <v>334.162827211283</v>
      </c>
      <c r="W28" s="9" t="n">
        <f aca="false">+U28/payroll!G28</f>
        <v>0.000172875583998557</v>
      </c>
      <c r="Y28" s="6" t="n">
        <f aca="false">IF(W28&lt;$Y$2,U28,+payroll!G28*$Y$2)</f>
        <v>334.162827211283</v>
      </c>
      <c r="AA28" s="6" t="n">
        <f aca="false">+U28-Y28</f>
        <v>0</v>
      </c>
      <c r="AD28" s="36"/>
    </row>
    <row r="29" customFormat="false" ht="12.75" hidden="false" customHeight="false" outlineLevel="0" collapsed="false">
      <c r="B29" s="0" t="s">
        <v>57</v>
      </c>
      <c r="C29" s="0" t="s">
        <v>551</v>
      </c>
      <c r="E29" s="26" t="n">
        <v>0</v>
      </c>
      <c r="F29" s="26" t="n">
        <v>0</v>
      </c>
      <c r="G29" s="26" t="n">
        <v>0</v>
      </c>
      <c r="H29" s="0" t="n">
        <f aca="false">SUM(E29:G29)</f>
        <v>0</v>
      </c>
      <c r="J29" s="34" t="n">
        <f aca="false">AVERAGE(E29:G29)</f>
        <v>0</v>
      </c>
      <c r="K29" s="9" t="n">
        <f aca="false">+IFR!AE29</f>
        <v>0</v>
      </c>
      <c r="L29" s="35" t="n">
        <f aca="false">IF(+K29&lt;$G$274,$J$274,IF(K29&gt;$G$276,$J$276,$J$275))</f>
        <v>0.95</v>
      </c>
      <c r="M29" s="34" t="n">
        <f aca="false">+J29*L29</f>
        <v>0</v>
      </c>
      <c r="N29" s="35" t="n">
        <v>1</v>
      </c>
      <c r="O29" s="35" t="n">
        <v>1</v>
      </c>
      <c r="Q29" s="34" t="n">
        <f aca="false">+M29*N29*O29</f>
        <v>0</v>
      </c>
      <c r="S29" s="7" t="n">
        <f aca="false">+Q29/$Q$271</f>
        <v>0</v>
      </c>
      <c r="U29" s="6" t="n">
        <f aca="false">+S29*(assessment!$K$280*assessment!$F$3)</f>
        <v>0</v>
      </c>
      <c r="W29" s="9" t="n">
        <f aca="false">+U29/payroll!G29</f>
        <v>0</v>
      </c>
      <c r="Y29" s="6" t="n">
        <f aca="false">IF(W29&lt;$Y$2,U29,+payroll!G29*$Y$2)</f>
        <v>0</v>
      </c>
      <c r="AA29" s="6" t="n">
        <f aca="false">+U29-Y29</f>
        <v>0</v>
      </c>
      <c r="AD29" s="36"/>
    </row>
    <row r="30" customFormat="false" ht="12.75" hidden="false" customHeight="false" outlineLevel="0" collapsed="false">
      <c r="B30" s="0" t="s">
        <v>59</v>
      </c>
      <c r="C30" s="0" t="s">
        <v>60</v>
      </c>
      <c r="E30" s="26" t="n">
        <v>2</v>
      </c>
      <c r="F30" s="26" t="n">
        <v>0</v>
      </c>
      <c r="G30" s="26" t="n">
        <v>0</v>
      </c>
      <c r="H30" s="0" t="n">
        <f aca="false">SUM(E30:G30)</f>
        <v>2</v>
      </c>
      <c r="J30" s="34" t="n">
        <f aca="false">AVERAGE(E30:G30)</f>
        <v>0.666666666666667</v>
      </c>
      <c r="K30" s="9" t="n">
        <f aca="false">+IFR!AE30</f>
        <v>0.0005768384924326</v>
      </c>
      <c r="L30" s="35" t="n">
        <f aca="false">IF(+K30&lt;$G$274,$J$274,IF(K30&gt;$G$276,$J$276,$J$275))</f>
        <v>0.95</v>
      </c>
      <c r="M30" s="34" t="n">
        <f aca="false">+J30*L30</f>
        <v>0.633333333333333</v>
      </c>
      <c r="N30" s="35" t="n">
        <v>1</v>
      </c>
      <c r="O30" s="35" t="n">
        <v>1</v>
      </c>
      <c r="Q30" s="34" t="n">
        <f aca="false">+M30*N30*O30</f>
        <v>0.633333333333333</v>
      </c>
      <c r="S30" s="7" t="n">
        <f aca="false">+Q30/$Q$271</f>
        <v>9.13678976487193E-005</v>
      </c>
      <c r="U30" s="6" t="n">
        <f aca="false">+S30*(assessment!$K$280*assessment!$F$3)</f>
        <v>668.325654422567</v>
      </c>
      <c r="W30" s="9" t="n">
        <f aca="false">+U30/payroll!G30</f>
        <v>9.41802675680294E-006</v>
      </c>
      <c r="Y30" s="6" t="n">
        <f aca="false">IF(W30&lt;$Y$2,U30,+payroll!G30*$Y$2)</f>
        <v>668.325654422567</v>
      </c>
      <c r="AA30" s="6" t="n">
        <f aca="false">+U30-Y30</f>
        <v>0</v>
      </c>
      <c r="AD30" s="36"/>
    </row>
    <row r="31" customFormat="false" ht="12.75" hidden="false" customHeight="false" outlineLevel="0" collapsed="false">
      <c r="B31" s="0" t="s">
        <v>61</v>
      </c>
      <c r="C31" s="0" t="s">
        <v>62</v>
      </c>
      <c r="E31" s="26" t="n">
        <v>1</v>
      </c>
      <c r="F31" s="26" t="n">
        <v>0</v>
      </c>
      <c r="G31" s="26" t="n">
        <v>1</v>
      </c>
      <c r="H31" s="0" t="n">
        <f aca="false">SUM(E31:G31)</f>
        <v>2</v>
      </c>
      <c r="J31" s="34" t="n">
        <f aca="false">AVERAGE(E31:G31)</f>
        <v>0.666666666666667</v>
      </c>
      <c r="K31" s="9" t="n">
        <f aca="false">+IFR!AE31</f>
        <v>0.00666666666666667</v>
      </c>
      <c r="L31" s="35" t="n">
        <f aca="false">IF(+K31&lt;$G$274,$J$274,IF(K31&gt;$G$276,$J$276,$J$275))</f>
        <v>0.95</v>
      </c>
      <c r="M31" s="34" t="n">
        <f aca="false">+J31*L31</f>
        <v>0.633333333333333</v>
      </c>
      <c r="N31" s="35" t="n">
        <v>1</v>
      </c>
      <c r="O31" s="35" t="n">
        <v>1</v>
      </c>
      <c r="Q31" s="34" t="n">
        <f aca="false">+M31*N31*O31</f>
        <v>0.633333333333333</v>
      </c>
      <c r="S31" s="7" t="n">
        <f aca="false">+Q31/$Q$271</f>
        <v>9.13678976487193E-005</v>
      </c>
      <c r="U31" s="6" t="n">
        <f aca="false">+S31*(assessment!$K$280*assessment!$F$3)</f>
        <v>668.325654422567</v>
      </c>
      <c r="W31" s="9" t="n">
        <f aca="false">+U31/payroll!G31</f>
        <v>0.000967409114617344</v>
      </c>
      <c r="Y31" s="6" t="n">
        <f aca="false">IF(W31&lt;$Y$2,U31,+payroll!G31*$Y$2)</f>
        <v>668.325654422567</v>
      </c>
      <c r="AA31" s="6" t="n">
        <f aca="false">+U31-Y31</f>
        <v>0</v>
      </c>
      <c r="AD31" s="36"/>
    </row>
    <row r="32" customFormat="false" ht="12.75" hidden="false" customHeight="false" outlineLevel="0" collapsed="false">
      <c r="B32" s="0" t="s">
        <v>63</v>
      </c>
      <c r="C32" s="0" t="s">
        <v>64</v>
      </c>
      <c r="E32" s="26" t="n">
        <v>0</v>
      </c>
      <c r="F32" s="26" t="n">
        <v>0</v>
      </c>
      <c r="G32" s="26" t="n">
        <v>0</v>
      </c>
      <c r="H32" s="0" t="n">
        <f aca="false">SUM(E32:G32)</f>
        <v>0</v>
      </c>
      <c r="J32" s="34" t="n">
        <f aca="false">AVERAGE(E32:G32)</f>
        <v>0</v>
      </c>
      <c r="K32" s="9" t="n">
        <f aca="false">+IFR!AE32</f>
        <v>0</v>
      </c>
      <c r="L32" s="35" t="n">
        <f aca="false">IF(+K32&lt;$G$274,$J$274,IF(K32&gt;$G$276,$J$276,$J$275))</f>
        <v>0.95</v>
      </c>
      <c r="M32" s="34" t="n">
        <f aca="false">+J32*L32</f>
        <v>0</v>
      </c>
      <c r="N32" s="35" t="n">
        <v>1</v>
      </c>
      <c r="O32" s="35" t="n">
        <v>1</v>
      </c>
      <c r="Q32" s="34" t="n">
        <f aca="false">+M32*N32*O32</f>
        <v>0</v>
      </c>
      <c r="S32" s="7" t="n">
        <f aca="false">+Q32/$Q$271</f>
        <v>0</v>
      </c>
      <c r="U32" s="6" t="n">
        <f aca="false">+S32*(assessment!$K$280*assessment!$F$3)</f>
        <v>0</v>
      </c>
      <c r="W32" s="9" t="n">
        <f aca="false">+U32/payroll!G32</f>
        <v>0</v>
      </c>
      <c r="Y32" s="6" t="n">
        <f aca="false">IF(W32&lt;$Y$2,U32,+payroll!G32*$Y$2)</f>
        <v>0</v>
      </c>
      <c r="AA32" s="6" t="n">
        <f aca="false">+U32-Y32</f>
        <v>0</v>
      </c>
      <c r="AD32" s="36"/>
    </row>
    <row r="33" customFormat="false" ht="12.75" hidden="false" customHeight="false" outlineLevel="0" collapsed="false">
      <c r="B33" s="0" t="s">
        <v>65</v>
      </c>
      <c r="C33" s="0" t="s">
        <v>66</v>
      </c>
      <c r="E33" s="26" t="n">
        <v>2</v>
      </c>
      <c r="F33" s="26" t="n">
        <v>4</v>
      </c>
      <c r="G33" s="26" t="n">
        <v>1</v>
      </c>
      <c r="H33" s="0" t="n">
        <f aca="false">SUM(E33:G33)</f>
        <v>7</v>
      </c>
      <c r="J33" s="34" t="n">
        <f aca="false">AVERAGE(E33:G33)</f>
        <v>2.33333333333333</v>
      </c>
      <c r="K33" s="9" t="n">
        <f aca="false">+IFR!AE33</f>
        <v>0.00875216628566059</v>
      </c>
      <c r="L33" s="35" t="n">
        <f aca="false">IF(+K33&lt;$G$274,$J$274,IF(K33&gt;$G$276,$J$276,$J$275))</f>
        <v>0.95</v>
      </c>
      <c r="M33" s="34" t="n">
        <f aca="false">+J33*L33</f>
        <v>2.21666666666667</v>
      </c>
      <c r="N33" s="35" t="n">
        <v>1</v>
      </c>
      <c r="O33" s="35" t="n">
        <v>1</v>
      </c>
      <c r="Q33" s="34" t="n">
        <f aca="false">+M33*N33*O33</f>
        <v>2.21666666666667</v>
      </c>
      <c r="S33" s="7" t="n">
        <f aca="false">+Q33/$Q$271</f>
        <v>0.000319787641770518</v>
      </c>
      <c r="U33" s="6" t="n">
        <f aca="false">+S33*(assessment!$K$280*assessment!$F$3)</f>
        <v>2339.13979047898</v>
      </c>
      <c r="W33" s="9" t="n">
        <f aca="false">+U33/payroll!G33</f>
        <v>0.000166452516367255</v>
      </c>
      <c r="Y33" s="6" t="n">
        <f aca="false">IF(W33&lt;$Y$2,U33,+payroll!G33*$Y$2)</f>
        <v>2339.13979047898</v>
      </c>
      <c r="AA33" s="6" t="n">
        <f aca="false">+U33-Y33</f>
        <v>0</v>
      </c>
      <c r="AD33" s="36"/>
    </row>
    <row r="34" customFormat="false" ht="12.75" hidden="false" customHeight="false" outlineLevel="0" collapsed="false">
      <c r="B34" s="0" t="s">
        <v>67</v>
      </c>
      <c r="C34" s="0" t="s">
        <v>68</v>
      </c>
      <c r="E34" s="26" t="n">
        <v>25</v>
      </c>
      <c r="F34" s="26" t="n">
        <v>29</v>
      </c>
      <c r="G34" s="26" t="n">
        <v>24</v>
      </c>
      <c r="H34" s="0" t="n">
        <f aca="false">SUM(E34:G34)</f>
        <v>78</v>
      </c>
      <c r="J34" s="34" t="n">
        <f aca="false">AVERAGE(E34:G34)</f>
        <v>26</v>
      </c>
      <c r="K34" s="9" t="n">
        <f aca="false">+IFR!AE34</f>
        <v>0.00641623817994734</v>
      </c>
      <c r="L34" s="35" t="n">
        <f aca="false">IF(+K34&lt;$G$274,$J$274,IF(K34&gt;$G$276,$J$276,$J$275))</f>
        <v>0.95</v>
      </c>
      <c r="M34" s="34" t="n">
        <f aca="false">+J34*L34</f>
        <v>24.7</v>
      </c>
      <c r="N34" s="35" t="n">
        <v>1</v>
      </c>
      <c r="O34" s="35" t="n">
        <v>1</v>
      </c>
      <c r="Q34" s="34" t="n">
        <f aca="false">+M34*N34*O34</f>
        <v>24.7</v>
      </c>
      <c r="S34" s="7" t="n">
        <f aca="false">+Q34/$Q$271</f>
        <v>0.00356334800830005</v>
      </c>
      <c r="U34" s="6" t="n">
        <f aca="false">+S34*(assessment!$K$280*assessment!$F$3)</f>
        <v>26064.7005224801</v>
      </c>
      <c r="W34" s="9" t="n">
        <f aca="false">+U34/payroll!G34</f>
        <v>0.000146945334726334</v>
      </c>
      <c r="Y34" s="6" t="n">
        <f aca="false">IF(W34&lt;$Y$2,U34,+payroll!G34*$Y$2)</f>
        <v>26064.7005224801</v>
      </c>
      <c r="AA34" s="6" t="n">
        <f aca="false">+U34-Y34</f>
        <v>0</v>
      </c>
      <c r="AD34" s="36"/>
    </row>
    <row r="35" customFormat="false" ht="12.75" hidden="false" customHeight="false" outlineLevel="0" collapsed="false">
      <c r="B35" s="0" t="s">
        <v>69</v>
      </c>
      <c r="C35" s="0" t="s">
        <v>70</v>
      </c>
      <c r="E35" s="26" t="n">
        <v>17</v>
      </c>
      <c r="F35" s="26" t="n">
        <v>9</v>
      </c>
      <c r="G35" s="26" t="n">
        <v>11</v>
      </c>
      <c r="H35" s="0" t="n">
        <f aca="false">SUM(E35:G35)</f>
        <v>37</v>
      </c>
      <c r="J35" s="34" t="n">
        <f aca="false">AVERAGE(E35:G35)</f>
        <v>12.3333333333333</v>
      </c>
      <c r="K35" s="9" t="n">
        <f aca="false">+IFR!AE35</f>
        <v>0.0309304291016132</v>
      </c>
      <c r="L35" s="35" t="n">
        <f aca="false">IF(+K35&lt;$G$274,$J$274,IF(K35&gt;$G$276,$J$276,$J$275))</f>
        <v>0.95</v>
      </c>
      <c r="M35" s="34" t="n">
        <f aca="false">+J35*L35</f>
        <v>11.7166666666667</v>
      </c>
      <c r="N35" s="35" t="n">
        <v>1</v>
      </c>
      <c r="O35" s="35" t="n">
        <v>1</v>
      </c>
      <c r="Q35" s="34" t="n">
        <f aca="false">+M35*N35*O35</f>
        <v>11.7166666666667</v>
      </c>
      <c r="S35" s="7" t="n">
        <f aca="false">+Q35/$Q$271</f>
        <v>0.00169030610650131</v>
      </c>
      <c r="U35" s="6" t="n">
        <f aca="false">+S35*(assessment!$K$280*assessment!$F$3)</f>
        <v>12364.0246068175</v>
      </c>
      <c r="W35" s="9" t="n">
        <f aca="false">+U35/payroll!G35</f>
        <v>0.000868950993387556</v>
      </c>
      <c r="Y35" s="6" t="n">
        <f aca="false">IF(W35&lt;$Y$2,U35,+payroll!G35*$Y$2)</f>
        <v>12364.0246068175</v>
      </c>
      <c r="AA35" s="6" t="n">
        <f aca="false">+U35-Y35</f>
        <v>0</v>
      </c>
      <c r="AD35" s="36"/>
    </row>
    <row r="36" customFormat="false" ht="12.75" hidden="false" customHeight="false" outlineLevel="0" collapsed="false">
      <c r="B36" s="0" t="s">
        <v>71</v>
      </c>
      <c r="C36" s="0" t="s">
        <v>72</v>
      </c>
      <c r="E36" s="26" t="n">
        <v>11</v>
      </c>
      <c r="F36" s="26" t="n">
        <v>15</v>
      </c>
      <c r="G36" s="26" t="n">
        <v>24</v>
      </c>
      <c r="H36" s="0" t="n">
        <f aca="false">SUM(E36:G36)</f>
        <v>50</v>
      </c>
      <c r="J36" s="34" t="n">
        <f aca="false">AVERAGE(E36:G36)</f>
        <v>16.6666666666667</v>
      </c>
      <c r="K36" s="9" t="n">
        <f aca="false">+IFR!AE36</f>
        <v>0.0068505953909968</v>
      </c>
      <c r="L36" s="35" t="n">
        <f aca="false">IF(+K36&lt;$G$274,$J$274,IF(K36&gt;$G$276,$J$276,$J$275))</f>
        <v>0.95</v>
      </c>
      <c r="M36" s="34" t="n">
        <f aca="false">+J36*L36</f>
        <v>15.8333333333333</v>
      </c>
      <c r="N36" s="35" t="n">
        <v>1</v>
      </c>
      <c r="O36" s="35" t="n">
        <v>1</v>
      </c>
      <c r="Q36" s="34" t="n">
        <f aca="false">+M36*N36*O36</f>
        <v>15.8333333333333</v>
      </c>
      <c r="S36" s="7" t="n">
        <f aca="false">+Q36/$Q$271</f>
        <v>0.00228419744121798</v>
      </c>
      <c r="U36" s="6" t="n">
        <f aca="false">+S36*(assessment!$K$280*assessment!$F$3)</f>
        <v>16708.1413605642</v>
      </c>
      <c r="W36" s="9" t="n">
        <f aca="false">+U36/payroll!G36</f>
        <v>0.000118108892391753</v>
      </c>
      <c r="Y36" s="6" t="n">
        <f aca="false">IF(W36&lt;$Y$2,U36,+payroll!G36*$Y$2)</f>
        <v>16708.1413605642</v>
      </c>
      <c r="AA36" s="6" t="n">
        <f aca="false">+U36-Y36</f>
        <v>0</v>
      </c>
      <c r="AD36" s="36"/>
    </row>
    <row r="37" customFormat="false" ht="12.75" hidden="false" customHeight="false" outlineLevel="0" collapsed="false">
      <c r="B37" s="0" t="s">
        <v>73</v>
      </c>
      <c r="C37" s="0" t="s">
        <v>74</v>
      </c>
      <c r="E37" s="26" t="n">
        <v>11</v>
      </c>
      <c r="F37" s="26" t="n">
        <v>5</v>
      </c>
      <c r="G37" s="26" t="n">
        <v>5</v>
      </c>
      <c r="H37" s="0" t="n">
        <f aca="false">SUM(E37:G37)</f>
        <v>21</v>
      </c>
      <c r="J37" s="34" t="n">
        <f aca="false">AVERAGE(E37:G37)</f>
        <v>7</v>
      </c>
      <c r="K37" s="9" t="n">
        <f aca="false">+IFR!AE37</f>
        <v>0.0104601911186755</v>
      </c>
      <c r="L37" s="35" t="n">
        <f aca="false">IF(+K37&lt;$G$274,$J$274,IF(K37&gt;$G$276,$J$276,$J$275))</f>
        <v>0.95</v>
      </c>
      <c r="M37" s="34" t="n">
        <f aca="false">+J37*L37</f>
        <v>6.65</v>
      </c>
      <c r="N37" s="35" t="n">
        <v>1</v>
      </c>
      <c r="O37" s="35" t="n">
        <v>1</v>
      </c>
      <c r="Q37" s="34" t="n">
        <f aca="false">+M37*N37*O37</f>
        <v>6.65</v>
      </c>
      <c r="S37" s="7" t="n">
        <f aca="false">+Q37/$Q$271</f>
        <v>0.000959362925311552</v>
      </c>
      <c r="U37" s="6" t="n">
        <f aca="false">+S37*(assessment!$K$280*assessment!$F$3)</f>
        <v>7017.41937143695</v>
      </c>
      <c r="W37" s="9" t="n">
        <f aca="false">+U37/payroll!G37</f>
        <v>0.000228246870086423</v>
      </c>
      <c r="Y37" s="6" t="n">
        <f aca="false">IF(W37&lt;$Y$2,U37,+payroll!G37*$Y$2)</f>
        <v>7017.41937143695</v>
      </c>
      <c r="AA37" s="6" t="n">
        <f aca="false">+U37-Y37</f>
        <v>0</v>
      </c>
      <c r="AD37" s="36"/>
    </row>
    <row r="38" customFormat="false" ht="12.75" hidden="false" customHeight="false" outlineLevel="0" collapsed="false">
      <c r="B38" s="0" t="s">
        <v>75</v>
      </c>
      <c r="C38" s="0" t="s">
        <v>76</v>
      </c>
      <c r="E38" s="26" t="n">
        <v>4</v>
      </c>
      <c r="F38" s="26" t="n">
        <v>1</v>
      </c>
      <c r="G38" s="26" t="n">
        <v>2</v>
      </c>
      <c r="H38" s="0" t="n">
        <f aca="false">SUM(E38:G38)</f>
        <v>7</v>
      </c>
      <c r="J38" s="34" t="n">
        <f aca="false">AVERAGE(E38:G38)</f>
        <v>2.33333333333333</v>
      </c>
      <c r="K38" s="9" t="n">
        <f aca="false">+IFR!AE38</f>
        <v>0.0108240778382148</v>
      </c>
      <c r="L38" s="35" t="n">
        <f aca="false">IF(+K38&lt;$G$274,$J$274,IF(K38&gt;$G$276,$J$276,$J$275))</f>
        <v>0.95</v>
      </c>
      <c r="M38" s="34" t="n">
        <f aca="false">+J38*L38</f>
        <v>2.21666666666667</v>
      </c>
      <c r="N38" s="35" t="n">
        <v>1</v>
      </c>
      <c r="O38" s="35" t="n">
        <v>1</v>
      </c>
      <c r="Q38" s="34" t="n">
        <f aca="false">+M38*N38*O38</f>
        <v>2.21666666666667</v>
      </c>
      <c r="S38" s="7" t="n">
        <f aca="false">+Q38/$Q$271</f>
        <v>0.000319787641770518</v>
      </c>
      <c r="U38" s="6" t="n">
        <f aca="false">+S38*(assessment!$K$280*assessment!$F$3)</f>
        <v>2339.13979047898</v>
      </c>
      <c r="W38" s="9" t="n">
        <f aca="false">+U38/payroll!G38</f>
        <v>0.000368232495535281</v>
      </c>
      <c r="Y38" s="6" t="n">
        <f aca="false">IF(W38&lt;$Y$2,U38,+payroll!G38*$Y$2)</f>
        <v>2339.13979047898</v>
      </c>
      <c r="AA38" s="6" t="n">
        <f aca="false">+U38-Y38</f>
        <v>0</v>
      </c>
      <c r="AD38" s="36"/>
    </row>
    <row r="39" customFormat="false" ht="12.75" hidden="false" customHeight="false" outlineLevel="0" collapsed="false">
      <c r="B39" s="0" t="s">
        <v>77</v>
      </c>
      <c r="C39" s="0" t="s">
        <v>78</v>
      </c>
      <c r="E39" s="26" t="n">
        <v>4</v>
      </c>
      <c r="F39" s="26" t="n">
        <v>3</v>
      </c>
      <c r="G39" s="26" t="n">
        <v>6</v>
      </c>
      <c r="H39" s="0" t="n">
        <f aca="false">SUM(E39:G39)</f>
        <v>13</v>
      </c>
      <c r="J39" s="34" t="n">
        <f aca="false">AVERAGE(E39:G39)</f>
        <v>4.33333333333333</v>
      </c>
      <c r="K39" s="9" t="n">
        <f aca="false">+IFR!AE39</f>
        <v>0.020014806583522</v>
      </c>
      <c r="L39" s="35" t="n">
        <f aca="false">IF(+K39&lt;$G$274,$J$274,IF(K39&gt;$G$276,$J$276,$J$275))</f>
        <v>0.95</v>
      </c>
      <c r="M39" s="34" t="n">
        <f aca="false">+J39*L39</f>
        <v>4.11666666666667</v>
      </c>
      <c r="N39" s="35" t="n">
        <v>1</v>
      </c>
      <c r="O39" s="35" t="n">
        <v>1</v>
      </c>
      <c r="Q39" s="34" t="n">
        <f aca="false">+M39*N39*O39</f>
        <v>4.11666666666667</v>
      </c>
      <c r="S39" s="7" t="n">
        <f aca="false">+Q39/$Q$271</f>
        <v>0.000593891334716675</v>
      </c>
      <c r="U39" s="6" t="n">
        <f aca="false">+S39*(assessment!$K$280*assessment!$F$3)</f>
        <v>4344.11675374668</v>
      </c>
      <c r="W39" s="9" t="n">
        <f aca="false">+U39/payroll!G39</f>
        <v>0.00043477775099471</v>
      </c>
      <c r="Y39" s="6" t="n">
        <f aca="false">IF(W39&lt;$Y$2,U39,+payroll!G39*$Y$2)</f>
        <v>4344.11675374668</v>
      </c>
      <c r="AA39" s="6" t="n">
        <f aca="false">+U39-Y39</f>
        <v>0</v>
      </c>
      <c r="AD39" s="36"/>
    </row>
    <row r="40" customFormat="false" ht="12.75" hidden="false" customHeight="false" outlineLevel="0" collapsed="false">
      <c r="B40" s="0" t="s">
        <v>79</v>
      </c>
      <c r="C40" s="0" t="s">
        <v>80</v>
      </c>
      <c r="E40" s="26" t="n">
        <v>0</v>
      </c>
      <c r="F40" s="26" t="n">
        <v>2</v>
      </c>
      <c r="G40" s="26" t="n">
        <v>1</v>
      </c>
      <c r="H40" s="0" t="n">
        <f aca="false">SUM(E40:G40)</f>
        <v>3</v>
      </c>
      <c r="J40" s="34" t="n">
        <f aca="false">AVERAGE(E40:G40)</f>
        <v>1</v>
      </c>
      <c r="K40" s="9" t="n">
        <f aca="false">+IFR!AE40</f>
        <v>0.0059058045314272</v>
      </c>
      <c r="L40" s="35" t="n">
        <f aca="false">IF(+K40&lt;$G$274,$J$274,IF(K40&gt;$G$276,$J$276,$J$275))</f>
        <v>0.95</v>
      </c>
      <c r="M40" s="34" t="n">
        <f aca="false">+J40*L40</f>
        <v>0.95</v>
      </c>
      <c r="N40" s="35" t="n">
        <v>1</v>
      </c>
      <c r="O40" s="35" t="n">
        <v>1</v>
      </c>
      <c r="Q40" s="34" t="n">
        <f aca="false">+M40*N40*O40</f>
        <v>0.95</v>
      </c>
      <c r="S40" s="7" t="n">
        <f aca="false">+Q40/$Q$271</f>
        <v>0.000137051846473079</v>
      </c>
      <c r="U40" s="6" t="n">
        <f aca="false">+S40*(assessment!$K$280*assessment!$F$3)</f>
        <v>1002.48848163385</v>
      </c>
      <c r="W40" s="9" t="n">
        <f aca="false">+U40/payroll!G40</f>
        <v>8.3682148671765E-005</v>
      </c>
      <c r="Y40" s="6" t="n">
        <f aca="false">IF(W40&lt;$Y$2,U40,+payroll!G40*$Y$2)</f>
        <v>1002.48848163385</v>
      </c>
      <c r="AA40" s="6" t="n">
        <f aca="false">+U40-Y40</f>
        <v>0</v>
      </c>
      <c r="AD40" s="36"/>
    </row>
    <row r="41" customFormat="false" ht="12.75" hidden="false" customHeight="false" outlineLevel="0" collapsed="false">
      <c r="B41" s="0" t="s">
        <v>81</v>
      </c>
      <c r="C41" s="0" t="s">
        <v>82</v>
      </c>
      <c r="E41" s="26" t="n">
        <v>1</v>
      </c>
      <c r="F41" s="26" t="n">
        <v>1</v>
      </c>
      <c r="G41" s="26" t="n">
        <v>0</v>
      </c>
      <c r="H41" s="0" t="n">
        <f aca="false">SUM(E41:G41)</f>
        <v>2</v>
      </c>
      <c r="J41" s="34" t="n">
        <f aca="false">AVERAGE(E41:G41)</f>
        <v>0.666666666666667</v>
      </c>
      <c r="K41" s="9" t="n">
        <f aca="false">+IFR!AE41</f>
        <v>0.005</v>
      </c>
      <c r="L41" s="35" t="n">
        <f aca="false">IF(+K41&lt;$G$274,$J$274,IF(K41&gt;$G$276,$J$276,$J$275))</f>
        <v>0.95</v>
      </c>
      <c r="M41" s="34" t="n">
        <f aca="false">+J41*L41</f>
        <v>0.633333333333333</v>
      </c>
      <c r="N41" s="35" t="n">
        <v>1</v>
      </c>
      <c r="O41" s="35" t="n">
        <v>1</v>
      </c>
      <c r="Q41" s="34" t="n">
        <f aca="false">+M41*N41*O41</f>
        <v>0.633333333333333</v>
      </c>
      <c r="S41" s="7" t="n">
        <f aca="false">+Q41/$Q$271</f>
        <v>9.13678976487193E-005</v>
      </c>
      <c r="U41" s="6" t="n">
        <f aca="false">+S41*(assessment!$K$280*assessment!$F$3)</f>
        <v>668.325654422567</v>
      </c>
      <c r="W41" s="9" t="n">
        <f aca="false">+U41/payroll!G41</f>
        <v>0.000143953417011204</v>
      </c>
      <c r="Y41" s="6" t="n">
        <f aca="false">IF(W41&lt;$Y$2,U41,+payroll!G41*$Y$2)</f>
        <v>668.325654422567</v>
      </c>
      <c r="AA41" s="6" t="n">
        <f aca="false">+U41-Y41</f>
        <v>0</v>
      </c>
      <c r="AD41" s="36"/>
    </row>
    <row r="42" customFormat="false" ht="12.75" hidden="false" customHeight="false" outlineLevel="0" collapsed="false">
      <c r="B42" s="0" t="s">
        <v>83</v>
      </c>
      <c r="C42" s="0" t="s">
        <v>84</v>
      </c>
      <c r="E42" s="26" t="n">
        <v>1</v>
      </c>
      <c r="F42" s="26" t="n">
        <v>3</v>
      </c>
      <c r="G42" s="26" t="n">
        <v>1</v>
      </c>
      <c r="H42" s="0" t="n">
        <f aca="false">SUM(E42:G42)</f>
        <v>5</v>
      </c>
      <c r="J42" s="34" t="n">
        <f aca="false">AVERAGE(E42:G42)</f>
        <v>1.66666666666667</v>
      </c>
      <c r="K42" s="9" t="n">
        <f aca="false">+IFR!AE42</f>
        <v>0.00830367834313429</v>
      </c>
      <c r="L42" s="35" t="n">
        <f aca="false">IF(+K42&lt;$G$274,$J$274,IF(K42&gt;$G$276,$J$276,$J$275))</f>
        <v>0.95</v>
      </c>
      <c r="M42" s="34" t="n">
        <f aca="false">+J42*L42</f>
        <v>1.58333333333333</v>
      </c>
      <c r="N42" s="35" t="n">
        <v>1</v>
      </c>
      <c r="O42" s="35" t="n">
        <v>1</v>
      </c>
      <c r="Q42" s="34" t="n">
        <f aca="false">+M42*N42*O42</f>
        <v>1.58333333333333</v>
      </c>
      <c r="S42" s="7" t="n">
        <f aca="false">+Q42/$Q$271</f>
        <v>0.000228419744121798</v>
      </c>
      <c r="U42" s="6" t="n">
        <f aca="false">+S42*(assessment!$K$280*assessment!$F$3)</f>
        <v>1670.81413605642</v>
      </c>
      <c r="W42" s="9" t="n">
        <f aca="false">+U42/payroll!G42</f>
        <v>0.000146792548285974</v>
      </c>
      <c r="Y42" s="6" t="n">
        <f aca="false">IF(W42&lt;$Y$2,U42,+payroll!G42*$Y$2)</f>
        <v>1670.81413605642</v>
      </c>
      <c r="AA42" s="6" t="n">
        <f aca="false">+U42-Y42</f>
        <v>0</v>
      </c>
      <c r="AD42" s="36"/>
    </row>
    <row r="43" customFormat="false" ht="12.75" hidden="false" customHeight="false" outlineLevel="0" collapsed="false">
      <c r="B43" s="0" t="s">
        <v>85</v>
      </c>
      <c r="C43" s="0" t="s">
        <v>86</v>
      </c>
      <c r="E43" s="26" t="n">
        <v>75</v>
      </c>
      <c r="F43" s="26" t="n">
        <v>32</v>
      </c>
      <c r="G43" s="26" t="n">
        <v>38</v>
      </c>
      <c r="H43" s="0" t="n">
        <f aca="false">SUM(E43:G43)</f>
        <v>145</v>
      </c>
      <c r="J43" s="34" t="n">
        <f aca="false">AVERAGE(E43:G43)</f>
        <v>48.3333333333333</v>
      </c>
      <c r="K43" s="9" t="n">
        <f aca="false">+IFR!AE43</f>
        <v>0.0138217035817987</v>
      </c>
      <c r="L43" s="35" t="n">
        <f aca="false">IF(+K43&lt;$G$274,$J$274,IF(K43&gt;$G$276,$J$276,$J$275))</f>
        <v>0.95</v>
      </c>
      <c r="M43" s="34" t="n">
        <f aca="false">+J43*L43</f>
        <v>45.9166666666667</v>
      </c>
      <c r="N43" s="35" t="n">
        <v>1</v>
      </c>
      <c r="O43" s="35" t="n">
        <v>1</v>
      </c>
      <c r="Q43" s="34" t="n">
        <f aca="false">+M43*N43*O43</f>
        <v>45.9166666666667</v>
      </c>
      <c r="S43" s="7" t="n">
        <f aca="false">+Q43/$Q$271</f>
        <v>0.00662417257953215</v>
      </c>
      <c r="U43" s="6" t="n">
        <f aca="false">+S43*(assessment!$K$280*assessment!$F$3)</f>
        <v>48453.6099456361</v>
      </c>
      <c r="W43" s="9" t="n">
        <f aca="false">+U43/payroll!G43</f>
        <v>0.000393348596115886</v>
      </c>
      <c r="Y43" s="6" t="n">
        <f aca="false">IF(W43&lt;$Y$2,U43,+payroll!G43*$Y$2)</f>
        <v>48453.6099456361</v>
      </c>
      <c r="AA43" s="6" t="n">
        <f aca="false">+U43-Y43</f>
        <v>0</v>
      </c>
      <c r="AD43" s="36"/>
    </row>
    <row r="44" customFormat="false" ht="12.75" hidden="false" customHeight="false" outlineLevel="0" collapsed="false">
      <c r="B44" s="0" t="s">
        <v>87</v>
      </c>
      <c r="C44" s="0" t="s">
        <v>88</v>
      </c>
      <c r="E44" s="26" t="n">
        <v>0</v>
      </c>
      <c r="F44" s="26" t="n">
        <v>0</v>
      </c>
      <c r="G44" s="26" t="n">
        <v>0</v>
      </c>
      <c r="H44" s="0" t="n">
        <f aca="false">SUM(E44:G44)</f>
        <v>0</v>
      </c>
      <c r="J44" s="34" t="n">
        <f aca="false">AVERAGE(E44:G44)</f>
        <v>0</v>
      </c>
      <c r="K44" s="9" t="n">
        <f aca="false">+IFR!AE44</f>
        <v>0</v>
      </c>
      <c r="L44" s="35" t="n">
        <f aca="false">IF(+K44&lt;$G$274,$J$274,IF(K44&gt;$G$276,$J$276,$J$275))</f>
        <v>0.95</v>
      </c>
      <c r="M44" s="34" t="n">
        <f aca="false">+J44*L44</f>
        <v>0</v>
      </c>
      <c r="N44" s="35" t="n">
        <v>1</v>
      </c>
      <c r="O44" s="35" t="n">
        <v>1</v>
      </c>
      <c r="Q44" s="34" t="n">
        <f aca="false">+M44*N44*O44</f>
        <v>0</v>
      </c>
      <c r="S44" s="7" t="n">
        <f aca="false">+Q44/$Q$271</f>
        <v>0</v>
      </c>
      <c r="U44" s="6" t="n">
        <f aca="false">+S44*(assessment!$K$280*assessment!$F$3)</f>
        <v>0</v>
      </c>
      <c r="W44" s="9" t="n">
        <f aca="false">+U44/payroll!G44</f>
        <v>0</v>
      </c>
      <c r="Y44" s="6" t="n">
        <f aca="false">IF(W44&lt;$Y$2,U44,+payroll!G44*$Y$2)</f>
        <v>0</v>
      </c>
      <c r="AA44" s="6" t="n">
        <f aca="false">+U44-Y44</f>
        <v>0</v>
      </c>
      <c r="AD44" s="36"/>
    </row>
    <row r="45" customFormat="false" ht="12.75" hidden="false" customHeight="false" outlineLevel="0" collapsed="false">
      <c r="B45" s="0" t="s">
        <v>89</v>
      </c>
      <c r="C45" s="0" t="s">
        <v>90</v>
      </c>
      <c r="E45" s="26" t="n">
        <v>1</v>
      </c>
      <c r="F45" s="26" t="n">
        <v>0</v>
      </c>
      <c r="G45" s="26" t="n">
        <v>0</v>
      </c>
      <c r="H45" s="0" t="n">
        <f aca="false">SUM(E45:G45)</f>
        <v>1</v>
      </c>
      <c r="J45" s="34" t="n">
        <f aca="false">AVERAGE(E45:G45)</f>
        <v>0.333333333333333</v>
      </c>
      <c r="K45" s="9" t="n">
        <f aca="false">+IFR!AE45</f>
        <v>0.00166666666666667</v>
      </c>
      <c r="L45" s="35" t="n">
        <f aca="false">IF(+K45&lt;$G$274,$J$274,IF(K45&gt;$G$276,$J$276,$J$275))</f>
        <v>0.95</v>
      </c>
      <c r="M45" s="34" t="n">
        <f aca="false">+J45*L45</f>
        <v>0.316666666666667</v>
      </c>
      <c r="N45" s="35" t="n">
        <v>1</v>
      </c>
      <c r="O45" s="35" t="n">
        <v>1</v>
      </c>
      <c r="Q45" s="34" t="n">
        <f aca="false">+M45*N45*O45</f>
        <v>0.316666666666667</v>
      </c>
      <c r="S45" s="7" t="n">
        <f aca="false">+Q45/$Q$271</f>
        <v>4.56839488243596E-005</v>
      </c>
      <c r="U45" s="6" t="n">
        <f aca="false">+S45*(assessment!$K$280*assessment!$F$3)</f>
        <v>334.162827211283</v>
      </c>
      <c r="W45" s="9" t="n">
        <f aca="false">+U45/payroll!G45</f>
        <v>0.000104140752631618</v>
      </c>
      <c r="Y45" s="6" t="n">
        <f aca="false">IF(W45&lt;$Y$2,U45,+payroll!G45*$Y$2)</f>
        <v>334.162827211283</v>
      </c>
      <c r="AA45" s="6" t="n">
        <f aca="false">+U45-Y45</f>
        <v>0</v>
      </c>
      <c r="AD45" s="36"/>
    </row>
    <row r="46" customFormat="false" ht="12.75" hidden="false" customHeight="false" outlineLevel="0" collapsed="false">
      <c r="B46" s="0" t="s">
        <v>91</v>
      </c>
      <c r="C46" s="0" t="s">
        <v>92</v>
      </c>
      <c r="E46" s="26" t="n">
        <v>3</v>
      </c>
      <c r="F46" s="26" t="n">
        <v>9</v>
      </c>
      <c r="G46" s="26" t="n">
        <v>4</v>
      </c>
      <c r="H46" s="0" t="n">
        <f aca="false">SUM(E46:G46)</f>
        <v>16</v>
      </c>
      <c r="J46" s="34" t="n">
        <f aca="false">AVERAGE(E46:G46)</f>
        <v>5.33333333333333</v>
      </c>
      <c r="K46" s="9" t="n">
        <f aca="false">+IFR!AE46</f>
        <v>0.0202080921506916</v>
      </c>
      <c r="L46" s="35" t="n">
        <f aca="false">IF(+K46&lt;$G$274,$J$274,IF(K46&gt;$G$276,$J$276,$J$275))</f>
        <v>0.95</v>
      </c>
      <c r="M46" s="34" t="n">
        <f aca="false">+J46*L46</f>
        <v>5.06666666666667</v>
      </c>
      <c r="N46" s="35" t="n">
        <v>1</v>
      </c>
      <c r="O46" s="35" t="n">
        <v>1</v>
      </c>
      <c r="Q46" s="34" t="n">
        <f aca="false">+M46*N46*O46</f>
        <v>5.06666666666667</v>
      </c>
      <c r="S46" s="7" t="n">
        <f aca="false">+Q46/$Q$271</f>
        <v>0.000730943181189754</v>
      </c>
      <c r="U46" s="6" t="n">
        <f aca="false">+S46*(assessment!$K$280*assessment!$F$3)</f>
        <v>5346.60523538054</v>
      </c>
      <c r="W46" s="9" t="n">
        <f aca="false">+U46/payroll!G46</f>
        <v>0.000380997835440479</v>
      </c>
      <c r="Y46" s="6" t="n">
        <f aca="false">IF(W46&lt;$Y$2,U46,+payroll!G46*$Y$2)</f>
        <v>5346.60523538054</v>
      </c>
      <c r="AA46" s="6" t="n">
        <f aca="false">+U46-Y46</f>
        <v>0</v>
      </c>
      <c r="AD46" s="36"/>
    </row>
    <row r="47" customFormat="false" ht="12.75" hidden="false" customHeight="false" outlineLevel="0" collapsed="false">
      <c r="B47" s="0" t="s">
        <v>93</v>
      </c>
      <c r="C47" s="0" t="s">
        <v>94</v>
      </c>
      <c r="E47" s="26" t="n">
        <v>0</v>
      </c>
      <c r="F47" s="26" t="n">
        <v>0</v>
      </c>
      <c r="G47" s="26" t="n">
        <v>0</v>
      </c>
      <c r="H47" s="0" t="n">
        <f aca="false">SUM(E47:G47)</f>
        <v>0</v>
      </c>
      <c r="J47" s="34" t="n">
        <f aca="false">AVERAGE(E47:G47)</f>
        <v>0</v>
      </c>
      <c r="K47" s="9" t="n">
        <f aca="false">+IFR!AE47</f>
        <v>0</v>
      </c>
      <c r="L47" s="35" t="n">
        <f aca="false">IF(+K47&lt;$G$274,$J$274,IF(K47&gt;$G$276,$J$276,$J$275))</f>
        <v>0.95</v>
      </c>
      <c r="M47" s="34" t="n">
        <f aca="false">+J47*L47</f>
        <v>0</v>
      </c>
      <c r="N47" s="35" t="n">
        <v>1</v>
      </c>
      <c r="O47" s="35" t="n">
        <v>1</v>
      </c>
      <c r="Q47" s="34" t="n">
        <f aca="false">+M47*N47*O47</f>
        <v>0</v>
      </c>
      <c r="S47" s="7" t="n">
        <f aca="false">+Q47/$Q$271</f>
        <v>0</v>
      </c>
      <c r="U47" s="6" t="n">
        <f aca="false">+S47*(assessment!$K$280*assessment!$F$3)</f>
        <v>0</v>
      </c>
      <c r="W47" s="9" t="n">
        <f aca="false">+U47/payroll!G47</f>
        <v>0</v>
      </c>
      <c r="Y47" s="6" t="n">
        <f aca="false">IF(W47&lt;$Y$2,U47,+payroll!G47*$Y$2)</f>
        <v>0</v>
      </c>
      <c r="AA47" s="6" t="n">
        <f aca="false">+U47-Y47</f>
        <v>0</v>
      </c>
      <c r="AD47" s="36"/>
    </row>
    <row r="48" customFormat="false" ht="12.75" hidden="false" customHeight="false" outlineLevel="0" collapsed="false">
      <c r="B48" s="0" t="s">
        <v>95</v>
      </c>
      <c r="C48" s="0" t="s">
        <v>96</v>
      </c>
      <c r="E48" s="26" t="n">
        <v>0</v>
      </c>
      <c r="F48" s="26" t="n">
        <v>0</v>
      </c>
      <c r="G48" s="26" t="n">
        <v>0</v>
      </c>
      <c r="H48" s="0" t="n">
        <f aca="false">SUM(E48:G48)</f>
        <v>0</v>
      </c>
      <c r="J48" s="34" t="n">
        <f aca="false">AVERAGE(E48:G48)</f>
        <v>0</v>
      </c>
      <c r="K48" s="9" t="n">
        <f aca="false">+IFR!AE48</f>
        <v>0</v>
      </c>
      <c r="L48" s="35" t="n">
        <f aca="false">IF(+K48&lt;$G$274,$J$274,IF(K48&gt;$G$276,$J$276,$J$275))</f>
        <v>0.95</v>
      </c>
      <c r="M48" s="34" t="n">
        <f aca="false">+J48*L48</f>
        <v>0</v>
      </c>
      <c r="N48" s="35" t="n">
        <v>1</v>
      </c>
      <c r="O48" s="35" t="n">
        <v>1</v>
      </c>
      <c r="Q48" s="34" t="n">
        <f aca="false">+M48*N48*O48</f>
        <v>0</v>
      </c>
      <c r="S48" s="7" t="n">
        <f aca="false">+Q48/$Q$271</f>
        <v>0</v>
      </c>
      <c r="U48" s="6" t="n">
        <f aca="false">+S48*(assessment!$K$280*assessment!$F$3)</f>
        <v>0</v>
      </c>
      <c r="W48" s="9" t="n">
        <f aca="false">+U48/payroll!G48</f>
        <v>0</v>
      </c>
      <c r="Y48" s="6" t="n">
        <f aca="false">IF(W48&lt;$Y$2,U48,+payroll!G48*$Y$2)</f>
        <v>0</v>
      </c>
      <c r="AA48" s="6" t="n">
        <f aca="false">+U48-Y48</f>
        <v>0</v>
      </c>
      <c r="AD48" s="36"/>
    </row>
    <row r="49" customFormat="false" ht="12.75" hidden="false" customHeight="false" outlineLevel="0" collapsed="false">
      <c r="B49" s="0" t="s">
        <v>97</v>
      </c>
      <c r="C49" s="0" t="s">
        <v>98</v>
      </c>
      <c r="E49" s="26" t="n">
        <v>0</v>
      </c>
      <c r="F49" s="26" t="n">
        <v>0</v>
      </c>
      <c r="G49" s="26" t="n">
        <v>0</v>
      </c>
      <c r="H49" s="0" t="n">
        <f aca="false">SUM(E49:G49)</f>
        <v>0</v>
      </c>
      <c r="J49" s="34" t="n">
        <f aca="false">AVERAGE(E49:G49)</f>
        <v>0</v>
      </c>
      <c r="K49" s="9" t="n">
        <f aca="false">+IFR!AE49</f>
        <v>0</v>
      </c>
      <c r="L49" s="35" t="n">
        <f aca="false">IF(+K49&lt;$G$274,$J$274,IF(K49&gt;$G$276,$J$276,$J$275))</f>
        <v>0.95</v>
      </c>
      <c r="M49" s="34" t="n">
        <f aca="false">+J49*L49</f>
        <v>0</v>
      </c>
      <c r="N49" s="35" t="n">
        <v>1</v>
      </c>
      <c r="O49" s="35" t="n">
        <v>1</v>
      </c>
      <c r="Q49" s="34" t="n">
        <f aca="false">+M49*N49*O49</f>
        <v>0</v>
      </c>
      <c r="S49" s="7" t="n">
        <f aca="false">+Q49/$Q$271</f>
        <v>0</v>
      </c>
      <c r="U49" s="6" t="n">
        <f aca="false">+S49*(assessment!$K$280*assessment!$F$3)</f>
        <v>0</v>
      </c>
      <c r="W49" s="9" t="n">
        <f aca="false">+U49/payroll!G49</f>
        <v>0</v>
      </c>
      <c r="Y49" s="6" t="n">
        <f aca="false">IF(W49&lt;$Y$2,U49,+payroll!G49*$Y$2)</f>
        <v>0</v>
      </c>
      <c r="AA49" s="6" t="n">
        <f aca="false">+U49-Y49</f>
        <v>0</v>
      </c>
      <c r="AD49" s="36"/>
    </row>
    <row r="50" customFormat="false" ht="12.75" hidden="false" customHeight="false" outlineLevel="0" collapsed="false">
      <c r="B50" s="0" t="s">
        <v>99</v>
      </c>
      <c r="C50" s="0" t="s">
        <v>100</v>
      </c>
      <c r="E50" s="26" t="n">
        <v>0</v>
      </c>
      <c r="F50" s="26" t="n">
        <v>0</v>
      </c>
      <c r="G50" s="26" t="n">
        <v>0</v>
      </c>
      <c r="H50" s="0" t="n">
        <f aca="false">SUM(E50:G50)</f>
        <v>0</v>
      </c>
      <c r="J50" s="34" t="n">
        <f aca="false">AVERAGE(E50:G50)</f>
        <v>0</v>
      </c>
      <c r="K50" s="9" t="n">
        <f aca="false">+IFR!AE50</f>
        <v>0</v>
      </c>
      <c r="L50" s="35" t="n">
        <f aca="false">IF(+K50&lt;$G$274,$J$274,IF(K50&gt;$G$276,$J$276,$J$275))</f>
        <v>0.95</v>
      </c>
      <c r="M50" s="34" t="n">
        <f aca="false">+J50*L50</f>
        <v>0</v>
      </c>
      <c r="N50" s="35" t="n">
        <v>1</v>
      </c>
      <c r="O50" s="35" t="n">
        <v>1</v>
      </c>
      <c r="Q50" s="34" t="n">
        <f aca="false">+M50*N50*O50</f>
        <v>0</v>
      </c>
      <c r="S50" s="7" t="n">
        <f aca="false">+Q50/$Q$271</f>
        <v>0</v>
      </c>
      <c r="U50" s="6" t="n">
        <f aca="false">+S50*(assessment!$K$280*assessment!$F$3)</f>
        <v>0</v>
      </c>
      <c r="W50" s="9" t="n">
        <f aca="false">+U50/payroll!G50</f>
        <v>0</v>
      </c>
      <c r="Y50" s="6" t="n">
        <f aca="false">IF(W50&lt;$Y$2,U50,+payroll!G50*$Y$2)</f>
        <v>0</v>
      </c>
      <c r="AA50" s="6" t="n">
        <f aca="false">+U50-Y50</f>
        <v>0</v>
      </c>
      <c r="AD50" s="36"/>
    </row>
    <row r="51" customFormat="false" ht="12.75" hidden="false" customHeight="false" outlineLevel="0" collapsed="false">
      <c r="B51" s="0" t="s">
        <v>101</v>
      </c>
      <c r="C51" s="0" t="s">
        <v>102</v>
      </c>
      <c r="E51" s="26" t="n">
        <v>0</v>
      </c>
      <c r="F51" s="26" t="n">
        <v>0</v>
      </c>
      <c r="G51" s="26" t="n">
        <v>0</v>
      </c>
      <c r="H51" s="0" t="n">
        <f aca="false">SUM(E51:G51)</f>
        <v>0</v>
      </c>
      <c r="J51" s="34" t="n">
        <f aca="false">AVERAGE(E51:G51)</f>
        <v>0</v>
      </c>
      <c r="K51" s="9" t="n">
        <f aca="false">+IFR!AE51</f>
        <v>0</v>
      </c>
      <c r="L51" s="35" t="n">
        <f aca="false">IF(+K51&lt;$G$274,$J$274,IF(K51&gt;$G$276,$J$276,$J$275))</f>
        <v>0.95</v>
      </c>
      <c r="M51" s="34" t="n">
        <f aca="false">+J51*L51</f>
        <v>0</v>
      </c>
      <c r="N51" s="35" t="n">
        <v>1</v>
      </c>
      <c r="O51" s="35" t="n">
        <v>1</v>
      </c>
      <c r="Q51" s="34" t="n">
        <f aca="false">+M51*N51*O51</f>
        <v>0</v>
      </c>
      <c r="S51" s="7" t="n">
        <f aca="false">+Q51/$Q$271</f>
        <v>0</v>
      </c>
      <c r="U51" s="6" t="n">
        <f aca="false">+S51*(assessment!$K$280*assessment!$F$3)</f>
        <v>0</v>
      </c>
      <c r="W51" s="9" t="n">
        <f aca="false">+U51/payroll!G51</f>
        <v>0</v>
      </c>
      <c r="Y51" s="6" t="n">
        <f aca="false">IF(W51&lt;$Y$2,U51,+payroll!G51*$Y$2)</f>
        <v>0</v>
      </c>
      <c r="AA51" s="6" t="n">
        <f aca="false">+U51-Y51</f>
        <v>0</v>
      </c>
      <c r="AD51" s="36"/>
    </row>
    <row r="52" customFormat="false" ht="12.75" hidden="false" customHeight="false" outlineLevel="0" collapsed="false">
      <c r="B52" s="0" t="s">
        <v>103</v>
      </c>
      <c r="C52" s="0" t="s">
        <v>104</v>
      </c>
      <c r="E52" s="26" t="n">
        <v>0</v>
      </c>
      <c r="F52" s="26" t="n">
        <v>0</v>
      </c>
      <c r="G52" s="26" t="n">
        <v>0</v>
      </c>
      <c r="H52" s="0" t="n">
        <f aca="false">SUM(E52:G52)</f>
        <v>0</v>
      </c>
      <c r="J52" s="34" t="n">
        <f aca="false">AVERAGE(E52:G52)</f>
        <v>0</v>
      </c>
      <c r="K52" s="9" t="n">
        <f aca="false">+IFR!AE52</f>
        <v>0</v>
      </c>
      <c r="L52" s="35" t="n">
        <f aca="false">IF(+K52&lt;$G$274,$J$274,IF(K52&gt;$G$276,$J$276,$J$275))</f>
        <v>0.95</v>
      </c>
      <c r="M52" s="34" t="n">
        <f aca="false">+J52*L52</f>
        <v>0</v>
      </c>
      <c r="N52" s="35" t="n">
        <v>1</v>
      </c>
      <c r="O52" s="35" t="n">
        <v>1</v>
      </c>
      <c r="Q52" s="34" t="n">
        <f aca="false">+M52*N52*O52</f>
        <v>0</v>
      </c>
      <c r="S52" s="7" t="n">
        <f aca="false">+Q52/$Q$271</f>
        <v>0</v>
      </c>
      <c r="U52" s="6" t="n">
        <f aca="false">+S52*(assessment!$K$280*assessment!$F$3)</f>
        <v>0</v>
      </c>
      <c r="W52" s="9" t="n">
        <f aca="false">+U52/payroll!G52</f>
        <v>0</v>
      </c>
      <c r="Y52" s="6" t="n">
        <f aca="false">IF(W52&lt;$Y$2,U52,+payroll!G52*$Y$2)</f>
        <v>0</v>
      </c>
      <c r="AA52" s="6" t="n">
        <f aca="false">+U52-Y52</f>
        <v>0</v>
      </c>
      <c r="AD52" s="36"/>
    </row>
    <row r="53" customFormat="false" ht="12.75" hidden="false" customHeight="false" outlineLevel="0" collapsed="false">
      <c r="B53" s="0" t="s">
        <v>105</v>
      </c>
      <c r="C53" s="0" t="s">
        <v>106</v>
      </c>
      <c r="E53" s="26" t="n">
        <v>1</v>
      </c>
      <c r="F53" s="26" t="n">
        <v>3</v>
      </c>
      <c r="G53" s="26" t="n">
        <v>0</v>
      </c>
      <c r="H53" s="0" t="n">
        <f aca="false">SUM(E53:G53)</f>
        <v>4</v>
      </c>
      <c r="J53" s="34" t="n">
        <f aca="false">AVERAGE(E53:G53)</f>
        <v>1.33333333333333</v>
      </c>
      <c r="K53" s="9" t="n">
        <f aca="false">+IFR!AE53</f>
        <v>0.0116666666666667</v>
      </c>
      <c r="L53" s="35" t="n">
        <f aca="false">IF(+K53&lt;$G$274,$J$274,IF(K53&gt;$G$276,$J$276,$J$275))</f>
        <v>0.95</v>
      </c>
      <c r="M53" s="34" t="n">
        <f aca="false">+J53*L53</f>
        <v>1.26666666666667</v>
      </c>
      <c r="N53" s="35" t="n">
        <v>1</v>
      </c>
      <c r="O53" s="35" t="n">
        <v>1</v>
      </c>
      <c r="Q53" s="34" t="n">
        <f aca="false">+M53*N53*O53</f>
        <v>1.26666666666667</v>
      </c>
      <c r="S53" s="7" t="n">
        <f aca="false">+Q53/$Q$271</f>
        <v>0.000182735795297439</v>
      </c>
      <c r="U53" s="6" t="n">
        <f aca="false">+S53*(assessment!$K$280*assessment!$F$3)</f>
        <v>1336.65130884513</v>
      </c>
      <c r="W53" s="9" t="n">
        <f aca="false">+U53/payroll!G53</f>
        <v>0.000361996270847189</v>
      </c>
      <c r="Y53" s="6" t="n">
        <f aca="false">IF(W53&lt;$Y$2,U53,+payroll!G53*$Y$2)</f>
        <v>1336.65130884513</v>
      </c>
      <c r="AA53" s="6" t="n">
        <f aca="false">+U53-Y53</f>
        <v>0</v>
      </c>
      <c r="AD53" s="36"/>
    </row>
    <row r="54" customFormat="false" ht="12.75" hidden="false" customHeight="false" outlineLevel="0" collapsed="false">
      <c r="B54" s="0" t="s">
        <v>107</v>
      </c>
      <c r="C54" s="0" t="s">
        <v>108</v>
      </c>
      <c r="E54" s="26" t="n">
        <v>0</v>
      </c>
      <c r="F54" s="26" t="n">
        <v>0</v>
      </c>
      <c r="G54" s="26" t="n">
        <v>0</v>
      </c>
      <c r="H54" s="0" t="n">
        <f aca="false">SUM(E54:G54)</f>
        <v>0</v>
      </c>
      <c r="J54" s="34" t="n">
        <f aca="false">AVERAGE(E54:G54)</f>
        <v>0</v>
      </c>
      <c r="K54" s="9" t="n">
        <f aca="false">+IFR!AE54</f>
        <v>0</v>
      </c>
      <c r="L54" s="35" t="n">
        <f aca="false">IF(+K54&lt;$G$274,$J$274,IF(K54&gt;$G$276,$J$276,$J$275))</f>
        <v>0.95</v>
      </c>
      <c r="M54" s="34" t="n">
        <f aca="false">+J54*L54</f>
        <v>0</v>
      </c>
      <c r="N54" s="35" t="n">
        <v>1</v>
      </c>
      <c r="O54" s="35" t="n">
        <v>1</v>
      </c>
      <c r="Q54" s="34" t="n">
        <f aca="false">+M54*N54*O54</f>
        <v>0</v>
      </c>
      <c r="S54" s="7" t="n">
        <f aca="false">+Q54/$Q$271</f>
        <v>0</v>
      </c>
      <c r="U54" s="6" t="n">
        <f aca="false">+S54*(assessment!$K$280*assessment!$F$3)</f>
        <v>0</v>
      </c>
      <c r="W54" s="9" t="n">
        <f aca="false">+U54/payroll!G54</f>
        <v>0</v>
      </c>
      <c r="Y54" s="6" t="n">
        <f aca="false">IF(W54&lt;$Y$2,U54,+payroll!G54*$Y$2)</f>
        <v>0</v>
      </c>
      <c r="AA54" s="6" t="n">
        <f aca="false">+U54-Y54</f>
        <v>0</v>
      </c>
      <c r="AD54" s="36"/>
    </row>
    <row r="55" customFormat="false" ht="12.75" hidden="false" customHeight="false" outlineLevel="0" collapsed="false">
      <c r="B55" s="0" t="s">
        <v>109</v>
      </c>
      <c r="C55" s="0" t="s">
        <v>110</v>
      </c>
      <c r="E55" s="26" t="n">
        <v>1</v>
      </c>
      <c r="F55" s="26" t="n">
        <v>1</v>
      </c>
      <c r="G55" s="26" t="n">
        <v>2</v>
      </c>
      <c r="H55" s="0" t="n">
        <f aca="false">SUM(E55:G55)</f>
        <v>4</v>
      </c>
      <c r="J55" s="34" t="n">
        <f aca="false">AVERAGE(E55:G55)</f>
        <v>1.33333333333333</v>
      </c>
      <c r="K55" s="9" t="n">
        <f aca="false">+IFR!AE55</f>
        <v>0.0143222839127554</v>
      </c>
      <c r="L55" s="35" t="n">
        <f aca="false">IF(+K55&lt;$G$274,$J$274,IF(K55&gt;$G$276,$J$276,$J$275))</f>
        <v>0.95</v>
      </c>
      <c r="M55" s="34" t="n">
        <f aca="false">+J55*L55</f>
        <v>1.26666666666667</v>
      </c>
      <c r="N55" s="35" t="n">
        <v>1</v>
      </c>
      <c r="O55" s="35" t="n">
        <v>1</v>
      </c>
      <c r="Q55" s="34" t="n">
        <f aca="false">+M55*N55*O55</f>
        <v>1.26666666666667</v>
      </c>
      <c r="S55" s="7" t="n">
        <f aca="false">+Q55/$Q$271</f>
        <v>0.000182735795297439</v>
      </c>
      <c r="U55" s="6" t="n">
        <f aca="false">+S55*(assessment!$K$280*assessment!$F$3)</f>
        <v>1336.65130884513</v>
      </c>
      <c r="W55" s="9" t="n">
        <f aca="false">+U55/payroll!G55</f>
        <v>0.000224056027451148</v>
      </c>
      <c r="Y55" s="6" t="n">
        <f aca="false">IF(W55&lt;$Y$2,U55,+payroll!G55*$Y$2)</f>
        <v>1336.65130884513</v>
      </c>
      <c r="AA55" s="6" t="n">
        <f aca="false">+U55-Y55</f>
        <v>0</v>
      </c>
      <c r="AD55" s="36"/>
    </row>
    <row r="56" customFormat="false" ht="12.75" hidden="false" customHeight="false" outlineLevel="0" collapsed="false">
      <c r="B56" s="0" t="s">
        <v>111</v>
      </c>
      <c r="C56" s="0" t="s">
        <v>112</v>
      </c>
      <c r="E56" s="26" t="n">
        <v>1</v>
      </c>
      <c r="F56" s="26" t="n">
        <v>3</v>
      </c>
      <c r="G56" s="26" t="n">
        <v>2</v>
      </c>
      <c r="H56" s="0" t="n">
        <f aca="false">SUM(E56:G56)</f>
        <v>6</v>
      </c>
      <c r="J56" s="34" t="n">
        <f aca="false">AVERAGE(E56:G56)</f>
        <v>2</v>
      </c>
      <c r="K56" s="9" t="n">
        <f aca="false">+IFR!AE56</f>
        <v>0.00708763088506012</v>
      </c>
      <c r="L56" s="35" t="n">
        <f aca="false">IF(+K56&lt;$G$274,$J$274,IF(K56&gt;$G$276,$J$276,$J$275))</f>
        <v>0.95</v>
      </c>
      <c r="M56" s="34" t="n">
        <f aca="false">+J56*L56</f>
        <v>1.9</v>
      </c>
      <c r="N56" s="35" t="n">
        <v>1</v>
      </c>
      <c r="O56" s="35" t="n">
        <v>1</v>
      </c>
      <c r="Q56" s="34" t="n">
        <f aca="false">+M56*N56*O56</f>
        <v>1.9</v>
      </c>
      <c r="S56" s="7" t="n">
        <f aca="false">+Q56/$Q$271</f>
        <v>0.000274103692946158</v>
      </c>
      <c r="U56" s="6" t="n">
        <f aca="false">+S56*(assessment!$K$280*assessment!$F$3)</f>
        <v>2004.9769632677</v>
      </c>
      <c r="W56" s="9" t="n">
        <f aca="false">+U56/payroll!G56</f>
        <v>0.000132530252246154</v>
      </c>
      <c r="Y56" s="6" t="n">
        <f aca="false">IF(W56&lt;$Y$2,U56,+payroll!G56*$Y$2)</f>
        <v>2004.9769632677</v>
      </c>
      <c r="AA56" s="6" t="n">
        <f aca="false">+U56-Y56</f>
        <v>0</v>
      </c>
      <c r="AD56" s="36"/>
    </row>
    <row r="57" customFormat="false" ht="12.75" hidden="false" customHeight="false" outlineLevel="0" collapsed="false">
      <c r="B57" s="0" t="s">
        <v>113</v>
      </c>
      <c r="C57" s="0" t="s">
        <v>114</v>
      </c>
      <c r="E57" s="26" t="n">
        <v>0</v>
      </c>
      <c r="F57" s="26" t="n">
        <v>0</v>
      </c>
      <c r="G57" s="26" t="n">
        <v>0</v>
      </c>
      <c r="H57" s="0" t="n">
        <f aca="false">SUM(E57:G57)</f>
        <v>0</v>
      </c>
      <c r="J57" s="34" t="n">
        <f aca="false">AVERAGE(E57:G57)</f>
        <v>0</v>
      </c>
      <c r="K57" s="9" t="n">
        <f aca="false">+IFR!AE57</f>
        <v>0</v>
      </c>
      <c r="L57" s="35" t="n">
        <f aca="false">IF(+K57&lt;$G$274,$J$274,IF(K57&gt;$G$276,$J$276,$J$275))</f>
        <v>0.95</v>
      </c>
      <c r="M57" s="34" t="n">
        <f aca="false">+J57*L57</f>
        <v>0</v>
      </c>
      <c r="N57" s="35" t="n">
        <v>1</v>
      </c>
      <c r="O57" s="35" t="n">
        <v>1</v>
      </c>
      <c r="Q57" s="34" t="n">
        <f aca="false">+M57*N57*O57</f>
        <v>0</v>
      </c>
      <c r="S57" s="7" t="n">
        <f aca="false">+Q57/$Q$271</f>
        <v>0</v>
      </c>
      <c r="U57" s="6" t="n">
        <f aca="false">+S57*(assessment!$K$280*assessment!$F$3)</f>
        <v>0</v>
      </c>
      <c r="W57" s="9" t="n">
        <f aca="false">+U57/payroll!G57</f>
        <v>0</v>
      </c>
      <c r="Y57" s="6" t="n">
        <f aca="false">IF(W57&lt;$Y$2,U57,+payroll!G57*$Y$2)</f>
        <v>0</v>
      </c>
      <c r="AA57" s="6" t="n">
        <f aca="false">+U57-Y57</f>
        <v>0</v>
      </c>
      <c r="AD57" s="36"/>
    </row>
    <row r="58" customFormat="false" ht="12.75" hidden="false" customHeight="false" outlineLevel="0" collapsed="false">
      <c r="B58" s="0" t="s">
        <v>115</v>
      </c>
      <c r="C58" s="0" t="s">
        <v>116</v>
      </c>
      <c r="E58" s="26" t="n">
        <v>1</v>
      </c>
      <c r="F58" s="26" t="n">
        <v>1</v>
      </c>
      <c r="G58" s="26" t="n">
        <v>0</v>
      </c>
      <c r="H58" s="0" t="n">
        <f aca="false">SUM(E58:G58)</f>
        <v>2</v>
      </c>
      <c r="J58" s="34" t="n">
        <f aca="false">AVERAGE(E58:G58)</f>
        <v>0.666666666666667</v>
      </c>
      <c r="K58" s="9" t="n">
        <f aca="false">+IFR!AE58</f>
        <v>0.005</v>
      </c>
      <c r="L58" s="35" t="n">
        <f aca="false">IF(+K58&lt;$G$274,$J$274,IF(K58&gt;$G$276,$J$276,$J$275))</f>
        <v>0.95</v>
      </c>
      <c r="M58" s="34" t="n">
        <f aca="false">+J58*L58</f>
        <v>0.633333333333333</v>
      </c>
      <c r="N58" s="35" t="n">
        <v>1</v>
      </c>
      <c r="O58" s="35" t="n">
        <v>1</v>
      </c>
      <c r="Q58" s="34" t="n">
        <f aca="false">+M58*N58*O58</f>
        <v>0.633333333333333</v>
      </c>
      <c r="S58" s="7" t="n">
        <f aca="false">+Q58/$Q$271</f>
        <v>9.13678976487193E-005</v>
      </c>
      <c r="U58" s="6" t="n">
        <f aca="false">+S58*(assessment!$K$280*assessment!$F$3)</f>
        <v>668.325654422567</v>
      </c>
      <c r="W58" s="9" t="n">
        <f aca="false">+U58/payroll!G58</f>
        <v>0.000452161336461672</v>
      </c>
      <c r="Y58" s="6" t="n">
        <f aca="false">IF(W58&lt;$Y$2,U58,+payroll!G58*$Y$2)</f>
        <v>668.325654422567</v>
      </c>
      <c r="AA58" s="6" t="n">
        <f aca="false">+U58-Y58</f>
        <v>0</v>
      </c>
      <c r="AD58" s="36"/>
    </row>
    <row r="59" customFormat="false" ht="12.75" hidden="false" customHeight="false" outlineLevel="0" collapsed="false">
      <c r="B59" s="0" t="s">
        <v>117</v>
      </c>
      <c r="C59" s="0" t="s">
        <v>118</v>
      </c>
      <c r="E59" s="26" t="n">
        <v>48</v>
      </c>
      <c r="F59" s="26" t="n">
        <v>46</v>
      </c>
      <c r="G59" s="26" t="n">
        <v>54</v>
      </c>
      <c r="H59" s="0" t="n">
        <f aca="false">SUM(E59:G59)</f>
        <v>148</v>
      </c>
      <c r="J59" s="34" t="n">
        <f aca="false">AVERAGE(E59:G59)</f>
        <v>49.3333333333333</v>
      </c>
      <c r="K59" s="9" t="n">
        <f aca="false">+IFR!AE59</f>
        <v>0.0866397930017915</v>
      </c>
      <c r="L59" s="35" t="n">
        <f aca="false">IF(+K59&lt;$G$274,$J$274,IF(K59&gt;$G$276,$J$276,$J$275))</f>
        <v>1.05</v>
      </c>
      <c r="M59" s="34" t="n">
        <f aca="false">+J59*L59</f>
        <v>51.8</v>
      </c>
      <c r="N59" s="35" t="n">
        <v>1</v>
      </c>
      <c r="O59" s="35" t="n">
        <v>1</v>
      </c>
      <c r="Q59" s="34" t="n">
        <f aca="false">+M59*N59*O59</f>
        <v>51.8</v>
      </c>
      <c r="S59" s="7" t="n">
        <f aca="false">+Q59/$Q$271</f>
        <v>0.00747293226032157</v>
      </c>
      <c r="U59" s="6" t="n">
        <f aca="false">+S59*(assessment!$K$280*assessment!$F$3)</f>
        <v>54662.0035248773</v>
      </c>
      <c r="W59" s="9" t="n">
        <f aca="false">+U59/payroll!G59</f>
        <v>0.0026636700838968</v>
      </c>
      <c r="Y59" s="6" t="n">
        <f aca="false">IF(W59&lt;$Y$2,U59,+payroll!G59*$Y$2)</f>
        <v>54662.0035248773</v>
      </c>
      <c r="AA59" s="6" t="n">
        <f aca="false">+U59-Y59</f>
        <v>0</v>
      </c>
      <c r="AD59" s="36"/>
    </row>
    <row r="60" customFormat="false" ht="12.75" hidden="false" customHeight="false" outlineLevel="0" collapsed="false">
      <c r="B60" s="0" t="s">
        <v>119</v>
      </c>
      <c r="C60" s="0" t="s">
        <v>120</v>
      </c>
      <c r="E60" s="26" t="n">
        <v>0</v>
      </c>
      <c r="F60" s="26" t="n">
        <v>3</v>
      </c>
      <c r="G60" s="26" t="n">
        <v>5</v>
      </c>
      <c r="H60" s="0" t="n">
        <f aca="false">SUM(E60:G60)</f>
        <v>8</v>
      </c>
      <c r="J60" s="34" t="n">
        <f aca="false">AVERAGE(E60:G60)</f>
        <v>2.66666666666667</v>
      </c>
      <c r="K60" s="9" t="n">
        <f aca="false">+IFR!AE60</f>
        <v>0.0136968826074928</v>
      </c>
      <c r="L60" s="35" t="n">
        <f aca="false">IF(+K60&lt;$G$274,$J$274,IF(K60&gt;$G$276,$J$276,$J$275))</f>
        <v>0.95</v>
      </c>
      <c r="M60" s="34" t="n">
        <f aca="false">+J60*L60</f>
        <v>2.53333333333333</v>
      </c>
      <c r="N60" s="35" t="n">
        <v>1</v>
      </c>
      <c r="O60" s="35" t="n">
        <v>1</v>
      </c>
      <c r="Q60" s="34" t="n">
        <f aca="false">+M60*N60*O60</f>
        <v>2.53333333333333</v>
      </c>
      <c r="S60" s="7" t="n">
        <f aca="false">+Q60/$Q$271</f>
        <v>0.000365471590594877</v>
      </c>
      <c r="U60" s="6" t="n">
        <f aca="false">+S60*(assessment!$K$280*assessment!$F$3)</f>
        <v>2673.30261769027</v>
      </c>
      <c r="W60" s="9" t="n">
        <f aca="false">+U60/payroll!G60</f>
        <v>0.000481803282630213</v>
      </c>
      <c r="Y60" s="6" t="n">
        <f aca="false">IF(W60&lt;$Y$2,U60,+payroll!G60*$Y$2)</f>
        <v>2673.30261769027</v>
      </c>
      <c r="AA60" s="6" t="n">
        <f aca="false">+U60-Y60</f>
        <v>0</v>
      </c>
      <c r="AD60" s="36"/>
    </row>
    <row r="61" customFormat="false" ht="12.75" hidden="false" customHeight="false" outlineLevel="0" collapsed="false">
      <c r="B61" s="0" t="s">
        <v>121</v>
      </c>
      <c r="C61" s="0" t="s">
        <v>122</v>
      </c>
      <c r="E61" s="26" t="n">
        <v>500</v>
      </c>
      <c r="F61" s="26" t="n">
        <v>421</v>
      </c>
      <c r="G61" s="26" t="n">
        <v>472</v>
      </c>
      <c r="H61" s="0" t="n">
        <f aca="false">SUM(E61:G61)</f>
        <v>1393</v>
      </c>
      <c r="J61" s="34" t="n">
        <f aca="false">AVERAGE(E61:G61)</f>
        <v>464.333333333333</v>
      </c>
      <c r="K61" s="9" t="n">
        <f aca="false">+IFR!AE61</f>
        <v>0.0586096211740836</v>
      </c>
      <c r="L61" s="35" t="n">
        <f aca="false">IF(+K61&lt;$G$274,$J$274,IF(K61&gt;$G$276,$J$276,$J$275))</f>
        <v>1</v>
      </c>
      <c r="M61" s="34" t="n">
        <f aca="false">+J61*L61</f>
        <v>464.333333333333</v>
      </c>
      <c r="N61" s="35" t="n">
        <v>1</v>
      </c>
      <c r="O61" s="35" t="n">
        <v>1</v>
      </c>
      <c r="Q61" s="34" t="n">
        <f aca="false">+M61*N61*O61</f>
        <v>464.333333333333</v>
      </c>
      <c r="S61" s="7" t="n">
        <f aca="false">+Q61/$Q$271</f>
        <v>0.0669870954866663</v>
      </c>
      <c r="U61" s="6" t="n">
        <f aca="false">+S61*(assessment!$K$280*assessment!$F$3)</f>
        <v>489988.229795072</v>
      </c>
      <c r="W61" s="9" t="n">
        <f aca="false">+U61/payroll!G61</f>
        <v>0.00160212935620557</v>
      </c>
      <c r="Y61" s="6" t="n">
        <f aca="false">IF(W61&lt;$Y$2,U61,+payroll!G61*$Y$2)</f>
        <v>489988.229795072</v>
      </c>
      <c r="AA61" s="6" t="n">
        <f aca="false">+U61-Y61</f>
        <v>0</v>
      </c>
      <c r="AD61" s="36"/>
    </row>
    <row r="62" customFormat="false" ht="12.75" hidden="false" customHeight="false" outlineLevel="0" collapsed="false">
      <c r="B62" s="0" t="s">
        <v>123</v>
      </c>
      <c r="C62" s="0" t="s">
        <v>124</v>
      </c>
      <c r="E62" s="26" t="n">
        <v>0</v>
      </c>
      <c r="F62" s="26" t="n">
        <v>0</v>
      </c>
      <c r="G62" s="26" t="n">
        <v>0</v>
      </c>
      <c r="H62" s="0" t="n">
        <f aca="false">SUM(E62:G62)</f>
        <v>0</v>
      </c>
      <c r="J62" s="34" t="n">
        <f aca="false">AVERAGE(E62:G62)</f>
        <v>0</v>
      </c>
      <c r="K62" s="9" t="n">
        <f aca="false">+IFR!AE62</f>
        <v>0</v>
      </c>
      <c r="L62" s="35" t="n">
        <f aca="false">IF(+K62&lt;$G$274,$J$274,IF(K62&gt;$G$276,$J$276,$J$275))</f>
        <v>0.95</v>
      </c>
      <c r="M62" s="34" t="n">
        <f aca="false">+J62*L62</f>
        <v>0</v>
      </c>
      <c r="N62" s="35" t="n">
        <v>1</v>
      </c>
      <c r="O62" s="35" t="n">
        <v>1</v>
      </c>
      <c r="Q62" s="34" t="n">
        <f aca="false">+M62*N62*O62</f>
        <v>0</v>
      </c>
      <c r="S62" s="7" t="n">
        <f aca="false">+Q62/$Q$271</f>
        <v>0</v>
      </c>
      <c r="U62" s="6" t="n">
        <f aca="false">+S62*(assessment!$K$280*assessment!$F$3)</f>
        <v>0</v>
      </c>
      <c r="W62" s="9" t="n">
        <f aca="false">+U62/payroll!G62</f>
        <v>0</v>
      </c>
      <c r="Y62" s="6" t="n">
        <f aca="false">IF(W62&lt;$Y$2,U62,+payroll!G62*$Y$2)</f>
        <v>0</v>
      </c>
      <c r="AA62" s="6" t="n">
        <f aca="false">+U62-Y62</f>
        <v>0</v>
      </c>
      <c r="AD62" s="36"/>
    </row>
    <row r="63" customFormat="false" ht="12.75" hidden="false" customHeight="false" outlineLevel="0" collapsed="false">
      <c r="B63" s="0" t="s">
        <v>125</v>
      </c>
      <c r="C63" s="0" t="s">
        <v>126</v>
      </c>
      <c r="E63" s="26" t="n">
        <v>0</v>
      </c>
      <c r="F63" s="26" t="n">
        <v>0</v>
      </c>
      <c r="G63" s="26" t="n">
        <v>0</v>
      </c>
      <c r="H63" s="0" t="n">
        <f aca="false">SUM(E63:G63)</f>
        <v>0</v>
      </c>
      <c r="J63" s="34" t="n">
        <f aca="false">AVERAGE(E63:G63)</f>
        <v>0</v>
      </c>
      <c r="K63" s="9" t="n">
        <f aca="false">+IFR!AE63</f>
        <v>0</v>
      </c>
      <c r="L63" s="35" t="n">
        <f aca="false">IF(+K63&lt;$G$274,$J$274,IF(K63&gt;$G$276,$J$276,$J$275))</f>
        <v>0.95</v>
      </c>
      <c r="M63" s="34" t="n">
        <f aca="false">+J63*L63</f>
        <v>0</v>
      </c>
      <c r="N63" s="35" t="n">
        <v>1</v>
      </c>
      <c r="O63" s="35" t="n">
        <v>1</v>
      </c>
      <c r="Q63" s="34" t="n">
        <f aca="false">+M63*N63*O63</f>
        <v>0</v>
      </c>
      <c r="S63" s="7" t="n">
        <f aca="false">+Q63/$Q$271</f>
        <v>0</v>
      </c>
      <c r="U63" s="6" t="n">
        <f aca="false">+S63*(assessment!$K$280*assessment!$F$3)</f>
        <v>0</v>
      </c>
      <c r="W63" s="9" t="n">
        <f aca="false">+U63/payroll!G63</f>
        <v>0</v>
      </c>
      <c r="Y63" s="6" t="n">
        <f aca="false">IF(W63&lt;$Y$2,U63,+payroll!G63*$Y$2)</f>
        <v>0</v>
      </c>
      <c r="AA63" s="6" t="n">
        <f aca="false">+U63-Y63</f>
        <v>0</v>
      </c>
      <c r="AD63" s="36"/>
    </row>
    <row r="64" customFormat="false" ht="12.75" hidden="false" customHeight="false" outlineLevel="0" collapsed="false">
      <c r="B64" s="0" t="s">
        <v>127</v>
      </c>
      <c r="C64" s="0" t="s">
        <v>128</v>
      </c>
      <c r="E64" s="26" t="n">
        <v>1</v>
      </c>
      <c r="F64" s="26" t="n">
        <v>0</v>
      </c>
      <c r="G64" s="26" t="n">
        <v>0</v>
      </c>
      <c r="H64" s="0" t="n">
        <f aca="false">SUM(E64:G64)</f>
        <v>1</v>
      </c>
      <c r="J64" s="34" t="n">
        <f aca="false">AVERAGE(E64:G64)</f>
        <v>0.333333333333333</v>
      </c>
      <c r="K64" s="9" t="n">
        <f aca="false">+IFR!AE64</f>
        <v>0.00166666666666667</v>
      </c>
      <c r="L64" s="35" t="n">
        <f aca="false">IF(+K64&lt;$G$274,$J$274,IF(K64&gt;$G$276,$J$276,$J$275))</f>
        <v>0.95</v>
      </c>
      <c r="M64" s="34" t="n">
        <f aca="false">+J64*L64</f>
        <v>0.316666666666667</v>
      </c>
      <c r="N64" s="35" t="n">
        <v>1</v>
      </c>
      <c r="O64" s="35" t="n">
        <v>1</v>
      </c>
      <c r="Q64" s="34" t="n">
        <f aca="false">+M64*N64*O64</f>
        <v>0.316666666666667</v>
      </c>
      <c r="S64" s="7" t="n">
        <f aca="false">+Q64/$Q$271</f>
        <v>4.56839488243596E-005</v>
      </c>
      <c r="U64" s="6" t="n">
        <f aca="false">+S64*(assessment!$K$280*assessment!$F$3)</f>
        <v>334.162827211283</v>
      </c>
      <c r="W64" s="9" t="n">
        <f aca="false">+U64/payroll!G64</f>
        <v>0.000230602521080125</v>
      </c>
      <c r="Y64" s="6" t="n">
        <f aca="false">IF(W64&lt;$Y$2,U64,+payroll!G64*$Y$2)</f>
        <v>334.162827211283</v>
      </c>
      <c r="AA64" s="6" t="n">
        <f aca="false">+U64-Y64</f>
        <v>0</v>
      </c>
      <c r="AD64" s="36"/>
    </row>
    <row r="65" customFormat="false" ht="12.75" hidden="false" customHeight="false" outlineLevel="0" collapsed="false">
      <c r="B65" s="0" t="s">
        <v>129</v>
      </c>
      <c r="C65" s="0" t="s">
        <v>130</v>
      </c>
      <c r="E65" s="26" t="n">
        <v>0</v>
      </c>
      <c r="F65" s="26" t="n">
        <v>0</v>
      </c>
      <c r="G65" s="26" t="n">
        <v>2</v>
      </c>
      <c r="H65" s="0" t="n">
        <f aca="false">SUM(E65:G65)</f>
        <v>2</v>
      </c>
      <c r="J65" s="34" t="n">
        <f aca="false">AVERAGE(E65:G65)</f>
        <v>0.666666666666667</v>
      </c>
      <c r="K65" s="9" t="n">
        <f aca="false">+IFR!AE65</f>
        <v>0.00985876483846124</v>
      </c>
      <c r="L65" s="35" t="n">
        <f aca="false">IF(+K65&lt;$G$274,$J$274,IF(K65&gt;$G$276,$J$276,$J$275))</f>
        <v>0.95</v>
      </c>
      <c r="M65" s="34" t="n">
        <f aca="false">+J65*L65</f>
        <v>0.633333333333333</v>
      </c>
      <c r="N65" s="35" t="n">
        <v>1</v>
      </c>
      <c r="O65" s="35" t="n">
        <v>1</v>
      </c>
      <c r="Q65" s="34" t="n">
        <f aca="false">+M65*N65*O65</f>
        <v>0.633333333333333</v>
      </c>
      <c r="S65" s="7" t="n">
        <f aca="false">+Q65/$Q$271</f>
        <v>9.13678976487193E-005</v>
      </c>
      <c r="U65" s="6" t="n">
        <f aca="false">+S65*(assessment!$K$280*assessment!$F$3)</f>
        <v>668.325654422567</v>
      </c>
      <c r="W65" s="9" t="n">
        <f aca="false">+U65/payroll!G65</f>
        <v>0.000192619982085435</v>
      </c>
      <c r="Y65" s="6" t="n">
        <f aca="false">IF(W65&lt;$Y$2,U65,+payroll!G65*$Y$2)</f>
        <v>668.325654422567</v>
      </c>
      <c r="AA65" s="6" t="n">
        <f aca="false">+U65-Y65</f>
        <v>0</v>
      </c>
      <c r="AD65" s="36"/>
    </row>
    <row r="66" customFormat="false" ht="12.75" hidden="false" customHeight="false" outlineLevel="0" collapsed="false">
      <c r="B66" s="0" t="s">
        <v>131</v>
      </c>
      <c r="C66" s="0" t="s">
        <v>132</v>
      </c>
      <c r="E66" s="26" t="n">
        <v>0</v>
      </c>
      <c r="F66" s="26" t="n">
        <v>0</v>
      </c>
      <c r="G66" s="26" t="n">
        <v>0</v>
      </c>
      <c r="H66" s="0" t="n">
        <f aca="false">SUM(E66:G66)</f>
        <v>0</v>
      </c>
      <c r="J66" s="34" t="n">
        <f aca="false">AVERAGE(E66:G66)</f>
        <v>0</v>
      </c>
      <c r="K66" s="9" t="n">
        <f aca="false">+IFR!AE66</f>
        <v>0</v>
      </c>
      <c r="L66" s="35" t="n">
        <f aca="false">IF(+K66&lt;$G$274,$J$274,IF(K66&gt;$G$276,$J$276,$J$275))</f>
        <v>0.95</v>
      </c>
      <c r="M66" s="34" t="n">
        <f aca="false">+J66*L66</f>
        <v>0</v>
      </c>
      <c r="N66" s="35" t="n">
        <v>1</v>
      </c>
      <c r="O66" s="35" t="n">
        <v>1</v>
      </c>
      <c r="Q66" s="34" t="n">
        <f aca="false">+M66*N66*O66</f>
        <v>0</v>
      </c>
      <c r="S66" s="7" t="n">
        <f aca="false">+Q66/$Q$271</f>
        <v>0</v>
      </c>
      <c r="U66" s="6" t="n">
        <f aca="false">+S66*(assessment!$K$280*assessment!$F$3)</f>
        <v>0</v>
      </c>
      <c r="W66" s="9" t="n">
        <f aca="false">+U66/payroll!G66</f>
        <v>0</v>
      </c>
      <c r="Y66" s="6" t="n">
        <f aca="false">IF(W66&lt;$Y$2,U66,+payroll!G66*$Y$2)</f>
        <v>0</v>
      </c>
      <c r="AA66" s="6" t="n">
        <f aca="false">+U66-Y66</f>
        <v>0</v>
      </c>
      <c r="AD66" s="36"/>
    </row>
    <row r="67" customFormat="false" ht="12.75" hidden="false" customHeight="false" outlineLevel="0" collapsed="false">
      <c r="B67" s="0" t="s">
        <v>133</v>
      </c>
      <c r="C67" s="0" t="s">
        <v>134</v>
      </c>
      <c r="E67" s="26" t="n">
        <v>1</v>
      </c>
      <c r="F67" s="26" t="n">
        <v>1</v>
      </c>
      <c r="G67" s="26" t="n">
        <v>0</v>
      </c>
      <c r="H67" s="0" t="n">
        <f aca="false">SUM(E67:G67)</f>
        <v>2</v>
      </c>
      <c r="J67" s="34" t="n">
        <f aca="false">AVERAGE(E67:G67)</f>
        <v>0.666666666666667</v>
      </c>
      <c r="K67" s="9" t="n">
        <f aca="false">+IFR!AE67</f>
        <v>0.00332093908348146</v>
      </c>
      <c r="L67" s="35" t="n">
        <f aca="false">IF(+K67&lt;$G$274,$J$274,IF(K67&gt;$G$276,$J$276,$J$275))</f>
        <v>0.95</v>
      </c>
      <c r="M67" s="34" t="n">
        <f aca="false">+J67*L67</f>
        <v>0.633333333333333</v>
      </c>
      <c r="N67" s="35" t="n">
        <v>1</v>
      </c>
      <c r="O67" s="35" t="n">
        <v>1</v>
      </c>
      <c r="Q67" s="34" t="n">
        <f aca="false">+M67*N67*O67</f>
        <v>0.633333333333333</v>
      </c>
      <c r="S67" s="7" t="n">
        <f aca="false">+Q67/$Q$271</f>
        <v>9.13678976487193E-005</v>
      </c>
      <c r="U67" s="6" t="n">
        <f aca="false">+S67*(assessment!$K$280*assessment!$F$3)</f>
        <v>668.325654422567</v>
      </c>
      <c r="W67" s="9" t="n">
        <f aca="false">+U67/payroll!G67</f>
        <v>7.56464353304359E-005</v>
      </c>
      <c r="Y67" s="6" t="n">
        <f aca="false">IF(W67&lt;$Y$2,U67,+payroll!G67*$Y$2)</f>
        <v>668.325654422567</v>
      </c>
      <c r="AA67" s="6" t="n">
        <f aca="false">+U67-Y67</f>
        <v>0</v>
      </c>
      <c r="AD67" s="36"/>
    </row>
    <row r="68" customFormat="false" ht="12.75" hidden="false" customHeight="false" outlineLevel="0" collapsed="false">
      <c r="A68" s="0" t="s">
        <v>135</v>
      </c>
      <c r="B68" s="0" t="s">
        <v>135</v>
      </c>
      <c r="C68" s="0" t="s">
        <v>136</v>
      </c>
      <c r="E68" s="26" t="n">
        <v>6</v>
      </c>
      <c r="F68" s="26" t="n">
        <v>5</v>
      </c>
      <c r="G68" s="26" t="n">
        <v>1</v>
      </c>
      <c r="H68" s="0" t="n">
        <f aca="false">SUM(E68:G68)</f>
        <v>12</v>
      </c>
      <c r="J68" s="34" t="n">
        <f aca="false">AVERAGE(E68:G68)</f>
        <v>4</v>
      </c>
      <c r="K68" s="9" t="n">
        <f aca="false">+IFR!AE68</f>
        <v>0.0139397252776546</v>
      </c>
      <c r="L68" s="35" t="n">
        <f aca="false">IF(+K68&lt;$G$274,$J$274,IF(K68&gt;$G$276,$J$276,$J$275))</f>
        <v>0.95</v>
      </c>
      <c r="M68" s="34" t="n">
        <f aca="false">+J68*L68</f>
        <v>3.8</v>
      </c>
      <c r="N68" s="35" t="n">
        <v>1</v>
      </c>
      <c r="O68" s="35" t="n">
        <v>1</v>
      </c>
      <c r="Q68" s="34" t="n">
        <f aca="false">+M68*N68*O68</f>
        <v>3.8</v>
      </c>
      <c r="S68" s="7" t="n">
        <f aca="false">+Q68/$Q$271</f>
        <v>0.000548207385892316</v>
      </c>
      <c r="U68" s="6" t="n">
        <f aca="false">+S68*(assessment!$K$280*assessment!$F$3)</f>
        <v>4009.9539265354</v>
      </c>
      <c r="W68" s="9" t="n">
        <f aca="false">+U68/payroll!G68</f>
        <v>0.000401269901794628</v>
      </c>
      <c r="Y68" s="6" t="n">
        <f aca="false">IF(W68&lt;$Y$2,U68,+payroll!G68*$Y$2)</f>
        <v>4009.9539265354</v>
      </c>
      <c r="AA68" s="6" t="n">
        <f aca="false">+U68-Y68</f>
        <v>0</v>
      </c>
      <c r="AD68" s="36"/>
    </row>
    <row r="69" customFormat="false" ht="12.75" hidden="false" customHeight="false" outlineLevel="0" collapsed="false">
      <c r="B69" s="0" t="s">
        <v>137</v>
      </c>
      <c r="C69" s="0" t="s">
        <v>138</v>
      </c>
      <c r="E69" s="26" t="n">
        <v>17</v>
      </c>
      <c r="F69" s="26" t="n">
        <v>14</v>
      </c>
      <c r="G69" s="26" t="n">
        <v>13</v>
      </c>
      <c r="H69" s="0" t="n">
        <f aca="false">SUM(E69:G69)</f>
        <v>44</v>
      </c>
      <c r="J69" s="34" t="n">
        <f aca="false">AVERAGE(E69:G69)</f>
        <v>14.6666666666667</v>
      </c>
      <c r="K69" s="9" t="n">
        <f aca="false">+IFR!AE69</f>
        <v>0.00846418916507379</v>
      </c>
      <c r="L69" s="35" t="n">
        <f aca="false">IF(+K69&lt;$G$274,$J$274,IF(K69&gt;$G$276,$J$276,$J$275))</f>
        <v>0.95</v>
      </c>
      <c r="M69" s="34" t="n">
        <f aca="false">+J69*L69</f>
        <v>13.9333333333333</v>
      </c>
      <c r="N69" s="35" t="n">
        <v>1</v>
      </c>
      <c r="O69" s="35" t="n">
        <v>1</v>
      </c>
      <c r="Q69" s="34" t="n">
        <f aca="false">+M69*N69*O69</f>
        <v>13.9333333333333</v>
      </c>
      <c r="S69" s="7" t="n">
        <f aca="false">+Q69/$Q$271</f>
        <v>0.00201009374827182</v>
      </c>
      <c r="U69" s="6" t="n">
        <f aca="false">+S69*(assessment!$K$280*assessment!$F$3)</f>
        <v>14703.1643972965</v>
      </c>
      <c r="W69" s="9" t="n">
        <f aca="false">+U69/payroll!G69</f>
        <v>0.000208801053205567</v>
      </c>
      <c r="Y69" s="6" t="n">
        <f aca="false">IF(W69&lt;$Y$2,U69,+payroll!G69*$Y$2)</f>
        <v>14703.1643972965</v>
      </c>
      <c r="AA69" s="6" t="n">
        <f aca="false">+U69-Y69</f>
        <v>0</v>
      </c>
      <c r="AD69" s="36"/>
    </row>
    <row r="70" customFormat="false" ht="12.75" hidden="false" customHeight="false" outlineLevel="0" collapsed="false">
      <c r="B70" s="0" t="s">
        <v>139</v>
      </c>
      <c r="C70" s="0" t="s">
        <v>140</v>
      </c>
      <c r="E70" s="26" t="n">
        <v>3</v>
      </c>
      <c r="F70" s="26" t="n">
        <v>5</v>
      </c>
      <c r="G70" s="26" t="n">
        <v>2</v>
      </c>
      <c r="H70" s="0" t="n">
        <f aca="false">SUM(E70:G70)</f>
        <v>10</v>
      </c>
      <c r="J70" s="34" t="n">
        <f aca="false">AVERAGE(E70:G70)</f>
        <v>3.33333333333333</v>
      </c>
      <c r="K70" s="9" t="n">
        <f aca="false">+IFR!AE70</f>
        <v>0.00459477451200286</v>
      </c>
      <c r="L70" s="35" t="n">
        <f aca="false">IF(+K70&lt;$G$274,$J$274,IF(K70&gt;$G$276,$J$276,$J$275))</f>
        <v>0.95</v>
      </c>
      <c r="M70" s="34" t="n">
        <f aca="false">+J70*L70</f>
        <v>3.16666666666667</v>
      </c>
      <c r="N70" s="35" t="n">
        <v>1</v>
      </c>
      <c r="O70" s="35" t="n">
        <v>1</v>
      </c>
      <c r="Q70" s="34" t="n">
        <f aca="false">+M70*N70*O70</f>
        <v>3.16666666666667</v>
      </c>
      <c r="S70" s="7" t="n">
        <f aca="false">+Q70/$Q$271</f>
        <v>0.000456839488243596</v>
      </c>
      <c r="U70" s="6" t="n">
        <f aca="false">+S70*(assessment!$K$280*assessment!$F$3)</f>
        <v>3341.62827211283</v>
      </c>
      <c r="W70" s="9" t="n">
        <f aca="false">+U70/payroll!G70</f>
        <v>0.000106401258952659</v>
      </c>
      <c r="Y70" s="6" t="n">
        <f aca="false">IF(W70&lt;$Y$2,U70,+payroll!G70*$Y$2)</f>
        <v>3341.62827211283</v>
      </c>
      <c r="AA70" s="6" t="n">
        <f aca="false">+U70-Y70</f>
        <v>0</v>
      </c>
      <c r="AD70" s="36"/>
    </row>
    <row r="71" customFormat="false" ht="12.75" hidden="false" customHeight="false" outlineLevel="0" collapsed="false">
      <c r="B71" s="0" t="s">
        <v>141</v>
      </c>
      <c r="C71" s="0" t="s">
        <v>142</v>
      </c>
      <c r="E71" s="26" t="n">
        <v>1</v>
      </c>
      <c r="F71" s="26" t="n">
        <v>0</v>
      </c>
      <c r="G71" s="26" t="n">
        <v>0</v>
      </c>
      <c r="H71" s="0" t="n">
        <f aca="false">SUM(E71:G71)</f>
        <v>1</v>
      </c>
      <c r="J71" s="34" t="n">
        <f aca="false">AVERAGE(E71:G71)</f>
        <v>0.333333333333333</v>
      </c>
      <c r="K71" s="9" t="n">
        <f aca="false">+IFR!AE71</f>
        <v>0.00166666666666667</v>
      </c>
      <c r="L71" s="35" t="n">
        <f aca="false">IF(+K71&lt;$G$274,$J$274,IF(K71&gt;$G$276,$J$276,$J$275))</f>
        <v>0.95</v>
      </c>
      <c r="M71" s="34" t="n">
        <f aca="false">+J71*L71</f>
        <v>0.316666666666667</v>
      </c>
      <c r="N71" s="35" t="n">
        <v>1</v>
      </c>
      <c r="O71" s="35" t="n">
        <v>1</v>
      </c>
      <c r="Q71" s="34" t="n">
        <f aca="false">+M71*N71*O71</f>
        <v>0.316666666666667</v>
      </c>
      <c r="S71" s="7" t="n">
        <f aca="false">+Q71/$Q$271</f>
        <v>4.56839488243596E-005</v>
      </c>
      <c r="U71" s="6" t="n">
        <f aca="false">+S71*(assessment!$K$280*assessment!$F$3)</f>
        <v>334.162827211283</v>
      </c>
      <c r="W71" s="9" t="n">
        <f aca="false">+U71/payroll!G71</f>
        <v>0.000330085660298553</v>
      </c>
      <c r="Y71" s="6" t="n">
        <f aca="false">IF(W71&lt;$Y$2,U71,+payroll!G71*$Y$2)</f>
        <v>334.162827211283</v>
      </c>
      <c r="AA71" s="6" t="n">
        <f aca="false">+U71-Y71</f>
        <v>0</v>
      </c>
      <c r="AD71" s="36"/>
    </row>
    <row r="72" customFormat="false" ht="12.75" hidden="false" customHeight="false" outlineLevel="0" collapsed="false">
      <c r="B72" s="0" t="s">
        <v>143</v>
      </c>
      <c r="C72" s="0" t="s">
        <v>144</v>
      </c>
      <c r="E72" s="26" t="n">
        <v>1</v>
      </c>
      <c r="F72" s="26" t="n">
        <v>0</v>
      </c>
      <c r="G72" s="26" t="n">
        <v>1</v>
      </c>
      <c r="H72" s="0" t="n">
        <f aca="false">SUM(E72:G72)</f>
        <v>2</v>
      </c>
      <c r="J72" s="34" t="n">
        <f aca="false">AVERAGE(E72:G72)</f>
        <v>0.666666666666667</v>
      </c>
      <c r="K72" s="9" t="n">
        <f aca="false">+IFR!AE72</f>
        <v>0.00666666666666667</v>
      </c>
      <c r="L72" s="35" t="n">
        <f aca="false">IF(+K72&lt;$G$274,$J$274,IF(K72&gt;$G$276,$J$276,$J$275))</f>
        <v>0.95</v>
      </c>
      <c r="M72" s="34" t="n">
        <f aca="false">+J72*L72</f>
        <v>0.633333333333333</v>
      </c>
      <c r="N72" s="35" t="n">
        <v>1</v>
      </c>
      <c r="O72" s="35" t="n">
        <v>1</v>
      </c>
      <c r="Q72" s="34" t="n">
        <f aca="false">+M72*N72*O72</f>
        <v>0.633333333333333</v>
      </c>
      <c r="S72" s="7" t="n">
        <f aca="false">+Q72/$Q$271</f>
        <v>9.13678976487193E-005</v>
      </c>
      <c r="U72" s="6" t="n">
        <f aca="false">+S72*(assessment!$K$280*assessment!$F$3)</f>
        <v>668.325654422567</v>
      </c>
      <c r="W72" s="9" t="n">
        <f aca="false">+U72/payroll!G72</f>
        <v>0.000371364560484271</v>
      </c>
      <c r="Y72" s="6" t="n">
        <f aca="false">IF(W72&lt;$Y$2,U72,+payroll!G72*$Y$2)</f>
        <v>668.325654422567</v>
      </c>
      <c r="AA72" s="6" t="n">
        <f aca="false">+U72-Y72</f>
        <v>0</v>
      </c>
      <c r="AD72" s="36"/>
    </row>
    <row r="73" customFormat="false" ht="12.75" hidden="false" customHeight="false" outlineLevel="0" collapsed="false">
      <c r="B73" s="0" t="s">
        <v>145</v>
      </c>
      <c r="C73" s="0" t="s">
        <v>146</v>
      </c>
      <c r="E73" s="26" t="n">
        <v>14</v>
      </c>
      <c r="F73" s="26" t="n">
        <v>16</v>
      </c>
      <c r="G73" s="26" t="n">
        <v>26</v>
      </c>
      <c r="H73" s="0" t="n">
        <f aca="false">SUM(E73:G73)</f>
        <v>56</v>
      </c>
      <c r="J73" s="34" t="n">
        <f aca="false">AVERAGE(E73:G73)</f>
        <v>18.6666666666667</v>
      </c>
      <c r="K73" s="9" t="n">
        <f aca="false">+IFR!AE73</f>
        <v>0.0326889896263453</v>
      </c>
      <c r="L73" s="35" t="n">
        <f aca="false">IF(+K73&lt;$G$274,$J$274,IF(K73&gt;$G$276,$J$276,$J$275))</f>
        <v>0.95</v>
      </c>
      <c r="M73" s="34" t="n">
        <f aca="false">+J73*L73</f>
        <v>17.7333333333333</v>
      </c>
      <c r="N73" s="35" t="n">
        <v>1</v>
      </c>
      <c r="O73" s="35" t="n">
        <v>1</v>
      </c>
      <c r="Q73" s="34" t="n">
        <f aca="false">+M73*N73*O73</f>
        <v>17.7333333333333</v>
      </c>
      <c r="S73" s="7" t="n">
        <f aca="false">+Q73/$Q$271</f>
        <v>0.00255830113416414</v>
      </c>
      <c r="U73" s="6" t="n">
        <f aca="false">+S73*(assessment!$K$280*assessment!$F$3)</f>
        <v>18713.1183238319</v>
      </c>
      <c r="W73" s="9" t="n">
        <f aca="false">+U73/payroll!G73</f>
        <v>0.000734113587940045</v>
      </c>
      <c r="Y73" s="6" t="n">
        <f aca="false">IF(W73&lt;$Y$2,U73,+payroll!G73*$Y$2)</f>
        <v>18713.1183238319</v>
      </c>
      <c r="AA73" s="6" t="n">
        <f aca="false">+U73-Y73</f>
        <v>0</v>
      </c>
      <c r="AD73" s="36"/>
    </row>
    <row r="74" customFormat="false" ht="12.75" hidden="false" customHeight="false" outlineLevel="0" collapsed="false">
      <c r="B74" s="0" t="s">
        <v>147</v>
      </c>
      <c r="C74" s="0" t="s">
        <v>148</v>
      </c>
      <c r="E74" s="26" t="n">
        <v>1</v>
      </c>
      <c r="F74" s="26" t="n">
        <v>0</v>
      </c>
      <c r="G74" s="26" t="n">
        <v>0</v>
      </c>
      <c r="H74" s="0" t="n">
        <f aca="false">SUM(E74:G74)</f>
        <v>1</v>
      </c>
      <c r="J74" s="34" t="n">
        <f aca="false">AVERAGE(E74:G74)</f>
        <v>0.333333333333333</v>
      </c>
      <c r="K74" s="9" t="n">
        <f aca="false">+IFR!AE74</f>
        <v>0.00166666666666667</v>
      </c>
      <c r="L74" s="35" t="n">
        <f aca="false">IF(+K74&lt;$G$274,$J$274,IF(K74&gt;$G$276,$J$276,$J$275))</f>
        <v>0.95</v>
      </c>
      <c r="M74" s="34" t="n">
        <f aca="false">+J74*L74</f>
        <v>0.316666666666667</v>
      </c>
      <c r="N74" s="35" t="n">
        <v>1</v>
      </c>
      <c r="O74" s="35" t="n">
        <v>1</v>
      </c>
      <c r="Q74" s="34" t="n">
        <f aca="false">+M74*N74*O74</f>
        <v>0.316666666666667</v>
      </c>
      <c r="S74" s="7" t="n">
        <f aca="false">+Q74/$Q$271</f>
        <v>4.56839488243596E-005</v>
      </c>
      <c r="U74" s="6" t="n">
        <f aca="false">+S74*(assessment!$K$280*assessment!$F$3)</f>
        <v>334.162827211283</v>
      </c>
      <c r="W74" s="9" t="n">
        <f aca="false">+U74/payroll!G74</f>
        <v>0.000325924449566199</v>
      </c>
      <c r="Y74" s="6" t="n">
        <f aca="false">IF(W74&lt;$Y$2,U74,+payroll!G74*$Y$2)</f>
        <v>334.162827211283</v>
      </c>
      <c r="AA74" s="6" t="n">
        <f aca="false">+U74-Y74</f>
        <v>0</v>
      </c>
      <c r="AD74" s="36"/>
    </row>
    <row r="75" customFormat="false" ht="12.75" hidden="false" customHeight="false" outlineLevel="0" collapsed="false">
      <c r="B75" s="0" t="s">
        <v>149</v>
      </c>
      <c r="C75" s="0" t="s">
        <v>150</v>
      </c>
      <c r="E75" s="26" t="n">
        <v>1</v>
      </c>
      <c r="F75" s="26" t="n">
        <v>0</v>
      </c>
      <c r="G75" s="26" t="n">
        <v>0</v>
      </c>
      <c r="H75" s="0" t="n">
        <f aca="false">SUM(E75:G75)</f>
        <v>1</v>
      </c>
      <c r="J75" s="34" t="n">
        <f aca="false">AVERAGE(E75:G75)</f>
        <v>0.333333333333333</v>
      </c>
      <c r="K75" s="9" t="n">
        <f aca="false">+IFR!AE75</f>
        <v>0.00166666666666667</v>
      </c>
      <c r="L75" s="35" t="n">
        <f aca="false">IF(+K75&lt;$G$274,$J$274,IF(K75&gt;$G$276,$J$276,$J$275))</f>
        <v>0.95</v>
      </c>
      <c r="M75" s="34" t="n">
        <f aca="false">+J75*L75</f>
        <v>0.316666666666667</v>
      </c>
      <c r="N75" s="35" t="n">
        <v>1</v>
      </c>
      <c r="O75" s="35" t="n">
        <v>1</v>
      </c>
      <c r="Q75" s="34" t="n">
        <f aca="false">+M75*N75*O75</f>
        <v>0.316666666666667</v>
      </c>
      <c r="S75" s="7" t="n">
        <f aca="false">+Q75/$Q$271</f>
        <v>4.56839488243596E-005</v>
      </c>
      <c r="U75" s="6" t="n">
        <f aca="false">+S75*(assessment!$K$280*assessment!$F$3)</f>
        <v>334.162827211283</v>
      </c>
      <c r="W75" s="9" t="n">
        <f aca="false">+U75/payroll!G75</f>
        <v>0.000231385877199877</v>
      </c>
      <c r="Y75" s="6" t="n">
        <f aca="false">IF(W75&lt;$Y$2,U75,+payroll!G75*$Y$2)</f>
        <v>334.162827211283</v>
      </c>
      <c r="AA75" s="6" t="n">
        <f aca="false">+U75-Y75</f>
        <v>0</v>
      </c>
      <c r="AD75" s="36"/>
    </row>
    <row r="76" customFormat="false" ht="12.75" hidden="false" customHeight="false" outlineLevel="0" collapsed="false">
      <c r="B76" s="0" t="s">
        <v>151</v>
      </c>
      <c r="C76" s="0" t="s">
        <v>152</v>
      </c>
      <c r="E76" s="26" t="n">
        <v>0</v>
      </c>
      <c r="F76" s="26" t="n">
        <v>0</v>
      </c>
      <c r="G76" s="26" t="n">
        <v>0</v>
      </c>
      <c r="H76" s="0" t="n">
        <f aca="false">SUM(E76:G76)</f>
        <v>0</v>
      </c>
      <c r="J76" s="34" t="n">
        <f aca="false">AVERAGE(E76:G76)</f>
        <v>0</v>
      </c>
      <c r="K76" s="9" t="n">
        <f aca="false">+IFR!AE76</f>
        <v>0</v>
      </c>
      <c r="L76" s="35" t="n">
        <f aca="false">IF(+K76&lt;$G$274,$J$274,IF(K76&gt;$G$276,$J$276,$J$275))</f>
        <v>0.95</v>
      </c>
      <c r="M76" s="34" t="n">
        <f aca="false">+J76*L76</f>
        <v>0</v>
      </c>
      <c r="N76" s="35" t="n">
        <v>1</v>
      </c>
      <c r="O76" s="35" t="n">
        <v>1</v>
      </c>
      <c r="Q76" s="34" t="n">
        <f aca="false">+M76*N76*O76</f>
        <v>0</v>
      </c>
      <c r="S76" s="7" t="n">
        <f aca="false">+Q76/$Q$271</f>
        <v>0</v>
      </c>
      <c r="U76" s="6" t="n">
        <f aca="false">+S76*(assessment!$K$280*assessment!$F$3)</f>
        <v>0</v>
      </c>
      <c r="W76" s="9" t="n">
        <f aca="false">+U76/payroll!G76</f>
        <v>0</v>
      </c>
      <c r="Y76" s="6" t="n">
        <f aca="false">IF(W76&lt;$Y$2,U76,+payroll!G76*$Y$2)</f>
        <v>0</v>
      </c>
      <c r="AA76" s="6" t="n">
        <f aca="false">+U76-Y76</f>
        <v>0</v>
      </c>
      <c r="AD76" s="36"/>
    </row>
    <row r="77" customFormat="false" ht="12.75" hidden="false" customHeight="false" outlineLevel="0" collapsed="false">
      <c r="B77" s="0" t="s">
        <v>153</v>
      </c>
      <c r="C77" s="0" t="s">
        <v>154</v>
      </c>
      <c r="E77" s="26" t="n">
        <v>0</v>
      </c>
      <c r="F77" s="26" t="n">
        <v>0</v>
      </c>
      <c r="G77" s="26" t="n">
        <v>2</v>
      </c>
      <c r="H77" s="0" t="n">
        <f aca="false">SUM(E77:G77)</f>
        <v>2</v>
      </c>
      <c r="J77" s="34" t="n">
        <f aca="false">AVERAGE(E77:G77)</f>
        <v>0.666666666666667</v>
      </c>
      <c r="K77" s="9" t="n">
        <f aca="false">+IFR!AE77</f>
        <v>0.01</v>
      </c>
      <c r="L77" s="35" t="n">
        <f aca="false">IF(+K77&lt;$G$274,$J$274,IF(K77&gt;$G$276,$J$276,$J$275))</f>
        <v>0.95</v>
      </c>
      <c r="M77" s="34" t="n">
        <f aca="false">+J77*L77</f>
        <v>0.633333333333333</v>
      </c>
      <c r="N77" s="35" t="n">
        <v>1</v>
      </c>
      <c r="O77" s="35" t="n">
        <v>1</v>
      </c>
      <c r="Q77" s="34" t="n">
        <f aca="false">+M77*N77*O77</f>
        <v>0.633333333333333</v>
      </c>
      <c r="S77" s="7" t="n">
        <f aca="false">+Q77/$Q$271</f>
        <v>9.13678976487193E-005</v>
      </c>
      <c r="U77" s="6" t="n">
        <f aca="false">+S77*(assessment!$K$280*assessment!$F$3)</f>
        <v>668.325654422567</v>
      </c>
      <c r="W77" s="9" t="n">
        <f aca="false">+U77/payroll!G77</f>
        <v>0.00031878627738377</v>
      </c>
      <c r="Y77" s="6" t="n">
        <f aca="false">IF(W77&lt;$Y$2,U77,+payroll!G77*$Y$2)</f>
        <v>668.325654422567</v>
      </c>
      <c r="AA77" s="6" t="n">
        <f aca="false">+U77-Y77</f>
        <v>0</v>
      </c>
      <c r="AD77" s="36"/>
    </row>
    <row r="78" customFormat="false" ht="12.75" hidden="false" customHeight="false" outlineLevel="0" collapsed="false">
      <c r="B78" s="0" t="s">
        <v>155</v>
      </c>
      <c r="C78" s="0" t="s">
        <v>156</v>
      </c>
      <c r="E78" s="26" t="n">
        <v>1</v>
      </c>
      <c r="F78" s="26" t="n">
        <v>0</v>
      </c>
      <c r="G78" s="26" t="n">
        <v>0</v>
      </c>
      <c r="H78" s="0" t="n">
        <f aca="false">SUM(E78:G78)</f>
        <v>1</v>
      </c>
      <c r="J78" s="34" t="n">
        <f aca="false">AVERAGE(E78:G78)</f>
        <v>0.333333333333333</v>
      </c>
      <c r="K78" s="9" t="n">
        <f aca="false">+IFR!AE78</f>
        <v>0.00166666666666667</v>
      </c>
      <c r="L78" s="35" t="n">
        <f aca="false">IF(+K78&lt;$G$274,$J$274,IF(K78&gt;$G$276,$J$276,$J$275))</f>
        <v>0.95</v>
      </c>
      <c r="M78" s="34" t="n">
        <f aca="false">+J78*L78</f>
        <v>0.316666666666667</v>
      </c>
      <c r="N78" s="35" t="n">
        <v>1</v>
      </c>
      <c r="O78" s="35" t="n">
        <v>1</v>
      </c>
      <c r="Q78" s="34" t="n">
        <f aca="false">+M78*N78*O78</f>
        <v>0.316666666666667</v>
      </c>
      <c r="S78" s="7" t="n">
        <f aca="false">+Q78/$Q$271</f>
        <v>4.56839488243596E-005</v>
      </c>
      <c r="U78" s="6" t="n">
        <f aca="false">+S78*(assessment!$K$280*assessment!$F$3)</f>
        <v>334.162827211283</v>
      </c>
      <c r="W78" s="9" t="n">
        <f aca="false">+U78/payroll!G78</f>
        <v>0.00027100524464941</v>
      </c>
      <c r="Y78" s="6" t="n">
        <f aca="false">IF(W78&lt;$Y$2,U78,+payroll!G78*$Y$2)</f>
        <v>334.162827211283</v>
      </c>
      <c r="AA78" s="6" t="n">
        <f aca="false">+U78-Y78</f>
        <v>0</v>
      </c>
      <c r="AD78" s="36"/>
    </row>
    <row r="79" customFormat="false" ht="12.75" hidden="false" customHeight="false" outlineLevel="0" collapsed="false">
      <c r="B79" s="0" t="s">
        <v>157</v>
      </c>
      <c r="C79" s="0" t="s">
        <v>158</v>
      </c>
      <c r="E79" s="26" t="n">
        <v>2</v>
      </c>
      <c r="F79" s="26" t="n">
        <v>2</v>
      </c>
      <c r="G79" s="26" t="n">
        <v>5</v>
      </c>
      <c r="H79" s="0" t="n">
        <f aca="false">SUM(E79:G79)</f>
        <v>9</v>
      </c>
      <c r="J79" s="34" t="n">
        <f aca="false">AVERAGE(E79:G79)</f>
        <v>3</v>
      </c>
      <c r="K79" s="9" t="n">
        <f aca="false">+IFR!AE79</f>
        <v>0.0201866815226976</v>
      </c>
      <c r="L79" s="35" t="n">
        <f aca="false">IF(+K79&lt;$G$274,$J$274,IF(K79&gt;$G$276,$J$276,$J$275))</f>
        <v>0.95</v>
      </c>
      <c r="M79" s="34" t="n">
        <f aca="false">+J79*L79</f>
        <v>2.85</v>
      </c>
      <c r="N79" s="35" t="n">
        <v>1</v>
      </c>
      <c r="O79" s="35" t="n">
        <v>1</v>
      </c>
      <c r="Q79" s="34" t="n">
        <f aca="false">+M79*N79*O79</f>
        <v>2.85</v>
      </c>
      <c r="S79" s="7" t="n">
        <f aca="false">+Q79/$Q$271</f>
        <v>0.000411155539419237</v>
      </c>
      <c r="U79" s="6" t="n">
        <f aca="false">+S79*(assessment!$K$280*assessment!$F$3)</f>
        <v>3007.46544490155</v>
      </c>
      <c r="W79" s="9" t="n">
        <f aca="false">+U79/payroll!G79</f>
        <v>0.000310798305589969</v>
      </c>
      <c r="Y79" s="6" t="n">
        <f aca="false">IF(W79&lt;$Y$2,U79,+payroll!G79*$Y$2)</f>
        <v>3007.46544490155</v>
      </c>
      <c r="AA79" s="6" t="n">
        <f aca="false">+U79-Y79</f>
        <v>0</v>
      </c>
      <c r="AD79" s="36"/>
    </row>
    <row r="80" customFormat="false" ht="12.75" hidden="false" customHeight="false" outlineLevel="0" collapsed="false">
      <c r="B80" s="0" t="s">
        <v>159</v>
      </c>
      <c r="C80" s="0" t="s">
        <v>160</v>
      </c>
      <c r="E80" s="26" t="n">
        <v>0</v>
      </c>
      <c r="F80" s="26" t="n">
        <v>2</v>
      </c>
      <c r="G80" s="26" t="n">
        <v>0</v>
      </c>
      <c r="H80" s="0" t="n">
        <f aca="false">SUM(E80:G80)</f>
        <v>2</v>
      </c>
      <c r="J80" s="34" t="n">
        <f aca="false">AVERAGE(E80:G80)</f>
        <v>0.666666666666667</v>
      </c>
      <c r="K80" s="9" t="n">
        <f aca="false">+IFR!AE80</f>
        <v>0.00666666666666667</v>
      </c>
      <c r="L80" s="35" t="n">
        <f aca="false">IF(+K80&lt;$G$274,$J$274,IF(K80&gt;$G$276,$J$276,$J$275))</f>
        <v>0.95</v>
      </c>
      <c r="M80" s="34" t="n">
        <f aca="false">+J80*L80</f>
        <v>0.633333333333333</v>
      </c>
      <c r="N80" s="35" t="n">
        <v>1</v>
      </c>
      <c r="O80" s="35" t="n">
        <v>1</v>
      </c>
      <c r="Q80" s="34" t="n">
        <f aca="false">+M80*N80*O80</f>
        <v>0.633333333333333</v>
      </c>
      <c r="S80" s="7" t="n">
        <f aca="false">+Q80/$Q$271</f>
        <v>9.13678976487193E-005</v>
      </c>
      <c r="U80" s="6" t="n">
        <f aca="false">+S80*(assessment!$K$280*assessment!$F$3)</f>
        <v>668.325654422567</v>
      </c>
      <c r="W80" s="9" t="n">
        <f aca="false">+U80/payroll!G80</f>
        <v>0.00055319712661633</v>
      </c>
      <c r="Y80" s="6" t="n">
        <f aca="false">IF(W80&lt;$Y$2,U80,+payroll!G80*$Y$2)</f>
        <v>668.325654422567</v>
      </c>
      <c r="AA80" s="6" t="n">
        <f aca="false">+U80-Y80</f>
        <v>0</v>
      </c>
      <c r="AD80" s="36"/>
    </row>
    <row r="81" customFormat="false" ht="12.75" hidden="false" customHeight="false" outlineLevel="0" collapsed="false">
      <c r="B81" s="0" t="s">
        <v>161</v>
      </c>
      <c r="C81" s="0" t="s">
        <v>162</v>
      </c>
      <c r="E81" s="26" t="n">
        <v>0</v>
      </c>
      <c r="F81" s="26" t="n">
        <v>2</v>
      </c>
      <c r="G81" s="26" t="n">
        <v>1</v>
      </c>
      <c r="H81" s="0" t="n">
        <f aca="false">SUM(E81:G81)</f>
        <v>3</v>
      </c>
      <c r="J81" s="34" t="n">
        <f aca="false">AVERAGE(E81:G81)</f>
        <v>1</v>
      </c>
      <c r="K81" s="9" t="n">
        <f aca="false">+IFR!AE81</f>
        <v>0.0116666666666667</v>
      </c>
      <c r="L81" s="35" t="n">
        <f aca="false">IF(+K81&lt;$G$274,$J$274,IF(K81&gt;$G$276,$J$276,$J$275))</f>
        <v>0.95</v>
      </c>
      <c r="M81" s="34" t="n">
        <f aca="false">+J81*L81</f>
        <v>0.95</v>
      </c>
      <c r="N81" s="35" t="n">
        <v>1</v>
      </c>
      <c r="O81" s="35" t="n">
        <v>1</v>
      </c>
      <c r="Q81" s="34" t="n">
        <f aca="false">+M81*N81*O81</f>
        <v>0.95</v>
      </c>
      <c r="S81" s="7" t="n">
        <f aca="false">+Q81/$Q$271</f>
        <v>0.000137051846473079</v>
      </c>
      <c r="U81" s="6" t="n">
        <f aca="false">+S81*(assessment!$K$280*assessment!$F$3)</f>
        <v>1002.48848163385</v>
      </c>
      <c r="W81" s="9" t="n">
        <f aca="false">+U81/payroll!G81</f>
        <v>0.000306374652993132</v>
      </c>
      <c r="Y81" s="6" t="n">
        <f aca="false">IF(W81&lt;$Y$2,U81,+payroll!G81*$Y$2)</f>
        <v>1002.48848163385</v>
      </c>
      <c r="AA81" s="6" t="n">
        <f aca="false">+U81-Y81</f>
        <v>0</v>
      </c>
      <c r="AD81" s="36"/>
    </row>
    <row r="82" customFormat="false" ht="12.75" hidden="false" customHeight="false" outlineLevel="0" collapsed="false">
      <c r="B82" s="0" t="s">
        <v>163</v>
      </c>
      <c r="C82" s="0" t="s">
        <v>164</v>
      </c>
      <c r="E82" s="26" t="n">
        <v>0</v>
      </c>
      <c r="F82" s="26" t="n">
        <v>0</v>
      </c>
      <c r="G82" s="26" t="n">
        <v>0</v>
      </c>
      <c r="H82" s="0" t="n">
        <f aca="false">SUM(E82:G82)</f>
        <v>0</v>
      </c>
      <c r="J82" s="34" t="n">
        <f aca="false">AVERAGE(E82:G82)</f>
        <v>0</v>
      </c>
      <c r="K82" s="9" t="n">
        <f aca="false">+IFR!AE82</f>
        <v>0</v>
      </c>
      <c r="L82" s="35" t="n">
        <f aca="false">IF(+K82&lt;$G$274,$J$274,IF(K82&gt;$G$276,$J$276,$J$275))</f>
        <v>0.95</v>
      </c>
      <c r="M82" s="34" t="n">
        <f aca="false">+J82*L82</f>
        <v>0</v>
      </c>
      <c r="N82" s="35" t="n">
        <v>1</v>
      </c>
      <c r="O82" s="35" t="n">
        <v>1</v>
      </c>
      <c r="Q82" s="34" t="n">
        <f aca="false">+M82*N82*O82</f>
        <v>0</v>
      </c>
      <c r="S82" s="7" t="n">
        <f aca="false">+Q82/$Q$271</f>
        <v>0</v>
      </c>
      <c r="U82" s="6" t="n">
        <f aca="false">+S82*(assessment!$K$280*assessment!$F$3)</f>
        <v>0</v>
      </c>
      <c r="W82" s="9" t="n">
        <f aca="false">+U82/payroll!G82</f>
        <v>0</v>
      </c>
      <c r="Y82" s="6" t="n">
        <f aca="false">IF(W82&lt;$Y$2,U82,+payroll!G82*$Y$2)</f>
        <v>0</v>
      </c>
      <c r="AA82" s="6" t="n">
        <f aca="false">+U82-Y82</f>
        <v>0</v>
      </c>
      <c r="AD82" s="36"/>
    </row>
    <row r="83" customFormat="false" ht="12.75" hidden="false" customHeight="false" outlineLevel="0" collapsed="false">
      <c r="B83" s="0" t="s">
        <v>165</v>
      </c>
      <c r="C83" s="0" t="s">
        <v>166</v>
      </c>
      <c r="E83" s="26" t="n">
        <v>3</v>
      </c>
      <c r="F83" s="26" t="n">
        <v>0</v>
      </c>
      <c r="G83" s="26" t="n">
        <v>2</v>
      </c>
      <c r="H83" s="0" t="n">
        <f aca="false">SUM(E83:G83)</f>
        <v>5</v>
      </c>
      <c r="J83" s="34" t="n">
        <f aca="false">AVERAGE(E83:G83)</f>
        <v>1.66666666666667</v>
      </c>
      <c r="K83" s="9" t="n">
        <f aca="false">+IFR!AE83</f>
        <v>0.012886199300502</v>
      </c>
      <c r="L83" s="35" t="n">
        <f aca="false">IF(+K83&lt;$G$274,$J$274,IF(K83&gt;$G$276,$J$276,$J$275))</f>
        <v>0.95</v>
      </c>
      <c r="M83" s="34" t="n">
        <f aca="false">+J83*L83</f>
        <v>1.58333333333333</v>
      </c>
      <c r="N83" s="35" t="n">
        <v>1</v>
      </c>
      <c r="O83" s="35" t="n">
        <v>1</v>
      </c>
      <c r="Q83" s="34" t="n">
        <f aca="false">+M83*N83*O83</f>
        <v>1.58333333333333</v>
      </c>
      <c r="S83" s="7" t="n">
        <f aca="false">+Q83/$Q$271</f>
        <v>0.000228419744121798</v>
      </c>
      <c r="U83" s="6" t="n">
        <f aca="false">+S83*(assessment!$K$280*assessment!$F$3)</f>
        <v>1670.81413605642</v>
      </c>
      <c r="W83" s="9" t="n">
        <f aca="false">+U83/payroll!G83</f>
        <v>0.000360524887699739</v>
      </c>
      <c r="Y83" s="6" t="n">
        <f aca="false">IF(W83&lt;$Y$2,U83,+payroll!G83*$Y$2)</f>
        <v>1670.81413605642</v>
      </c>
      <c r="AA83" s="6" t="n">
        <f aca="false">+U83-Y83</f>
        <v>0</v>
      </c>
      <c r="AD83" s="36"/>
    </row>
    <row r="84" customFormat="false" ht="12.75" hidden="false" customHeight="false" outlineLevel="0" collapsed="false">
      <c r="B84" s="0" t="s">
        <v>167</v>
      </c>
      <c r="C84" s="0" t="s">
        <v>168</v>
      </c>
      <c r="E84" s="26" t="n">
        <v>0</v>
      </c>
      <c r="F84" s="26" t="n">
        <v>0</v>
      </c>
      <c r="G84" s="26" t="n">
        <v>0</v>
      </c>
      <c r="H84" s="0" t="n">
        <f aca="false">SUM(E84:G84)</f>
        <v>0</v>
      </c>
      <c r="J84" s="34" t="n">
        <f aca="false">AVERAGE(E84:G84)</f>
        <v>0</v>
      </c>
      <c r="K84" s="9" t="n">
        <f aca="false">+IFR!AE84</f>
        <v>0</v>
      </c>
      <c r="L84" s="35" t="n">
        <f aca="false">IF(+K84&lt;$G$274,$J$274,IF(K84&gt;$G$276,$J$276,$J$275))</f>
        <v>0.95</v>
      </c>
      <c r="M84" s="34" t="n">
        <f aca="false">+J84*L84</f>
        <v>0</v>
      </c>
      <c r="N84" s="35" t="n">
        <v>1</v>
      </c>
      <c r="O84" s="35" t="n">
        <v>1</v>
      </c>
      <c r="Q84" s="34" t="n">
        <f aca="false">+M84*N84*O84</f>
        <v>0</v>
      </c>
      <c r="S84" s="7" t="n">
        <f aca="false">+Q84/$Q$271</f>
        <v>0</v>
      </c>
      <c r="U84" s="6" t="n">
        <f aca="false">+S84*(assessment!$K$280*assessment!$F$3)</f>
        <v>0</v>
      </c>
      <c r="W84" s="9" t="n">
        <f aca="false">+U84/payroll!G84</f>
        <v>0</v>
      </c>
      <c r="Y84" s="6" t="n">
        <f aca="false">IF(W84&lt;$Y$2,U84,+payroll!G84*$Y$2)</f>
        <v>0</v>
      </c>
      <c r="AA84" s="6" t="n">
        <f aca="false">+U84-Y84</f>
        <v>0</v>
      </c>
      <c r="AD84" s="36"/>
    </row>
    <row r="85" customFormat="false" ht="12.75" hidden="false" customHeight="false" outlineLevel="0" collapsed="false">
      <c r="B85" s="0" t="s">
        <v>169</v>
      </c>
      <c r="C85" s="0" t="s">
        <v>170</v>
      </c>
      <c r="E85" s="26" t="n">
        <v>0</v>
      </c>
      <c r="F85" s="26" t="n">
        <v>3</v>
      </c>
      <c r="G85" s="26" t="n">
        <v>0</v>
      </c>
      <c r="H85" s="0" t="n">
        <f aca="false">SUM(E85:G85)</f>
        <v>3</v>
      </c>
      <c r="J85" s="34" t="n">
        <f aca="false">AVERAGE(E85:G85)</f>
        <v>1</v>
      </c>
      <c r="K85" s="9" t="n">
        <f aca="false">+IFR!AE85</f>
        <v>0.00786024484662697</v>
      </c>
      <c r="L85" s="35" t="n">
        <f aca="false">IF(+K85&lt;$G$274,$J$274,IF(K85&gt;$G$276,$J$276,$J$275))</f>
        <v>0.95</v>
      </c>
      <c r="M85" s="34" t="n">
        <f aca="false">+J85*L85</f>
        <v>0.95</v>
      </c>
      <c r="N85" s="35" t="n">
        <v>1</v>
      </c>
      <c r="O85" s="35" t="n">
        <v>1</v>
      </c>
      <c r="Q85" s="34" t="n">
        <f aca="false">+M85*N85*O85</f>
        <v>0.95</v>
      </c>
      <c r="S85" s="7" t="n">
        <f aca="false">+Q85/$Q$271</f>
        <v>0.000137051846473079</v>
      </c>
      <c r="U85" s="6" t="n">
        <f aca="false">+S85*(assessment!$K$280*assessment!$F$3)</f>
        <v>1002.48848163385</v>
      </c>
      <c r="W85" s="9" t="n">
        <f aca="false">+U85/payroll!G85</f>
        <v>0.000189686262249115</v>
      </c>
      <c r="Y85" s="6" t="n">
        <f aca="false">IF(W85&lt;$Y$2,U85,+payroll!G85*$Y$2)</f>
        <v>1002.48848163385</v>
      </c>
      <c r="AA85" s="6" t="n">
        <f aca="false">+U85-Y85</f>
        <v>0</v>
      </c>
      <c r="AD85" s="36"/>
    </row>
    <row r="86" customFormat="false" ht="12.75" hidden="false" customHeight="false" outlineLevel="0" collapsed="false">
      <c r="B86" s="0" t="s">
        <v>171</v>
      </c>
      <c r="C86" s="0" t="s">
        <v>172</v>
      </c>
      <c r="E86" s="26" t="n">
        <v>0</v>
      </c>
      <c r="F86" s="26" t="n">
        <v>0</v>
      </c>
      <c r="G86" s="26" t="n">
        <v>0</v>
      </c>
      <c r="H86" s="0" t="n">
        <f aca="false">SUM(E86:G86)</f>
        <v>0</v>
      </c>
      <c r="J86" s="34" t="n">
        <f aca="false">AVERAGE(E86:G86)</f>
        <v>0</v>
      </c>
      <c r="K86" s="9" t="n">
        <f aca="false">+IFR!AE86</f>
        <v>0</v>
      </c>
      <c r="L86" s="35" t="n">
        <f aca="false">IF(+K86&lt;$G$274,$J$274,IF(K86&gt;$G$276,$J$276,$J$275))</f>
        <v>0.95</v>
      </c>
      <c r="M86" s="34" t="n">
        <f aca="false">+J86*L86</f>
        <v>0</v>
      </c>
      <c r="N86" s="35" t="n">
        <v>1</v>
      </c>
      <c r="O86" s="35" t="n">
        <v>1</v>
      </c>
      <c r="Q86" s="34" t="n">
        <f aca="false">+M86*N86*O86</f>
        <v>0</v>
      </c>
      <c r="S86" s="7" t="n">
        <f aca="false">+Q86/$Q$271</f>
        <v>0</v>
      </c>
      <c r="U86" s="6" t="n">
        <f aca="false">+S86*(assessment!$K$280*assessment!$F$3)</f>
        <v>0</v>
      </c>
      <c r="W86" s="9" t="n">
        <f aca="false">+U86/payroll!G86</f>
        <v>0</v>
      </c>
      <c r="Y86" s="6" t="n">
        <f aca="false">IF(W86&lt;$Y$2,U86,+payroll!G86*$Y$2)</f>
        <v>0</v>
      </c>
      <c r="AA86" s="6" t="n">
        <f aca="false">+U86-Y86</f>
        <v>0</v>
      </c>
      <c r="AD86" s="36"/>
    </row>
    <row r="87" customFormat="false" ht="12.75" hidden="false" customHeight="false" outlineLevel="0" collapsed="false">
      <c r="B87" s="0" t="s">
        <v>173</v>
      </c>
      <c r="C87" s="0" t="s">
        <v>174</v>
      </c>
      <c r="E87" s="26" t="n">
        <v>0</v>
      </c>
      <c r="F87" s="26" t="n">
        <v>0</v>
      </c>
      <c r="G87" s="26" t="n">
        <v>0</v>
      </c>
      <c r="H87" s="0" t="n">
        <f aca="false">SUM(E87:G87)</f>
        <v>0</v>
      </c>
      <c r="J87" s="34" t="n">
        <f aca="false">AVERAGE(E87:G87)</f>
        <v>0</v>
      </c>
      <c r="K87" s="9" t="n">
        <f aca="false">+IFR!AE87</f>
        <v>0</v>
      </c>
      <c r="L87" s="35" t="n">
        <f aca="false">IF(+K87&lt;$G$274,$J$274,IF(K87&gt;$G$276,$J$276,$J$275))</f>
        <v>0.95</v>
      </c>
      <c r="M87" s="34" t="n">
        <f aca="false">+J87*L87</f>
        <v>0</v>
      </c>
      <c r="N87" s="35" t="n">
        <v>1</v>
      </c>
      <c r="O87" s="35" t="n">
        <v>1</v>
      </c>
      <c r="Q87" s="34" t="n">
        <f aca="false">+M87*N87*O87</f>
        <v>0</v>
      </c>
      <c r="S87" s="7" t="n">
        <f aca="false">+Q87/$Q$271</f>
        <v>0</v>
      </c>
      <c r="U87" s="6" t="n">
        <f aca="false">+S87*(assessment!$K$280*assessment!$F$3)</f>
        <v>0</v>
      </c>
      <c r="W87" s="9" t="n">
        <f aca="false">+U87/payroll!G87</f>
        <v>0</v>
      </c>
      <c r="Y87" s="6" t="n">
        <f aca="false">IF(W87&lt;$Y$2,U87,+payroll!G87*$Y$2)</f>
        <v>0</v>
      </c>
      <c r="AA87" s="6" t="n">
        <f aca="false">+U87-Y87</f>
        <v>0</v>
      </c>
      <c r="AD87" s="36"/>
    </row>
    <row r="88" customFormat="false" ht="12.75" hidden="false" customHeight="false" outlineLevel="0" collapsed="false">
      <c r="B88" s="0" t="s">
        <v>175</v>
      </c>
      <c r="C88" s="0" t="s">
        <v>176</v>
      </c>
      <c r="E88" s="26" t="n">
        <v>0</v>
      </c>
      <c r="F88" s="26" t="n">
        <v>0</v>
      </c>
      <c r="G88" s="26" t="n">
        <v>0</v>
      </c>
      <c r="H88" s="0" t="n">
        <f aca="false">SUM(E88:G88)</f>
        <v>0</v>
      </c>
      <c r="J88" s="34" t="n">
        <f aca="false">AVERAGE(E88:G88)</f>
        <v>0</v>
      </c>
      <c r="K88" s="9" t="n">
        <f aca="false">+IFR!AE88</f>
        <v>0</v>
      </c>
      <c r="L88" s="35" t="n">
        <f aca="false">IF(+K88&lt;$G$274,$J$274,IF(K88&gt;$G$276,$J$276,$J$275))</f>
        <v>0.95</v>
      </c>
      <c r="M88" s="34" t="n">
        <f aca="false">+J88*L88</f>
        <v>0</v>
      </c>
      <c r="N88" s="35" t="n">
        <v>1</v>
      </c>
      <c r="O88" s="35" t="n">
        <v>1</v>
      </c>
      <c r="Q88" s="34" t="n">
        <f aca="false">+M88*N88*O88</f>
        <v>0</v>
      </c>
      <c r="S88" s="7" t="n">
        <f aca="false">+Q88/$Q$271</f>
        <v>0</v>
      </c>
      <c r="U88" s="6" t="n">
        <f aca="false">+S88*(assessment!$K$280*assessment!$F$3)</f>
        <v>0</v>
      </c>
      <c r="W88" s="9" t="n">
        <f aca="false">+U88/payroll!G88</f>
        <v>0</v>
      </c>
      <c r="Y88" s="6" t="n">
        <f aca="false">IF(W88&lt;$Y$2,U88,+payroll!G88*$Y$2)</f>
        <v>0</v>
      </c>
      <c r="AA88" s="6" t="n">
        <f aca="false">+U88-Y88</f>
        <v>0</v>
      </c>
      <c r="AD88" s="36"/>
    </row>
    <row r="89" customFormat="false" ht="12.75" hidden="false" customHeight="false" outlineLevel="0" collapsed="false">
      <c r="B89" s="0" t="s">
        <v>177</v>
      </c>
      <c r="C89" s="0" t="s">
        <v>178</v>
      </c>
      <c r="E89" s="26" t="n">
        <v>0</v>
      </c>
      <c r="F89" s="26" t="n">
        <v>0</v>
      </c>
      <c r="G89" s="26" t="n">
        <v>0</v>
      </c>
      <c r="H89" s="0" t="n">
        <f aca="false">SUM(E89:G89)</f>
        <v>0</v>
      </c>
      <c r="J89" s="34" t="n">
        <f aca="false">AVERAGE(E89:G89)</f>
        <v>0</v>
      </c>
      <c r="K89" s="9" t="n">
        <f aca="false">+IFR!AE89</f>
        <v>0</v>
      </c>
      <c r="L89" s="35" t="n">
        <f aca="false">IF(+K89&lt;$G$274,$J$274,IF(K89&gt;$G$276,$J$276,$J$275))</f>
        <v>0.95</v>
      </c>
      <c r="M89" s="34" t="n">
        <f aca="false">+J89*L89</f>
        <v>0</v>
      </c>
      <c r="N89" s="35" t="n">
        <v>1</v>
      </c>
      <c r="O89" s="35" t="n">
        <v>1</v>
      </c>
      <c r="Q89" s="34" t="n">
        <f aca="false">+M89*N89*O89</f>
        <v>0</v>
      </c>
      <c r="S89" s="7" t="n">
        <f aca="false">+Q89/$Q$271</f>
        <v>0</v>
      </c>
      <c r="U89" s="6" t="n">
        <f aca="false">+S89*(assessment!$K$280*assessment!$F$3)</f>
        <v>0</v>
      </c>
      <c r="W89" s="9" t="n">
        <f aca="false">+U89/payroll!G89</f>
        <v>0</v>
      </c>
      <c r="Y89" s="6" t="n">
        <f aca="false">IF(W89&lt;$Y$2,U89,+payroll!G89*$Y$2)</f>
        <v>0</v>
      </c>
      <c r="AA89" s="6" t="n">
        <f aca="false">+U89-Y89</f>
        <v>0</v>
      </c>
      <c r="AD89" s="36"/>
    </row>
    <row r="90" customFormat="false" ht="12.75" hidden="false" customHeight="false" outlineLevel="0" collapsed="false">
      <c r="B90" s="0" t="s">
        <v>179</v>
      </c>
      <c r="C90" s="0" t="s">
        <v>180</v>
      </c>
      <c r="E90" s="26" t="n">
        <v>0</v>
      </c>
      <c r="F90" s="26" t="n">
        <v>0</v>
      </c>
      <c r="G90" s="26" t="n">
        <v>0</v>
      </c>
      <c r="H90" s="0" t="n">
        <f aca="false">SUM(E90:G90)</f>
        <v>0</v>
      </c>
      <c r="J90" s="34" t="n">
        <f aca="false">AVERAGE(E90:G90)</f>
        <v>0</v>
      </c>
      <c r="K90" s="9" t="n">
        <f aca="false">+IFR!AE90</f>
        <v>0</v>
      </c>
      <c r="L90" s="35" t="n">
        <f aca="false">IF(+K90&lt;$G$274,$J$274,IF(K90&gt;$G$276,$J$276,$J$275))</f>
        <v>0.95</v>
      </c>
      <c r="M90" s="34" t="n">
        <f aca="false">+J90*L90</f>
        <v>0</v>
      </c>
      <c r="N90" s="35" t="n">
        <v>1</v>
      </c>
      <c r="O90" s="35" t="n">
        <v>1</v>
      </c>
      <c r="Q90" s="34" t="n">
        <f aca="false">+M90*N90*O90</f>
        <v>0</v>
      </c>
      <c r="S90" s="7" t="n">
        <f aca="false">+Q90/$Q$271</f>
        <v>0</v>
      </c>
      <c r="U90" s="6" t="n">
        <f aca="false">+S90*(assessment!$K$280*assessment!$F$3)</f>
        <v>0</v>
      </c>
      <c r="W90" s="9" t="n">
        <f aca="false">+U90/payroll!G90</f>
        <v>0</v>
      </c>
      <c r="Y90" s="6" t="n">
        <f aca="false">IF(W90&lt;$Y$2,U90,+payroll!G90*$Y$2)</f>
        <v>0</v>
      </c>
      <c r="AA90" s="6" t="n">
        <f aca="false">+U90-Y90</f>
        <v>0</v>
      </c>
      <c r="AD90" s="36"/>
    </row>
    <row r="91" customFormat="false" ht="12.75" hidden="false" customHeight="false" outlineLevel="0" collapsed="false">
      <c r="B91" s="0" t="s">
        <v>181</v>
      </c>
      <c r="C91" s="0" t="s">
        <v>182</v>
      </c>
      <c r="E91" s="26" t="n">
        <v>0</v>
      </c>
      <c r="F91" s="26" t="n">
        <v>0</v>
      </c>
      <c r="G91" s="26" t="n">
        <v>0</v>
      </c>
      <c r="H91" s="0" t="n">
        <f aca="false">SUM(E91:G91)</f>
        <v>0</v>
      </c>
      <c r="J91" s="34" t="n">
        <f aca="false">AVERAGE(E91:G91)</f>
        <v>0</v>
      </c>
      <c r="K91" s="9" t="n">
        <f aca="false">+IFR!AE91</f>
        <v>0</v>
      </c>
      <c r="L91" s="35" t="n">
        <f aca="false">IF(+K91&lt;$G$274,$J$274,IF(K91&gt;$G$276,$J$276,$J$275))</f>
        <v>0.95</v>
      </c>
      <c r="M91" s="34" t="n">
        <f aca="false">+J91*L91</f>
        <v>0</v>
      </c>
      <c r="N91" s="35" t="n">
        <v>1</v>
      </c>
      <c r="O91" s="35" t="n">
        <v>1</v>
      </c>
      <c r="Q91" s="34" t="n">
        <f aca="false">+M91*N91*O91</f>
        <v>0</v>
      </c>
      <c r="S91" s="7" t="n">
        <f aca="false">+Q91/$Q$271</f>
        <v>0</v>
      </c>
      <c r="U91" s="6" t="n">
        <f aca="false">+S91*(assessment!$K$280*assessment!$F$3)</f>
        <v>0</v>
      </c>
      <c r="W91" s="9" t="n">
        <f aca="false">+U91/payroll!G91</f>
        <v>0</v>
      </c>
      <c r="Y91" s="6" t="n">
        <f aca="false">IF(W91&lt;$Y$2,U91,+payroll!G91*$Y$2)</f>
        <v>0</v>
      </c>
      <c r="AA91" s="6" t="n">
        <f aca="false">+U91-Y91</f>
        <v>0</v>
      </c>
      <c r="AD91" s="36"/>
    </row>
    <row r="92" customFormat="false" ht="12.75" hidden="false" customHeight="false" outlineLevel="0" collapsed="false">
      <c r="B92" s="0" t="s">
        <v>183</v>
      </c>
      <c r="C92" s="0" t="s">
        <v>184</v>
      </c>
      <c r="E92" s="26" t="n">
        <v>1</v>
      </c>
      <c r="F92" s="26" t="n">
        <v>0</v>
      </c>
      <c r="G92" s="26" t="n">
        <v>2</v>
      </c>
      <c r="H92" s="0" t="n">
        <f aca="false">SUM(E92:G92)</f>
        <v>3</v>
      </c>
      <c r="J92" s="34" t="n">
        <f aca="false">AVERAGE(E92:G92)</f>
        <v>1</v>
      </c>
      <c r="K92" s="9" t="n">
        <f aca="false">+IFR!AE92</f>
        <v>0.0116666666666667</v>
      </c>
      <c r="L92" s="35" t="n">
        <f aca="false">IF(+K92&lt;$G$274,$J$274,IF(K92&gt;$G$276,$J$276,$J$275))</f>
        <v>0.95</v>
      </c>
      <c r="M92" s="34" t="n">
        <f aca="false">+J92*L92</f>
        <v>0.95</v>
      </c>
      <c r="N92" s="35" t="n">
        <v>1</v>
      </c>
      <c r="O92" s="35" t="n">
        <v>1</v>
      </c>
      <c r="Q92" s="34" t="n">
        <f aca="false">+M92*N92*O92</f>
        <v>0.95</v>
      </c>
      <c r="S92" s="7" t="n">
        <f aca="false">+Q92/$Q$271</f>
        <v>0.000137051846473079</v>
      </c>
      <c r="U92" s="6" t="n">
        <f aca="false">+S92*(assessment!$K$280*assessment!$F$3)</f>
        <v>1002.48848163385</v>
      </c>
      <c r="W92" s="9" t="n">
        <f aca="false">+U92/payroll!G92</f>
        <v>0.000403776956926959</v>
      </c>
      <c r="Y92" s="6" t="n">
        <f aca="false">IF(W92&lt;$Y$2,U92,+payroll!G92*$Y$2)</f>
        <v>1002.48848163385</v>
      </c>
      <c r="AA92" s="6" t="n">
        <f aca="false">+U92-Y92</f>
        <v>0</v>
      </c>
      <c r="AD92" s="36"/>
    </row>
    <row r="93" customFormat="false" ht="12.75" hidden="false" customHeight="false" outlineLevel="0" collapsed="false">
      <c r="B93" s="0" t="s">
        <v>185</v>
      </c>
      <c r="C93" s="0" t="s">
        <v>186</v>
      </c>
      <c r="E93" s="26" t="n">
        <v>0</v>
      </c>
      <c r="F93" s="26" t="n">
        <v>0</v>
      </c>
      <c r="G93" s="26" t="n">
        <v>0</v>
      </c>
      <c r="H93" s="0" t="n">
        <f aca="false">SUM(E93:G93)</f>
        <v>0</v>
      </c>
      <c r="J93" s="34" t="n">
        <f aca="false">AVERAGE(E93:G93)</f>
        <v>0</v>
      </c>
      <c r="K93" s="9" t="n">
        <f aca="false">+IFR!AE93</f>
        <v>0</v>
      </c>
      <c r="L93" s="35" t="n">
        <f aca="false">IF(+K93&lt;$G$274,$J$274,IF(K93&gt;$G$276,$J$276,$J$275))</f>
        <v>0.95</v>
      </c>
      <c r="M93" s="34" t="n">
        <f aca="false">+J93*L93</f>
        <v>0</v>
      </c>
      <c r="N93" s="35" t="n">
        <v>1</v>
      </c>
      <c r="O93" s="35" t="n">
        <v>1</v>
      </c>
      <c r="Q93" s="34" t="n">
        <f aca="false">+M93*N93*O93</f>
        <v>0</v>
      </c>
      <c r="S93" s="7" t="n">
        <f aca="false">+Q93/$Q$271</f>
        <v>0</v>
      </c>
      <c r="U93" s="6" t="n">
        <f aca="false">+S93*(assessment!$K$280*assessment!$F$3)</f>
        <v>0</v>
      </c>
      <c r="W93" s="9" t="n">
        <f aca="false">+U93/payroll!G93</f>
        <v>0</v>
      </c>
      <c r="Y93" s="6" t="n">
        <f aca="false">IF(W93&lt;$Y$2,U93,+payroll!G93*$Y$2)</f>
        <v>0</v>
      </c>
      <c r="AA93" s="6" t="n">
        <f aca="false">+U93-Y93</f>
        <v>0</v>
      </c>
      <c r="AD93" s="36"/>
    </row>
    <row r="94" customFormat="false" ht="12.75" hidden="false" customHeight="false" outlineLevel="0" collapsed="false">
      <c r="A94" s="0" t="s">
        <v>187</v>
      </c>
      <c r="B94" s="0" t="s">
        <v>187</v>
      </c>
      <c r="C94" s="0" t="s">
        <v>188</v>
      </c>
      <c r="E94" s="26" t="n">
        <v>111</v>
      </c>
      <c r="F94" s="26" t="n">
        <v>96</v>
      </c>
      <c r="G94" s="26" t="n">
        <v>104</v>
      </c>
      <c r="H94" s="0" t="n">
        <f aca="false">SUM(E94:G94)</f>
        <v>311</v>
      </c>
      <c r="J94" s="34" t="n">
        <f aca="false">AVERAGE(E94:G94)</f>
        <v>103.666666666667</v>
      </c>
      <c r="K94" s="9" t="n">
        <f aca="false">+IFR!AE94</f>
        <v>0.0112361463753707</v>
      </c>
      <c r="L94" s="35" t="n">
        <f aca="false">IF(+K94&lt;$G$274,$J$274,IF(K94&gt;$G$276,$J$276,$J$275))</f>
        <v>0.95</v>
      </c>
      <c r="M94" s="34" t="n">
        <f aca="false">+J94*L94</f>
        <v>98.4833333333333</v>
      </c>
      <c r="N94" s="35" t="n">
        <v>1</v>
      </c>
      <c r="O94" s="35" t="n">
        <v>1</v>
      </c>
      <c r="Q94" s="34" t="n">
        <f aca="false">+M94*N94*O94</f>
        <v>98.4833333333333</v>
      </c>
      <c r="S94" s="7" t="n">
        <f aca="false">+Q94/$Q$271</f>
        <v>0.0142077080843759</v>
      </c>
      <c r="U94" s="6" t="n">
        <f aca="false">+S94*(assessment!$K$280*assessment!$F$3)</f>
        <v>103924.639262709</v>
      </c>
      <c r="W94" s="9" t="n">
        <f aca="false">+U94/payroll!G94</f>
        <v>0.000340700120263951</v>
      </c>
      <c r="Y94" s="6" t="n">
        <f aca="false">IF(W94&lt;$Y$2,U94,+payroll!G94*$Y$2)</f>
        <v>103924.639262709</v>
      </c>
      <c r="AA94" s="6" t="n">
        <f aca="false">+U94-Y94</f>
        <v>0</v>
      </c>
      <c r="AD94" s="36"/>
    </row>
    <row r="95" customFormat="false" ht="12.75" hidden="false" customHeight="false" outlineLevel="0" collapsed="false">
      <c r="A95" s="0" t="s">
        <v>189</v>
      </c>
      <c r="B95" s="0" t="s">
        <v>189</v>
      </c>
      <c r="C95" s="0" t="s">
        <v>190</v>
      </c>
      <c r="E95" s="26" t="n">
        <v>163</v>
      </c>
      <c r="F95" s="26" t="n">
        <v>170</v>
      </c>
      <c r="G95" s="26" t="n">
        <v>201</v>
      </c>
      <c r="H95" s="0" t="n">
        <f aca="false">SUM(E95:G95)</f>
        <v>534</v>
      </c>
      <c r="J95" s="34" t="n">
        <f aca="false">AVERAGE(E95:G95)</f>
        <v>178</v>
      </c>
      <c r="K95" s="9" t="n">
        <f aca="false">+IFR!AE95</f>
        <v>0.0219936362716526</v>
      </c>
      <c r="L95" s="35" t="n">
        <f aca="false">IF(+K95&lt;$G$274,$J$274,IF(K95&gt;$G$276,$J$276,$J$275))</f>
        <v>0.95</v>
      </c>
      <c r="M95" s="34" t="n">
        <f aca="false">+J95*L95</f>
        <v>169.1</v>
      </c>
      <c r="N95" s="35" t="n">
        <v>1</v>
      </c>
      <c r="O95" s="35" t="n">
        <v>1</v>
      </c>
      <c r="Q95" s="34" t="n">
        <f aca="false">+M95*N95*O95</f>
        <v>169.1</v>
      </c>
      <c r="S95" s="7" t="n">
        <f aca="false">+Q95/$Q$271</f>
        <v>0.024395228672208</v>
      </c>
      <c r="U95" s="6" t="n">
        <f aca="false">+S95*(assessment!$K$280*assessment!$F$3)</f>
        <v>178442.949730825</v>
      </c>
      <c r="W95" s="9" t="n">
        <f aca="false">+U95/payroll!G95</f>
        <v>0.000667227125352642</v>
      </c>
      <c r="Y95" s="6" t="n">
        <f aca="false">IF(W95&lt;$Y$2,U95,+payroll!G95*$Y$2)</f>
        <v>178442.949730825</v>
      </c>
      <c r="AA95" s="6" t="n">
        <f aca="false">+U95-Y95</f>
        <v>0</v>
      </c>
      <c r="AD95" s="36"/>
    </row>
    <row r="96" customFormat="false" ht="12.75" hidden="false" customHeight="false" outlineLevel="0" collapsed="false">
      <c r="B96" s="0" t="s">
        <v>191</v>
      </c>
      <c r="C96" s="0" t="s">
        <v>192</v>
      </c>
      <c r="E96" s="26" t="n">
        <v>1</v>
      </c>
      <c r="F96" s="26" t="n">
        <v>1</v>
      </c>
      <c r="G96" s="26" t="n">
        <v>1</v>
      </c>
      <c r="H96" s="0" t="n">
        <f aca="false">SUM(E96:G96)</f>
        <v>3</v>
      </c>
      <c r="J96" s="34" t="n">
        <f aca="false">AVERAGE(E96:G96)</f>
        <v>1</v>
      </c>
      <c r="K96" s="9" t="n">
        <f aca="false">+IFR!AE96</f>
        <v>0.01</v>
      </c>
      <c r="L96" s="35" t="n">
        <f aca="false">IF(+K96&lt;$G$274,$J$274,IF(K96&gt;$G$276,$J$276,$J$275))</f>
        <v>0.95</v>
      </c>
      <c r="M96" s="34" t="n">
        <f aca="false">+J96*L96</f>
        <v>0.95</v>
      </c>
      <c r="N96" s="35" t="n">
        <v>1</v>
      </c>
      <c r="O96" s="35" t="n">
        <v>1</v>
      </c>
      <c r="Q96" s="34" t="n">
        <f aca="false">+M96*N96*O96</f>
        <v>0.95</v>
      </c>
      <c r="S96" s="7" t="n">
        <f aca="false">+Q96/$Q$271</f>
        <v>0.000137051846473079</v>
      </c>
      <c r="U96" s="6" t="n">
        <f aca="false">+S96*(assessment!$K$280*assessment!$F$3)</f>
        <v>1002.48848163385</v>
      </c>
      <c r="W96" s="9" t="n">
        <f aca="false">+U96/payroll!G96</f>
        <v>0.00143893217465701</v>
      </c>
      <c r="Y96" s="6" t="n">
        <f aca="false">IF(W96&lt;$Y$2,U96,+payroll!G96*$Y$2)</f>
        <v>1002.48848163385</v>
      </c>
      <c r="AA96" s="6" t="n">
        <f aca="false">+U96-Y96</f>
        <v>0</v>
      </c>
      <c r="AD96" s="36"/>
    </row>
    <row r="97" customFormat="false" ht="12.75" hidden="false" customHeight="false" outlineLevel="0" collapsed="false">
      <c r="A97" s="0" t="s">
        <v>193</v>
      </c>
      <c r="B97" s="0" t="s">
        <v>193</v>
      </c>
      <c r="C97" s="0" t="s">
        <v>194</v>
      </c>
      <c r="E97" s="26" t="n">
        <v>621</v>
      </c>
      <c r="F97" s="26" t="n">
        <v>629</v>
      </c>
      <c r="G97" s="26" t="n">
        <v>661</v>
      </c>
      <c r="H97" s="0" t="n">
        <f aca="false">SUM(E97:G97)</f>
        <v>1911</v>
      </c>
      <c r="J97" s="34" t="n">
        <f aca="false">AVERAGE(E97:G97)</f>
        <v>637</v>
      </c>
      <c r="K97" s="9" t="n">
        <f aca="false">+IFR!AE97</f>
        <v>0.0563204143969596</v>
      </c>
      <c r="L97" s="35" t="n">
        <f aca="false">IF(+K97&lt;$G$274,$J$274,IF(K97&gt;$G$276,$J$276,$J$275))</f>
        <v>1</v>
      </c>
      <c r="M97" s="34" t="n">
        <f aca="false">+J97*L97</f>
        <v>637</v>
      </c>
      <c r="N97" s="35" t="n">
        <v>1</v>
      </c>
      <c r="O97" s="35" t="n">
        <v>1</v>
      </c>
      <c r="Q97" s="34" t="n">
        <f aca="false">+M97*N97*O97</f>
        <v>637</v>
      </c>
      <c r="S97" s="7" t="n">
        <f aca="false">+Q97/$Q$271</f>
        <v>0.0918968696877382</v>
      </c>
      <c r="U97" s="6" t="n">
        <f aca="false">+S97*(assessment!$K$280*assessment!$F$3)</f>
        <v>672194.908211329</v>
      </c>
      <c r="W97" s="9" t="n">
        <f aca="false">+U97/payroll!G97</f>
        <v>0.00167857967240453</v>
      </c>
      <c r="Y97" s="6" t="n">
        <f aca="false">IF(W97&lt;$Y$2,U97,+payroll!G97*$Y$2)</f>
        <v>672194.908211329</v>
      </c>
      <c r="AA97" s="6" t="n">
        <f aca="false">+U97-Y97</f>
        <v>0</v>
      </c>
      <c r="AD97" s="36"/>
    </row>
    <row r="98" customFormat="false" ht="12.75" hidden="false" customHeight="false" outlineLevel="0" collapsed="false">
      <c r="A98" s="0" t="s">
        <v>195</v>
      </c>
      <c r="B98" s="0" t="s">
        <v>195</v>
      </c>
      <c r="C98" s="0" t="s">
        <v>196</v>
      </c>
      <c r="E98" s="26" t="n">
        <v>45</v>
      </c>
      <c r="F98" s="26" t="n">
        <v>40</v>
      </c>
      <c r="G98" s="26" t="n">
        <v>34</v>
      </c>
      <c r="H98" s="0" t="n">
        <f aca="false">SUM(E98:G98)</f>
        <v>119</v>
      </c>
      <c r="J98" s="34" t="n">
        <f aca="false">AVERAGE(E98:G98)</f>
        <v>39.6666666666667</v>
      </c>
      <c r="K98" s="9" t="n">
        <f aca="false">+IFR!AE98</f>
        <v>0.0123115067309834</v>
      </c>
      <c r="L98" s="35" t="n">
        <f aca="false">IF(+K98&lt;$G$274,$J$274,IF(K98&gt;$G$276,$J$276,$J$275))</f>
        <v>0.95</v>
      </c>
      <c r="M98" s="34" t="n">
        <f aca="false">+J98*L98</f>
        <v>37.6833333333333</v>
      </c>
      <c r="N98" s="35" t="n">
        <v>1</v>
      </c>
      <c r="O98" s="35" t="n">
        <v>1</v>
      </c>
      <c r="Q98" s="34" t="n">
        <f aca="false">+M98*N98*O98</f>
        <v>37.6833333333333</v>
      </c>
      <c r="S98" s="7" t="n">
        <f aca="false">+Q98/$Q$271</f>
        <v>0.0054363899100988</v>
      </c>
      <c r="U98" s="6" t="n">
        <f aca="false">+S98*(assessment!$K$280*assessment!$F$3)</f>
        <v>39765.3764381427</v>
      </c>
      <c r="W98" s="9" t="n">
        <f aca="false">+U98/payroll!G98</f>
        <v>0.000322875229475664</v>
      </c>
      <c r="Y98" s="6" t="n">
        <f aca="false">IF(W98&lt;$Y$2,U98,+payroll!G98*$Y$2)</f>
        <v>39765.3764381427</v>
      </c>
      <c r="AA98" s="6" t="n">
        <f aca="false">+U98-Y98</f>
        <v>0</v>
      </c>
      <c r="AD98" s="36"/>
    </row>
    <row r="99" customFormat="false" ht="12.75" hidden="false" customHeight="false" outlineLevel="0" collapsed="false">
      <c r="A99" s="0" t="s">
        <v>197</v>
      </c>
      <c r="B99" s="0" t="s">
        <v>197</v>
      </c>
      <c r="C99" s="0" t="s">
        <v>198</v>
      </c>
      <c r="E99" s="26" t="n">
        <v>1311</v>
      </c>
      <c r="F99" s="26" t="n">
        <v>1190</v>
      </c>
      <c r="G99" s="26" t="n">
        <v>1375</v>
      </c>
      <c r="H99" s="0" t="n">
        <f aca="false">SUM(E99:G99)</f>
        <v>3876</v>
      </c>
      <c r="J99" s="34" t="n">
        <f aca="false">AVERAGE(E99:G99)</f>
        <v>1292</v>
      </c>
      <c r="K99" s="9" t="n">
        <f aca="false">+IFR!AE99</f>
        <v>0.0918983990513657</v>
      </c>
      <c r="L99" s="35" t="n">
        <f aca="false">IF(+K99&lt;$G$274,$J$274,IF(K99&gt;$G$276,$J$276,$J$275))</f>
        <v>1.05</v>
      </c>
      <c r="M99" s="34" t="n">
        <f aca="false">+J99*L99</f>
        <v>1356.6</v>
      </c>
      <c r="N99" s="35" t="n">
        <v>1</v>
      </c>
      <c r="O99" s="35" t="n">
        <v>1</v>
      </c>
      <c r="Q99" s="34" t="n">
        <f aca="false">+M99*N99*O99</f>
        <v>1356.6</v>
      </c>
      <c r="S99" s="7" t="n">
        <f aca="false">+Q99/$Q$271</f>
        <v>0.195710036763557</v>
      </c>
      <c r="U99" s="6" t="n">
        <f aca="false">+S99*(assessment!$K$280*assessment!$F$3)</f>
        <v>1431553.55177314</v>
      </c>
      <c r="W99" s="9" t="n">
        <f aca="false">+U99/payroll!G99</f>
        <v>0.00293268409224315</v>
      </c>
      <c r="Y99" s="6" t="n">
        <f aca="false">IF(W99&lt;$Y$2,U99,+payroll!G99*$Y$2)</f>
        <v>1431553.55177314</v>
      </c>
      <c r="AA99" s="6" t="n">
        <f aca="false">+U99-Y99</f>
        <v>0</v>
      </c>
      <c r="AD99" s="36"/>
    </row>
    <row r="100" customFormat="false" ht="12.75" hidden="false" customHeight="false" outlineLevel="0" collapsed="false">
      <c r="B100" s="0" t="s">
        <v>199</v>
      </c>
      <c r="C100" s="0" t="s">
        <v>200</v>
      </c>
      <c r="E100" s="26" t="n">
        <v>0</v>
      </c>
      <c r="F100" s="26" t="n">
        <v>0</v>
      </c>
      <c r="G100" s="26" t="n">
        <v>0</v>
      </c>
      <c r="H100" s="0" t="n">
        <f aca="false">SUM(E100:G100)</f>
        <v>0</v>
      </c>
      <c r="J100" s="34" t="n">
        <f aca="false">AVERAGE(E100:G100)</f>
        <v>0</v>
      </c>
      <c r="K100" s="9" t="n">
        <f aca="false">+IFR!AE100</f>
        <v>0</v>
      </c>
      <c r="L100" s="35" t="n">
        <f aca="false">IF(+K100&lt;$G$274,$J$274,IF(K100&gt;$G$276,$J$276,$J$275))</f>
        <v>0.95</v>
      </c>
      <c r="M100" s="34" t="n">
        <f aca="false">+J100*L100</f>
        <v>0</v>
      </c>
      <c r="N100" s="35" t="n">
        <v>1</v>
      </c>
      <c r="O100" s="35" t="n">
        <v>1</v>
      </c>
      <c r="Q100" s="34" t="n">
        <f aca="false">+M100*N100*O100</f>
        <v>0</v>
      </c>
      <c r="S100" s="7" t="n">
        <f aca="false">+Q100/$Q$271</f>
        <v>0</v>
      </c>
      <c r="U100" s="6" t="n">
        <f aca="false">+S100*(assessment!$K$280*assessment!$F$3)</f>
        <v>0</v>
      </c>
      <c r="W100" s="9" t="n">
        <f aca="false">+U100/payroll!G100</f>
        <v>0</v>
      </c>
      <c r="Y100" s="6" t="n">
        <f aca="false">IF(W100&lt;$Y$2,U100,+payroll!G100*$Y$2)</f>
        <v>0</v>
      </c>
      <c r="AA100" s="6" t="n">
        <f aca="false">+U100-Y100</f>
        <v>0</v>
      </c>
      <c r="AD100" s="36"/>
    </row>
    <row r="101" customFormat="false" ht="6" hidden="false" customHeight="true" outlineLevel="0" collapsed="false">
      <c r="E101" s="26"/>
      <c r="F101" s="26"/>
      <c r="G101" s="26"/>
      <c r="J101" s="34"/>
      <c r="K101" s="9"/>
      <c r="L101" s="35"/>
      <c r="M101" s="34"/>
      <c r="N101" s="35"/>
      <c r="O101" s="35"/>
      <c r="Q101" s="34"/>
      <c r="U101" s="6"/>
      <c r="W101" s="9"/>
      <c r="Y101" s="6"/>
      <c r="AA101" s="6"/>
      <c r="AD101" s="36"/>
    </row>
    <row r="102" customFormat="false" ht="12.75" hidden="false" customHeight="false" outlineLevel="1" collapsed="false">
      <c r="B102" s="0" t="s">
        <v>201</v>
      </c>
      <c r="C102" s="0" t="s">
        <v>202</v>
      </c>
      <c r="E102" s="26" t="n">
        <v>0</v>
      </c>
      <c r="F102" s="26" t="n">
        <v>0</v>
      </c>
      <c r="G102" s="26" t="n">
        <v>0</v>
      </c>
      <c r="H102" s="0" t="n">
        <f aca="false">SUM(E102:G102)</f>
        <v>0</v>
      </c>
      <c r="J102" s="34" t="n">
        <f aca="false">AVERAGE(E102:G102)</f>
        <v>0</v>
      </c>
      <c r="K102" s="9" t="n">
        <f aca="false">+IFR!AE102</f>
        <v>0</v>
      </c>
      <c r="L102" s="35" t="n">
        <f aca="false">IF(+K102&lt;$G$274,$J$274,IF(K102&gt;$G$276,$J$276,$J$275))</f>
        <v>0.95</v>
      </c>
      <c r="M102" s="34" t="n">
        <f aca="false">+J102*L102</f>
        <v>0</v>
      </c>
      <c r="N102" s="35" t="n">
        <v>1</v>
      </c>
      <c r="O102" s="35" t="n">
        <v>1</v>
      </c>
      <c r="Q102" s="34" t="n">
        <f aca="false">+M102*N102*O102</f>
        <v>0</v>
      </c>
      <c r="S102" s="7" t="n">
        <f aca="false">+Q102/$Q$271</f>
        <v>0</v>
      </c>
      <c r="U102" s="6" t="n">
        <f aca="false">+S102*(assessment!$K$280*assessment!$F$3)</f>
        <v>0</v>
      </c>
      <c r="W102" s="9" t="n">
        <f aca="false">+U102/payroll!G102</f>
        <v>0</v>
      </c>
      <c r="Y102" s="6" t="n">
        <f aca="false">IF(W102&lt;$Y$2,U102,+payroll!G102*$Y$2)</f>
        <v>0</v>
      </c>
      <c r="AA102" s="6" t="n">
        <f aca="false">+U102-Y102</f>
        <v>0</v>
      </c>
      <c r="AD102" s="36"/>
    </row>
    <row r="103" customFormat="false" ht="12.75" hidden="false" customHeight="false" outlineLevel="1" collapsed="false">
      <c r="A103" s="0" t="s">
        <v>203</v>
      </c>
      <c r="B103" s="0" t="s">
        <v>203</v>
      </c>
      <c r="C103" s="0" t="s">
        <v>204</v>
      </c>
      <c r="E103" s="28" t="n">
        <v>12</v>
      </c>
      <c r="F103" s="28" t="n">
        <v>18</v>
      </c>
      <c r="G103" s="28" t="n">
        <v>24</v>
      </c>
      <c r="H103" s="0" t="n">
        <f aca="false">SUM(E103:G103)</f>
        <v>54</v>
      </c>
      <c r="J103" s="37" t="n">
        <f aca="false">AVERAGE(E103:G103)</f>
        <v>18</v>
      </c>
      <c r="K103" s="17" t="n">
        <f aca="false">+IFR!AE103</f>
        <v>0.0421248227085411</v>
      </c>
      <c r="L103" s="38" t="n">
        <f aca="false">IF(+K103&lt;$G$274,$J$274,IF(K103&gt;$G$276,$J$276,$J$275))</f>
        <v>1</v>
      </c>
      <c r="M103" s="37" t="n">
        <f aca="false">+J103*L103</f>
        <v>18</v>
      </c>
      <c r="N103" s="38" t="n">
        <v>1</v>
      </c>
      <c r="O103" s="35" t="n">
        <v>1</v>
      </c>
      <c r="Q103" s="37" t="n">
        <f aca="false">+M103*N103*O103</f>
        <v>18</v>
      </c>
      <c r="S103" s="10" t="n">
        <f aca="false">+Q103/$Q$271</f>
        <v>0.00259677182791097</v>
      </c>
      <c r="U103" s="39" t="n">
        <f aca="false">+S103*(assessment!$K$280*assessment!$F$3)</f>
        <v>18994.5185993782</v>
      </c>
      <c r="W103" s="17" t="n">
        <f aca="false">+U103/payroll!G103</f>
        <v>0.000900471184229493</v>
      </c>
      <c r="Y103" s="39" t="n">
        <f aca="false">IF(W103&lt;$Y$2,U103,+payroll!G103*$Y$2)</f>
        <v>18994.5185993782</v>
      </c>
      <c r="AA103" s="39" t="n">
        <f aca="false">+U103-Y103</f>
        <v>0</v>
      </c>
      <c r="AD103" s="36"/>
    </row>
    <row r="104" customFormat="false" ht="12.75" hidden="false" customHeight="false" outlineLevel="0" collapsed="false">
      <c r="B104" s="0" t="s">
        <v>203</v>
      </c>
      <c r="C104" s="0" t="s">
        <v>204</v>
      </c>
      <c r="E104" s="8" t="n">
        <f aca="false">SUBTOTAL(9,E102:E103)</f>
        <v>12</v>
      </c>
      <c r="F104" s="8" t="n">
        <f aca="false">SUBTOTAL(9,F102:F103)</f>
        <v>18</v>
      </c>
      <c r="G104" s="8" t="n">
        <f aca="false">SUBTOTAL(9,G102:G103)</f>
        <v>24</v>
      </c>
      <c r="J104" s="34" t="n">
        <f aca="false">SUBTOTAL(9,J102:J103)</f>
        <v>18</v>
      </c>
      <c r="K104" s="9" t="n">
        <f aca="false">+IFR!AE104</f>
        <v>0.0397070934438456</v>
      </c>
      <c r="L104" s="35" t="n">
        <f aca="false">+M104/J104</f>
        <v>1</v>
      </c>
      <c r="M104" s="34" t="n">
        <f aca="false">SUBTOTAL(9,M102:M103)</f>
        <v>18</v>
      </c>
      <c r="N104" s="35" t="n">
        <v>1</v>
      </c>
      <c r="O104" s="35"/>
      <c r="Q104" s="34" t="n">
        <f aca="false">SUBTOTAL(9,Q102:Q103)</f>
        <v>18</v>
      </c>
      <c r="S104" s="34" t="n">
        <f aca="false">SUBTOTAL(9,S102:S103)</f>
        <v>0.00259677182791097</v>
      </c>
      <c r="U104" s="34" t="n">
        <f aca="false">SUBTOTAL(9,U102:U103)</f>
        <v>18994.5185993782</v>
      </c>
      <c r="W104" s="9" t="n">
        <f aca="false">+U104/payroll!G104</f>
        <v>0.000857275598836687</v>
      </c>
      <c r="Y104" s="34" t="n">
        <f aca="false">SUBTOTAL(9,Y102:Y103)</f>
        <v>18994.5185993782</v>
      </c>
      <c r="AA104" s="6" t="n">
        <f aca="false">+U104-Y104</f>
        <v>0</v>
      </c>
      <c r="AD104" s="36"/>
    </row>
    <row r="105" customFormat="false" ht="6" hidden="false" customHeight="true" outlineLevel="0" collapsed="false">
      <c r="E105" s="26"/>
      <c r="F105" s="26"/>
      <c r="G105" s="26"/>
      <c r="J105" s="34"/>
      <c r="K105" s="9"/>
      <c r="L105" s="35"/>
      <c r="M105" s="34"/>
      <c r="N105" s="35"/>
      <c r="O105" s="35"/>
      <c r="Q105" s="34"/>
      <c r="U105" s="6"/>
      <c r="W105" s="9"/>
      <c r="Y105" s="6"/>
      <c r="AA105" s="6"/>
      <c r="AD105" s="36"/>
    </row>
    <row r="106" customFormat="false" ht="12.75" hidden="false" customHeight="false" outlineLevel="0" collapsed="false">
      <c r="B106" s="0" t="s">
        <v>205</v>
      </c>
      <c r="C106" s="0" t="s">
        <v>206</v>
      </c>
      <c r="E106" s="26" t="n">
        <v>11</v>
      </c>
      <c r="F106" s="26" t="n">
        <v>7</v>
      </c>
      <c r="G106" s="26" t="n">
        <v>5</v>
      </c>
      <c r="H106" s="0" t="n">
        <f aca="false">SUM(E106:G106)</f>
        <v>23</v>
      </c>
      <c r="J106" s="34" t="n">
        <f aca="false">AVERAGE(E106:G106)</f>
        <v>7.66666666666667</v>
      </c>
      <c r="K106" s="9" t="n">
        <f aca="false">+IFR!AE106</f>
        <v>0.0344488463148518</v>
      </c>
      <c r="L106" s="35" t="n">
        <f aca="false">IF(+K106&lt;$G$274,$J$274,IF(K106&gt;$G$276,$J$276,$J$275))</f>
        <v>0.95</v>
      </c>
      <c r="M106" s="34" t="n">
        <f aca="false">+J106*L106</f>
        <v>7.28333333333333</v>
      </c>
      <c r="N106" s="35" t="n">
        <v>1</v>
      </c>
      <c r="O106" s="35" t="n">
        <v>1</v>
      </c>
      <c r="Q106" s="34" t="n">
        <f aca="false">+M106*N106*O106</f>
        <v>7.28333333333333</v>
      </c>
      <c r="S106" s="7" t="n">
        <f aca="false">+Q106/$Q$271</f>
        <v>0.00105073082296027</v>
      </c>
      <c r="U106" s="6" t="n">
        <f aca="false">+S106*(assessment!$K$280*assessment!$F$3)</f>
        <v>7685.74502585952</v>
      </c>
      <c r="W106" s="9" t="n">
        <f aca="false">+U106/payroll!G106</f>
        <v>0.00107585428291294</v>
      </c>
      <c r="Y106" s="6" t="n">
        <f aca="false">IF(W106&lt;$Y$2,U106,+payroll!G106*$Y$2)</f>
        <v>7685.74502585952</v>
      </c>
      <c r="AA106" s="6" t="n">
        <f aca="false">+U106-Y106</f>
        <v>0</v>
      </c>
      <c r="AD106" s="36"/>
    </row>
    <row r="107" customFormat="false" ht="12.75" hidden="false" customHeight="false" outlineLevel="0" collapsed="false">
      <c r="B107" s="0" t="s">
        <v>207</v>
      </c>
      <c r="C107" s="0" t="s">
        <v>208</v>
      </c>
      <c r="E107" s="26" t="n">
        <v>0</v>
      </c>
      <c r="F107" s="26" t="n">
        <v>0</v>
      </c>
      <c r="G107" s="26" t="n">
        <v>0</v>
      </c>
      <c r="H107" s="0" t="n">
        <f aca="false">SUM(E107:G107)</f>
        <v>0</v>
      </c>
      <c r="J107" s="34" t="n">
        <f aca="false">AVERAGE(E107:G107)</f>
        <v>0</v>
      </c>
      <c r="K107" s="9" t="n">
        <f aca="false">+IFR!AE107</f>
        <v>0</v>
      </c>
      <c r="L107" s="35" t="n">
        <f aca="false">IF(+K107&lt;$G$274,$J$274,IF(K107&gt;$G$276,$J$276,$J$275))</f>
        <v>0.95</v>
      </c>
      <c r="M107" s="34" t="n">
        <f aca="false">+J107*L107</f>
        <v>0</v>
      </c>
      <c r="N107" s="35" t="n">
        <v>1</v>
      </c>
      <c r="O107" s="35" t="n">
        <v>1</v>
      </c>
      <c r="Q107" s="34" t="n">
        <f aca="false">+M107*N107*O107</f>
        <v>0</v>
      </c>
      <c r="S107" s="7" t="n">
        <f aca="false">+Q107/$Q$271</f>
        <v>0</v>
      </c>
      <c r="U107" s="6" t="n">
        <f aca="false">+S107*(assessment!$K$280*assessment!$F$3)</f>
        <v>0</v>
      </c>
      <c r="W107" s="9" t="n">
        <f aca="false">+U107/payroll!G107</f>
        <v>0</v>
      </c>
      <c r="Y107" s="6" t="n">
        <f aca="false">IF(W107&lt;$Y$2,U107,+payroll!G107*$Y$2)</f>
        <v>0</v>
      </c>
      <c r="AA107" s="6" t="n">
        <f aca="false">+U107-Y107</f>
        <v>0</v>
      </c>
      <c r="AD107" s="36"/>
    </row>
    <row r="108" customFormat="false" ht="12.75" hidden="false" customHeight="false" outlineLevel="0" collapsed="false">
      <c r="B108" s="0" t="s">
        <v>209</v>
      </c>
      <c r="C108" s="0" t="s">
        <v>210</v>
      </c>
      <c r="E108" s="26" t="n">
        <v>2</v>
      </c>
      <c r="F108" s="26" t="n">
        <v>4</v>
      </c>
      <c r="G108" s="26" t="n">
        <v>1</v>
      </c>
      <c r="H108" s="0" t="n">
        <f aca="false">SUM(E108:G108)</f>
        <v>7</v>
      </c>
      <c r="J108" s="34" t="n">
        <f aca="false">AVERAGE(E108:G108)</f>
        <v>2.33333333333333</v>
      </c>
      <c r="K108" s="9" t="n">
        <f aca="false">+IFR!AE108</f>
        <v>0.00814588593752017</v>
      </c>
      <c r="L108" s="35" t="n">
        <f aca="false">IF(+K108&lt;$G$274,$J$274,IF(K108&gt;$G$276,$J$276,$J$275))</f>
        <v>0.95</v>
      </c>
      <c r="M108" s="34" t="n">
        <f aca="false">+J108*L108</f>
        <v>2.21666666666667</v>
      </c>
      <c r="N108" s="35" t="n">
        <v>1</v>
      </c>
      <c r="O108" s="35" t="n">
        <v>1</v>
      </c>
      <c r="Q108" s="34" t="n">
        <f aca="false">+M108*N108*O108</f>
        <v>2.21666666666667</v>
      </c>
      <c r="S108" s="7" t="n">
        <f aca="false">+Q108/$Q$271</f>
        <v>0.000319787641770518</v>
      </c>
      <c r="U108" s="6" t="n">
        <f aca="false">+S108*(assessment!$K$280*assessment!$F$3)</f>
        <v>2339.13979047898</v>
      </c>
      <c r="W108" s="9" t="n">
        <f aca="false">+U108/payroll!G108</f>
        <v>0.000157233878095331</v>
      </c>
      <c r="Y108" s="6" t="n">
        <f aca="false">IF(W108&lt;$Y$2,U108,+payroll!G108*$Y$2)</f>
        <v>2339.13979047898</v>
      </c>
      <c r="AA108" s="6" t="n">
        <f aca="false">+U108-Y108</f>
        <v>0</v>
      </c>
      <c r="AD108" s="36"/>
    </row>
    <row r="109" customFormat="false" ht="12.75" hidden="false" customHeight="false" outlineLevel="0" collapsed="false">
      <c r="B109" s="0" t="s">
        <v>211</v>
      </c>
      <c r="C109" s="0" t="s">
        <v>212</v>
      </c>
      <c r="E109" s="26" t="n">
        <v>27</v>
      </c>
      <c r="F109" s="26" t="n">
        <v>25</v>
      </c>
      <c r="G109" s="26" t="n">
        <v>21</v>
      </c>
      <c r="H109" s="0" t="n">
        <f aca="false">SUM(E109:G109)</f>
        <v>73</v>
      </c>
      <c r="J109" s="34" t="n">
        <f aca="false">AVERAGE(E109:G109)</f>
        <v>24.3333333333333</v>
      </c>
      <c r="K109" s="9" t="n">
        <f aca="false">+IFR!AE109</f>
        <v>0.00816945079474133</v>
      </c>
      <c r="L109" s="35" t="n">
        <f aca="false">IF(+K109&lt;$G$274,$J$274,IF(K109&gt;$G$276,$J$276,$J$275))</f>
        <v>0.95</v>
      </c>
      <c r="M109" s="34" t="n">
        <f aca="false">+J109*L109</f>
        <v>23.1166666666667</v>
      </c>
      <c r="N109" s="35" t="n">
        <v>1</v>
      </c>
      <c r="O109" s="35" t="n">
        <v>1</v>
      </c>
      <c r="Q109" s="34" t="n">
        <f aca="false">+M109*N109*O109</f>
        <v>23.1166666666667</v>
      </c>
      <c r="S109" s="7" t="n">
        <f aca="false">+Q109/$Q$271</f>
        <v>0.00333492826417825</v>
      </c>
      <c r="U109" s="6" t="n">
        <f aca="false">+S109*(assessment!$K$280*assessment!$F$3)</f>
        <v>24393.8863864237</v>
      </c>
      <c r="W109" s="9" t="n">
        <f aca="false">+U109/payroll!G109</f>
        <v>0.000176071492387476</v>
      </c>
      <c r="Y109" s="6" t="n">
        <f aca="false">IF(W109&lt;$Y$2,U109,+payroll!G109*$Y$2)</f>
        <v>24393.8863864237</v>
      </c>
      <c r="AA109" s="6" t="n">
        <f aca="false">+U109-Y109</f>
        <v>0</v>
      </c>
      <c r="AD109" s="36"/>
    </row>
    <row r="110" customFormat="false" ht="12.75" hidden="false" customHeight="false" outlineLevel="0" collapsed="false">
      <c r="B110" s="0" t="s">
        <v>213</v>
      </c>
      <c r="C110" s="0" t="s">
        <v>214</v>
      </c>
      <c r="E110" s="26" t="n">
        <v>0</v>
      </c>
      <c r="F110" s="26" t="n">
        <v>0</v>
      </c>
      <c r="G110" s="26" t="n">
        <v>0</v>
      </c>
      <c r="H110" s="0" t="n">
        <f aca="false">SUM(E110:G110)</f>
        <v>0</v>
      </c>
      <c r="J110" s="34" t="n">
        <f aca="false">AVERAGE(E110:G110)</f>
        <v>0</v>
      </c>
      <c r="K110" s="9" t="n">
        <f aca="false">+IFR!AE110</f>
        <v>0</v>
      </c>
      <c r="L110" s="35" t="n">
        <f aca="false">IF(+K110&lt;$G$274,$J$274,IF(K110&gt;$G$276,$J$276,$J$275))</f>
        <v>0.95</v>
      </c>
      <c r="M110" s="34" t="n">
        <f aca="false">+J110*L110</f>
        <v>0</v>
      </c>
      <c r="N110" s="35" t="n">
        <v>1</v>
      </c>
      <c r="O110" s="35" t="n">
        <v>1</v>
      </c>
      <c r="Q110" s="34" t="n">
        <f aca="false">+M110*N110*O110</f>
        <v>0</v>
      </c>
      <c r="S110" s="7" t="n">
        <f aca="false">+Q110/$Q$271</f>
        <v>0</v>
      </c>
      <c r="U110" s="6" t="n">
        <f aca="false">+S110*(assessment!$K$280*assessment!$F$3)</f>
        <v>0</v>
      </c>
      <c r="W110" s="9" t="n">
        <f aca="false">+U110/payroll!G110</f>
        <v>0</v>
      </c>
      <c r="Y110" s="6" t="n">
        <f aca="false">IF(W110&lt;$Y$2,U110,+payroll!G110*$Y$2)</f>
        <v>0</v>
      </c>
      <c r="AA110" s="6" t="n">
        <f aca="false">+U110-Y110</f>
        <v>0</v>
      </c>
      <c r="AD110" s="36"/>
    </row>
    <row r="111" customFormat="false" ht="12.75" hidden="false" customHeight="false" outlineLevel="0" collapsed="false">
      <c r="B111" s="0" t="s">
        <v>215</v>
      </c>
      <c r="C111" s="0" t="s">
        <v>216</v>
      </c>
      <c r="E111" s="26" t="n">
        <v>1</v>
      </c>
      <c r="F111" s="26" t="n">
        <v>0</v>
      </c>
      <c r="G111" s="26" t="n">
        <v>0</v>
      </c>
      <c r="H111" s="0" t="n">
        <f aca="false">SUM(E111:G111)</f>
        <v>1</v>
      </c>
      <c r="J111" s="34" t="n">
        <f aca="false">AVERAGE(E111:G111)</f>
        <v>0.333333333333333</v>
      </c>
      <c r="K111" s="9" t="n">
        <f aca="false">+IFR!AE111</f>
        <v>0.00166666666666667</v>
      </c>
      <c r="L111" s="35" t="n">
        <f aca="false">IF(+K111&lt;$G$274,$J$274,IF(K111&gt;$G$276,$J$276,$J$275))</f>
        <v>0.95</v>
      </c>
      <c r="M111" s="34" t="n">
        <f aca="false">+J111*L111</f>
        <v>0.316666666666667</v>
      </c>
      <c r="N111" s="35" t="n">
        <v>1</v>
      </c>
      <c r="O111" s="35" t="n">
        <v>1</v>
      </c>
      <c r="Q111" s="34" t="n">
        <f aca="false">+M111*N111*O111</f>
        <v>0.316666666666667</v>
      </c>
      <c r="S111" s="7" t="n">
        <f aca="false">+Q111/$Q$271</f>
        <v>4.56839488243596E-005</v>
      </c>
      <c r="U111" s="6" t="n">
        <f aca="false">+S111*(assessment!$K$280*assessment!$F$3)</f>
        <v>334.162827211283</v>
      </c>
      <c r="W111" s="9" t="n">
        <f aca="false">+U111/payroll!G111</f>
        <v>8.77531567996276E-005</v>
      </c>
      <c r="Y111" s="6" t="n">
        <f aca="false">IF(W111&lt;$Y$2,U111,+payroll!G111*$Y$2)</f>
        <v>334.162827211283</v>
      </c>
      <c r="AA111" s="6" t="n">
        <f aca="false">+U111-Y111</f>
        <v>0</v>
      </c>
      <c r="AD111" s="36"/>
    </row>
    <row r="112" customFormat="false" ht="12.75" hidden="false" customHeight="false" outlineLevel="0" collapsed="false">
      <c r="B112" s="0" t="s">
        <v>217</v>
      </c>
      <c r="C112" s="0" t="s">
        <v>218</v>
      </c>
      <c r="E112" s="26" t="n">
        <v>1050</v>
      </c>
      <c r="F112" s="26" t="n">
        <v>1042</v>
      </c>
      <c r="G112" s="26" t="n">
        <v>898</v>
      </c>
      <c r="H112" s="0" t="n">
        <f aca="false">SUM(E112:G112)</f>
        <v>2990</v>
      </c>
      <c r="J112" s="34" t="n">
        <f aca="false">AVERAGE(E112:G112)</f>
        <v>996.666666666667</v>
      </c>
      <c r="K112" s="9" t="n">
        <f aca="false">+IFR!AE112</f>
        <v>0.208475062465443</v>
      </c>
      <c r="L112" s="35" t="n">
        <f aca="false">IF(+K112&lt;$G$274,$J$274,IF(K112&gt;$G$276,$J$276,$J$275))</f>
        <v>1.05</v>
      </c>
      <c r="M112" s="34" t="n">
        <f aca="false">+J112*L112</f>
        <v>1046.5</v>
      </c>
      <c r="N112" s="35" t="n">
        <v>1</v>
      </c>
      <c r="O112" s="35" t="n">
        <v>1</v>
      </c>
      <c r="Q112" s="34" t="n">
        <f aca="false">+M112*N112*O112</f>
        <v>1046.5</v>
      </c>
      <c r="S112" s="7" t="n">
        <f aca="false">+Q112/$Q$271</f>
        <v>0.150973428772713</v>
      </c>
      <c r="U112" s="6" t="n">
        <f aca="false">+S112*(assessment!$K$280*assessment!$F$3)</f>
        <v>1104320.20634718</v>
      </c>
      <c r="W112" s="9" t="n">
        <f aca="false">+U112/payroll!G112</f>
        <v>0.00717525015257724</v>
      </c>
      <c r="Y112" s="6" t="n">
        <f aca="false">IF(W112&lt;$Y$2,U112,+payroll!G112*$Y$2)</f>
        <v>1104320.20634718</v>
      </c>
      <c r="AA112" s="6" t="n">
        <f aca="false">+U112-Y112</f>
        <v>0</v>
      </c>
      <c r="AD112" s="36"/>
    </row>
    <row r="113" customFormat="false" ht="12.75" hidden="false" customHeight="false" outlineLevel="0" collapsed="false">
      <c r="B113" s="0" t="s">
        <v>219</v>
      </c>
      <c r="C113" s="0" t="s">
        <v>220</v>
      </c>
      <c r="E113" s="26" t="n">
        <v>2005</v>
      </c>
      <c r="F113" s="26" t="n">
        <v>1723</v>
      </c>
      <c r="G113" s="26" t="n">
        <v>1703</v>
      </c>
      <c r="H113" s="0" t="n">
        <f aca="false">SUM(E113:G113)</f>
        <v>5431</v>
      </c>
      <c r="J113" s="34" t="n">
        <f aca="false">AVERAGE(E113:G113)</f>
        <v>1810.33333333333</v>
      </c>
      <c r="K113" s="9" t="n">
        <f aca="false">+IFR!AE113</f>
        <v>0.0464372717254645</v>
      </c>
      <c r="L113" s="35" t="n">
        <f aca="false">IF(+K113&lt;$G$274,$J$274,IF(K113&gt;$G$276,$J$276,$J$275))</f>
        <v>1</v>
      </c>
      <c r="M113" s="34" t="n">
        <f aca="false">+J113*L113</f>
        <v>1810.33333333333</v>
      </c>
      <c r="N113" s="35" t="n">
        <v>1</v>
      </c>
      <c r="O113" s="35" t="n">
        <v>1</v>
      </c>
      <c r="Q113" s="34" t="n">
        <f aca="false">+M113*N113*O113</f>
        <v>1810.33333333333</v>
      </c>
      <c r="S113" s="7" t="n">
        <f aca="false">+Q113/$Q$271</f>
        <v>0.261167922173787</v>
      </c>
      <c r="U113" s="6" t="n">
        <f aca="false">+S113*(assessment!$K$280*assessment!$F$3)</f>
        <v>1910356.12061524</v>
      </c>
      <c r="W113" s="9" t="n">
        <f aca="false">+U113/payroll!G113</f>
        <v>0.00165738362696501</v>
      </c>
      <c r="Y113" s="6" t="n">
        <f aca="false">IF(W113&lt;$Y$2,U113,+payroll!G113*$Y$2)</f>
        <v>1910356.12061524</v>
      </c>
      <c r="AA113" s="6" t="n">
        <f aca="false">+U113-Y113</f>
        <v>0</v>
      </c>
      <c r="AD113" s="36"/>
    </row>
    <row r="114" customFormat="false" ht="12.75" hidden="false" customHeight="false" outlineLevel="0" collapsed="false">
      <c r="B114" s="0" t="s">
        <v>221</v>
      </c>
      <c r="C114" s="0" t="s">
        <v>222</v>
      </c>
      <c r="E114" s="26" t="n">
        <v>11</v>
      </c>
      <c r="F114" s="26" t="n">
        <v>7</v>
      </c>
      <c r="G114" s="26" t="n">
        <v>5</v>
      </c>
      <c r="H114" s="0" t="n">
        <f aca="false">SUM(E114:G114)</f>
        <v>23</v>
      </c>
      <c r="J114" s="34" t="n">
        <f aca="false">AVERAGE(E114:G114)</f>
        <v>7.66666666666667</v>
      </c>
      <c r="K114" s="9" t="n">
        <f aca="false">+IFR!AE114</f>
        <v>0.00836936470479337</v>
      </c>
      <c r="L114" s="35" t="n">
        <f aca="false">IF(+K114&lt;$G$274,$J$274,IF(K114&gt;$G$276,$J$276,$J$275))</f>
        <v>0.95</v>
      </c>
      <c r="M114" s="34" t="n">
        <f aca="false">+J114*L114</f>
        <v>7.28333333333333</v>
      </c>
      <c r="N114" s="35" t="n">
        <v>1</v>
      </c>
      <c r="O114" s="35" t="n">
        <v>1</v>
      </c>
      <c r="Q114" s="34" t="n">
        <f aca="false">+M114*N114*O114</f>
        <v>7.28333333333333</v>
      </c>
      <c r="S114" s="7" t="n">
        <f aca="false">+Q114/$Q$271</f>
        <v>0.00105073082296027</v>
      </c>
      <c r="U114" s="6" t="n">
        <f aca="false">+S114*(assessment!$K$280*assessment!$F$3)</f>
        <v>7685.74502585952</v>
      </c>
      <c r="W114" s="9" t="n">
        <f aca="false">+U114/payroll!G114</f>
        <v>0.000174439509717181</v>
      </c>
      <c r="Y114" s="6" t="n">
        <f aca="false">IF(W114&lt;$Y$2,U114,+payroll!G114*$Y$2)</f>
        <v>7685.74502585952</v>
      </c>
      <c r="AA114" s="6" t="n">
        <f aca="false">+U114-Y114</f>
        <v>0</v>
      </c>
      <c r="AD114" s="36"/>
    </row>
    <row r="115" customFormat="false" ht="12.75" hidden="false" customHeight="false" outlineLevel="0" collapsed="false">
      <c r="B115" s="0" t="s">
        <v>223</v>
      </c>
      <c r="C115" s="0" t="s">
        <v>224</v>
      </c>
      <c r="E115" s="26" t="n">
        <v>11</v>
      </c>
      <c r="F115" s="26" t="n">
        <v>10</v>
      </c>
      <c r="G115" s="26" t="n">
        <v>14</v>
      </c>
      <c r="H115" s="0" t="n">
        <f aca="false">SUM(E115:G115)</f>
        <v>35</v>
      </c>
      <c r="J115" s="34" t="n">
        <f aca="false">AVERAGE(E115:G115)</f>
        <v>11.6666666666667</v>
      </c>
      <c r="K115" s="9" t="n">
        <f aca="false">+IFR!AE115</f>
        <v>0.011241681437054</v>
      </c>
      <c r="L115" s="35" t="n">
        <f aca="false">IF(+K115&lt;$G$274,$J$274,IF(K115&gt;$G$276,$J$276,$J$275))</f>
        <v>0.95</v>
      </c>
      <c r="M115" s="34" t="n">
        <f aca="false">+J115*L115</f>
        <v>11.0833333333333</v>
      </c>
      <c r="N115" s="35" t="n">
        <v>1</v>
      </c>
      <c r="O115" s="35" t="n">
        <v>1</v>
      </c>
      <c r="Q115" s="34" t="n">
        <f aca="false">+M115*N115*O115</f>
        <v>11.0833333333333</v>
      </c>
      <c r="S115" s="7" t="n">
        <f aca="false">+Q115/$Q$271</f>
        <v>0.00159893820885259</v>
      </c>
      <c r="U115" s="6" t="n">
        <f aca="false">+S115*(assessment!$K$280*assessment!$F$3)</f>
        <v>11695.6989523949</v>
      </c>
      <c r="W115" s="9" t="n">
        <f aca="false">+U115/payroll!G115</f>
        <v>0.000160050329831357</v>
      </c>
      <c r="Y115" s="6" t="n">
        <f aca="false">IF(W115&lt;$Y$2,U115,+payroll!G115*$Y$2)</f>
        <v>11695.6989523949</v>
      </c>
      <c r="AA115" s="6" t="n">
        <f aca="false">+U115-Y115</f>
        <v>0</v>
      </c>
      <c r="AD115" s="36"/>
    </row>
    <row r="116" customFormat="false" ht="12.75" hidden="false" customHeight="false" outlineLevel="0" collapsed="false">
      <c r="B116" s="0" t="s">
        <v>225</v>
      </c>
      <c r="C116" s="0" t="s">
        <v>226</v>
      </c>
      <c r="E116" s="26" t="n">
        <v>36</v>
      </c>
      <c r="F116" s="26" t="n">
        <v>34</v>
      </c>
      <c r="G116" s="26" t="n">
        <v>32</v>
      </c>
      <c r="H116" s="0" t="n">
        <f aca="false">SUM(E116:G116)</f>
        <v>102</v>
      </c>
      <c r="J116" s="34" t="n">
        <f aca="false">AVERAGE(E116:G116)</f>
        <v>34</v>
      </c>
      <c r="K116" s="9" t="n">
        <f aca="false">+IFR!AE116</f>
        <v>0.0202948507785046</v>
      </c>
      <c r="L116" s="35" t="n">
        <f aca="false">IF(+K116&lt;$G$274,$J$274,IF(K116&gt;$G$276,$J$276,$J$275))</f>
        <v>0.95</v>
      </c>
      <c r="M116" s="34" t="n">
        <f aca="false">+J116*L116</f>
        <v>32.3</v>
      </c>
      <c r="N116" s="35" t="n">
        <v>1</v>
      </c>
      <c r="O116" s="35" t="n">
        <v>1</v>
      </c>
      <c r="Q116" s="34" t="n">
        <f aca="false">+M116*N116*O116</f>
        <v>32.3</v>
      </c>
      <c r="S116" s="7" t="n">
        <f aca="false">+Q116/$Q$271</f>
        <v>0.00465976278008468</v>
      </c>
      <c r="U116" s="6" t="n">
        <f aca="false">+S116*(assessment!$K$280*assessment!$F$3)</f>
        <v>34084.6083755509</v>
      </c>
      <c r="W116" s="9" t="n">
        <f aca="false">+U116/payroll!G116</f>
        <v>0.000544893450160546</v>
      </c>
      <c r="Y116" s="6" t="n">
        <f aca="false">IF(W116&lt;$Y$2,U116,+payroll!G116*$Y$2)</f>
        <v>34084.6083755509</v>
      </c>
      <c r="AA116" s="6" t="n">
        <f aca="false">+U116-Y116</f>
        <v>0</v>
      </c>
      <c r="AD116" s="36"/>
    </row>
    <row r="117" customFormat="false" ht="12.75" hidden="false" customHeight="false" outlineLevel="0" collapsed="false">
      <c r="B117" s="0" t="s">
        <v>227</v>
      </c>
      <c r="C117" s="0" t="s">
        <v>228</v>
      </c>
      <c r="E117" s="26" t="n">
        <v>126</v>
      </c>
      <c r="F117" s="26" t="n">
        <v>100</v>
      </c>
      <c r="G117" s="26" t="n">
        <v>115</v>
      </c>
      <c r="H117" s="0" t="n">
        <f aca="false">SUM(E117:G117)</f>
        <v>341</v>
      </c>
      <c r="J117" s="34" t="n">
        <f aca="false">AVERAGE(E117:G117)</f>
        <v>113.666666666667</v>
      </c>
      <c r="K117" s="9" t="n">
        <f aca="false">+IFR!AE117</f>
        <v>0.0199051187476001</v>
      </c>
      <c r="L117" s="35" t="n">
        <f aca="false">IF(+K117&lt;$G$274,$J$274,IF(K117&gt;$G$276,$J$276,$J$275))</f>
        <v>0.95</v>
      </c>
      <c r="M117" s="34" t="n">
        <f aca="false">+J117*L117</f>
        <v>107.983333333333</v>
      </c>
      <c r="N117" s="35" t="n">
        <v>1</v>
      </c>
      <c r="O117" s="35" t="n">
        <v>1</v>
      </c>
      <c r="Q117" s="34" t="n">
        <f aca="false">+M117*N117*O117</f>
        <v>107.983333333333</v>
      </c>
      <c r="S117" s="7" t="n">
        <f aca="false">+Q117/$Q$271</f>
        <v>0.0155782265491066</v>
      </c>
      <c r="U117" s="6" t="n">
        <f aca="false">+S117*(assessment!$K$280*assessment!$F$3)</f>
        <v>113949.524079048</v>
      </c>
      <c r="W117" s="9" t="n">
        <f aca="false">+U117/payroll!G117</f>
        <v>0.00038707184186671</v>
      </c>
      <c r="Y117" s="6" t="n">
        <f aca="false">IF(W117&lt;$Y$2,U117,+payroll!G117*$Y$2)</f>
        <v>113949.524079048</v>
      </c>
      <c r="AA117" s="6" t="n">
        <f aca="false">+U117-Y117</f>
        <v>0</v>
      </c>
      <c r="AD117" s="36"/>
    </row>
    <row r="118" customFormat="false" ht="12.75" hidden="false" customHeight="false" outlineLevel="0" collapsed="false">
      <c r="B118" s="0" t="s">
        <v>229</v>
      </c>
      <c r="C118" s="0" t="s">
        <v>230</v>
      </c>
      <c r="E118" s="26" t="n">
        <v>28</v>
      </c>
      <c r="F118" s="26" t="n">
        <v>29</v>
      </c>
      <c r="G118" s="26" t="n">
        <v>26</v>
      </c>
      <c r="H118" s="0" t="n">
        <f aca="false">SUM(E118:G118)</f>
        <v>83</v>
      </c>
      <c r="J118" s="34" t="n">
        <f aca="false">AVERAGE(E118:G118)</f>
        <v>27.6666666666667</v>
      </c>
      <c r="K118" s="9" t="n">
        <f aca="false">+IFR!AE118</f>
        <v>0.018925433812494</v>
      </c>
      <c r="L118" s="35" t="n">
        <f aca="false">IF(+K118&lt;$G$274,$J$274,IF(K118&gt;$G$276,$J$276,$J$275))</f>
        <v>0.95</v>
      </c>
      <c r="M118" s="34" t="n">
        <f aca="false">+J118*L118</f>
        <v>26.2833333333333</v>
      </c>
      <c r="N118" s="35" t="n">
        <v>1</v>
      </c>
      <c r="O118" s="35" t="n">
        <v>1</v>
      </c>
      <c r="Q118" s="34" t="n">
        <f aca="false">+M118*N118*O118</f>
        <v>26.2833333333333</v>
      </c>
      <c r="S118" s="7" t="n">
        <f aca="false">+Q118/$Q$271</f>
        <v>0.00379176775242185</v>
      </c>
      <c r="U118" s="6" t="n">
        <f aca="false">+S118*(assessment!$K$280*assessment!$F$3)</f>
        <v>27735.5146585365</v>
      </c>
      <c r="W118" s="9" t="n">
        <f aca="false">+U118/payroll!G118</f>
        <v>0.000437710941557331</v>
      </c>
      <c r="Y118" s="6" t="n">
        <f aca="false">IF(W118&lt;$Y$2,U118,+payroll!G118*$Y$2)</f>
        <v>27735.5146585365</v>
      </c>
      <c r="AA118" s="6" t="n">
        <f aca="false">+U118-Y118</f>
        <v>0</v>
      </c>
      <c r="AD118" s="36"/>
    </row>
    <row r="119" customFormat="false" ht="12.75" hidden="false" customHeight="false" outlineLevel="0" collapsed="false">
      <c r="B119" s="0" t="s">
        <v>231</v>
      </c>
      <c r="C119" s="0" t="s">
        <v>232</v>
      </c>
      <c r="E119" s="26" t="n">
        <v>116</v>
      </c>
      <c r="F119" s="26" t="n">
        <v>130</v>
      </c>
      <c r="G119" s="26" t="n">
        <v>134</v>
      </c>
      <c r="H119" s="0" t="n">
        <f aca="false">SUM(E119:G119)</f>
        <v>380</v>
      </c>
      <c r="J119" s="34" t="n">
        <f aca="false">AVERAGE(E119:G119)</f>
        <v>126.666666666667</v>
      </c>
      <c r="K119" s="9" t="n">
        <f aca="false">+IFR!AE119</f>
        <v>0.0227941601005613</v>
      </c>
      <c r="L119" s="35" t="n">
        <f aca="false">IF(+K119&lt;$G$274,$J$274,IF(K119&gt;$G$276,$J$276,$J$275))</f>
        <v>0.95</v>
      </c>
      <c r="M119" s="34" t="n">
        <f aca="false">+J119*L119</f>
        <v>120.333333333333</v>
      </c>
      <c r="N119" s="35" t="n">
        <v>1</v>
      </c>
      <c r="O119" s="35" t="n">
        <v>1</v>
      </c>
      <c r="Q119" s="34" t="n">
        <f aca="false">+M119*N119*O119</f>
        <v>120.333333333333</v>
      </c>
      <c r="S119" s="7" t="n">
        <f aca="false">+Q119/$Q$271</f>
        <v>0.0173599005532567</v>
      </c>
      <c r="U119" s="6" t="n">
        <f aca="false">+S119*(assessment!$K$280*assessment!$F$3)</f>
        <v>126981.874340288</v>
      </c>
      <c r="W119" s="9" t="n">
        <f aca="false">+U119/payroll!G119</f>
        <v>0.000524629082909869</v>
      </c>
      <c r="Y119" s="6" t="n">
        <f aca="false">IF(W119&lt;$Y$2,U119,+payroll!G119*$Y$2)</f>
        <v>126981.874340288</v>
      </c>
      <c r="AA119" s="6" t="n">
        <f aca="false">+U119-Y119</f>
        <v>0</v>
      </c>
      <c r="AD119" s="36"/>
    </row>
    <row r="120" customFormat="false" ht="12.75" hidden="false" customHeight="false" outlineLevel="0" collapsed="false">
      <c r="B120" s="0" t="s">
        <v>233</v>
      </c>
      <c r="C120" s="0" t="s">
        <v>234</v>
      </c>
      <c r="E120" s="26" t="n">
        <v>36</v>
      </c>
      <c r="F120" s="26" t="n">
        <v>30</v>
      </c>
      <c r="G120" s="26" t="n">
        <v>29</v>
      </c>
      <c r="H120" s="0" t="n">
        <f aca="false">SUM(E120:G120)</f>
        <v>95</v>
      </c>
      <c r="J120" s="34" t="n">
        <f aca="false">AVERAGE(E120:G120)</f>
        <v>31.6666666666667</v>
      </c>
      <c r="K120" s="9" t="n">
        <f aca="false">+IFR!AE120</f>
        <v>0.0259173721476361</v>
      </c>
      <c r="L120" s="35" t="n">
        <f aca="false">IF(+K120&lt;$G$274,$J$274,IF(K120&gt;$G$276,$J$276,$J$275))</f>
        <v>0.95</v>
      </c>
      <c r="M120" s="34" t="n">
        <f aca="false">+J120*L120</f>
        <v>30.0833333333333</v>
      </c>
      <c r="N120" s="35" t="n">
        <v>1</v>
      </c>
      <c r="O120" s="35" t="n">
        <v>1</v>
      </c>
      <c r="Q120" s="34" t="n">
        <f aca="false">+M120*N120*O120</f>
        <v>30.0833333333333</v>
      </c>
      <c r="S120" s="7" t="n">
        <f aca="false">+Q120/$Q$271</f>
        <v>0.00433997513831417</v>
      </c>
      <c r="U120" s="6" t="n">
        <f aca="false">+S120*(assessment!$K$280*assessment!$F$3)</f>
        <v>31745.4685850719</v>
      </c>
      <c r="W120" s="9" t="n">
        <f aca="false">+U120/payroll!G120</f>
        <v>0.000590374956157807</v>
      </c>
      <c r="Y120" s="6" t="n">
        <f aca="false">IF(W120&lt;$Y$2,U120,+payroll!G120*$Y$2)</f>
        <v>31745.4685850719</v>
      </c>
      <c r="AA120" s="6" t="n">
        <f aca="false">+U120-Y120</f>
        <v>0</v>
      </c>
      <c r="AD120" s="36"/>
    </row>
    <row r="121" customFormat="false" ht="12.75" hidden="false" customHeight="false" outlineLevel="0" collapsed="false">
      <c r="B121" s="0" t="s">
        <v>235</v>
      </c>
      <c r="C121" s="0" t="s">
        <v>236</v>
      </c>
      <c r="E121" s="26" t="n">
        <v>26</v>
      </c>
      <c r="F121" s="26" t="n">
        <v>20</v>
      </c>
      <c r="G121" s="26" t="n">
        <v>14</v>
      </c>
      <c r="H121" s="0" t="n">
        <f aca="false">SUM(E121:G121)</f>
        <v>60</v>
      </c>
      <c r="J121" s="34" t="n">
        <f aca="false">AVERAGE(E121:G121)</f>
        <v>20</v>
      </c>
      <c r="K121" s="9" t="n">
        <f aca="false">+IFR!AE121</f>
        <v>0.0242950774259223</v>
      </c>
      <c r="L121" s="35" t="n">
        <f aca="false">IF(+K121&lt;$G$274,$J$274,IF(K121&gt;$G$276,$J$276,$J$275))</f>
        <v>0.95</v>
      </c>
      <c r="M121" s="34" t="n">
        <f aca="false">+J121*L121</f>
        <v>19</v>
      </c>
      <c r="N121" s="35" t="n">
        <v>1</v>
      </c>
      <c r="O121" s="35" t="n">
        <v>1</v>
      </c>
      <c r="Q121" s="34" t="n">
        <f aca="false">+M121*N121*O121</f>
        <v>19</v>
      </c>
      <c r="S121" s="7" t="n">
        <f aca="false">+Q121/$Q$271</f>
        <v>0.00274103692946158</v>
      </c>
      <c r="U121" s="6" t="n">
        <f aca="false">+S121*(assessment!$K$280*assessment!$F$3)</f>
        <v>20049.769632677</v>
      </c>
      <c r="W121" s="9" t="n">
        <f aca="false">+U121/payroll!G121</f>
        <v>0.00066676767008238</v>
      </c>
      <c r="Y121" s="6" t="n">
        <f aca="false">IF(W121&lt;$Y$2,U121,+payroll!G121*$Y$2)</f>
        <v>20049.769632677</v>
      </c>
      <c r="AA121" s="6" t="n">
        <f aca="false">+U121-Y121</f>
        <v>0</v>
      </c>
      <c r="AD121" s="36"/>
    </row>
    <row r="122" customFormat="false" ht="12.75" hidden="false" customHeight="false" outlineLevel="0" collapsed="false">
      <c r="B122" s="0" t="s">
        <v>237</v>
      </c>
      <c r="C122" s="0" t="s">
        <v>238</v>
      </c>
      <c r="E122" s="26" t="n">
        <v>14</v>
      </c>
      <c r="F122" s="26" t="n">
        <v>12</v>
      </c>
      <c r="G122" s="26" t="n">
        <v>11</v>
      </c>
      <c r="H122" s="0" t="n">
        <f aca="false">SUM(E122:G122)</f>
        <v>37</v>
      </c>
      <c r="J122" s="34" t="n">
        <f aca="false">AVERAGE(E122:G122)</f>
        <v>12.3333333333333</v>
      </c>
      <c r="K122" s="9" t="n">
        <f aca="false">+IFR!AE122</f>
        <v>0.0150080933023101</v>
      </c>
      <c r="L122" s="35" t="n">
        <f aca="false">IF(+K122&lt;$G$274,$J$274,IF(K122&gt;$G$276,$J$276,$J$275))</f>
        <v>0.95</v>
      </c>
      <c r="M122" s="34" t="n">
        <f aca="false">+J122*L122</f>
        <v>11.7166666666667</v>
      </c>
      <c r="N122" s="35" t="n">
        <v>1</v>
      </c>
      <c r="O122" s="35" t="n">
        <v>1</v>
      </c>
      <c r="Q122" s="34" t="n">
        <f aca="false">+M122*N122*O122</f>
        <v>11.7166666666667</v>
      </c>
      <c r="S122" s="7" t="n">
        <f aca="false">+Q122/$Q$271</f>
        <v>0.00169030610650131</v>
      </c>
      <c r="U122" s="6" t="n">
        <f aca="false">+S122*(assessment!$K$280*assessment!$F$3)</f>
        <v>12364.0246068175</v>
      </c>
      <c r="W122" s="9" t="n">
        <f aca="false">+U122/payroll!G122</f>
        <v>0.000386441697526818</v>
      </c>
      <c r="Y122" s="6" t="n">
        <f aca="false">IF(W122&lt;$Y$2,U122,+payroll!G122*$Y$2)</f>
        <v>12364.0246068175</v>
      </c>
      <c r="AA122" s="6" t="n">
        <f aca="false">+U122-Y122</f>
        <v>0</v>
      </c>
      <c r="AD122" s="36"/>
    </row>
    <row r="123" customFormat="false" ht="12.75" hidden="false" customHeight="false" outlineLevel="0" collapsed="false">
      <c r="B123" s="0" t="s">
        <v>239</v>
      </c>
      <c r="C123" s="0" t="s">
        <v>240</v>
      </c>
      <c r="E123" s="26" t="n">
        <v>126</v>
      </c>
      <c r="F123" s="26" t="n">
        <v>103</v>
      </c>
      <c r="G123" s="26" t="n">
        <v>99</v>
      </c>
      <c r="H123" s="0" t="n">
        <f aca="false">SUM(E123:G123)</f>
        <v>328</v>
      </c>
      <c r="J123" s="34" t="n">
        <f aca="false">AVERAGE(E123:G123)</f>
        <v>109.333333333333</v>
      </c>
      <c r="K123" s="9" t="n">
        <f aca="false">+IFR!AE123</f>
        <v>0.0225838692575442</v>
      </c>
      <c r="L123" s="35" t="n">
        <f aca="false">IF(+K123&lt;$G$274,$J$274,IF(K123&gt;$G$276,$J$276,$J$275))</f>
        <v>0.95</v>
      </c>
      <c r="M123" s="34" t="n">
        <f aca="false">+J123*L123</f>
        <v>103.866666666667</v>
      </c>
      <c r="N123" s="35" t="n">
        <v>1</v>
      </c>
      <c r="O123" s="35" t="n">
        <v>1</v>
      </c>
      <c r="Q123" s="34" t="n">
        <f aca="false">+M123*N123*O123</f>
        <v>103.866666666667</v>
      </c>
      <c r="S123" s="7" t="n">
        <f aca="false">+Q123/$Q$271</f>
        <v>0.01498433521439</v>
      </c>
      <c r="U123" s="6" t="n">
        <f aca="false">+S123*(assessment!$K$280*assessment!$F$3)</f>
        <v>109605.407325301</v>
      </c>
      <c r="W123" s="9" t="n">
        <f aca="false">+U123/payroll!G123</f>
        <v>0.000474061438001264</v>
      </c>
      <c r="Y123" s="6" t="n">
        <f aca="false">IF(W123&lt;$Y$2,U123,+payroll!G123*$Y$2)</f>
        <v>109605.407325301</v>
      </c>
      <c r="AA123" s="6" t="n">
        <f aca="false">+U123-Y123</f>
        <v>0</v>
      </c>
      <c r="AD123" s="36"/>
    </row>
    <row r="124" customFormat="false" ht="12.75" hidden="false" customHeight="false" outlineLevel="0" collapsed="false">
      <c r="B124" s="0" t="s">
        <v>241</v>
      </c>
      <c r="C124" s="0" t="s">
        <v>242</v>
      </c>
      <c r="E124" s="26" t="n">
        <v>57</v>
      </c>
      <c r="F124" s="26" t="n">
        <v>70</v>
      </c>
      <c r="G124" s="26" t="n">
        <v>52</v>
      </c>
      <c r="H124" s="0" t="n">
        <f aca="false">SUM(E124:G124)</f>
        <v>179</v>
      </c>
      <c r="J124" s="34" t="n">
        <f aca="false">AVERAGE(E124:G124)</f>
        <v>59.6666666666667</v>
      </c>
      <c r="K124" s="9" t="n">
        <f aca="false">+IFR!AE124</f>
        <v>0.0132576575406291</v>
      </c>
      <c r="L124" s="35" t="n">
        <f aca="false">IF(+K124&lt;$G$274,$J$274,IF(K124&gt;$G$276,$J$276,$J$275))</f>
        <v>0.95</v>
      </c>
      <c r="M124" s="34" t="n">
        <f aca="false">+J124*L124</f>
        <v>56.6833333333333</v>
      </c>
      <c r="N124" s="35" t="n">
        <v>1</v>
      </c>
      <c r="O124" s="35" t="n">
        <v>1</v>
      </c>
      <c r="Q124" s="34" t="n">
        <f aca="false">+M124*N124*O124</f>
        <v>56.6833333333333</v>
      </c>
      <c r="S124" s="7" t="n">
        <f aca="false">+Q124/$Q$271</f>
        <v>0.00817742683956038</v>
      </c>
      <c r="U124" s="6" t="n">
        <f aca="false">+S124*(assessment!$K$280*assessment!$F$3)</f>
        <v>59815.1460708197</v>
      </c>
      <c r="W124" s="9" t="n">
        <f aca="false">+U124/payroll!G124</f>
        <v>0.000337326988539341</v>
      </c>
      <c r="Y124" s="6" t="n">
        <f aca="false">IF(W124&lt;$Y$2,U124,+payroll!G124*$Y$2)</f>
        <v>59815.1460708197</v>
      </c>
      <c r="AA124" s="6" t="n">
        <f aca="false">+U124-Y124</f>
        <v>0</v>
      </c>
      <c r="AD124" s="36"/>
    </row>
    <row r="125" customFormat="false" ht="12.75" hidden="false" customHeight="false" outlineLevel="0" collapsed="false">
      <c r="B125" s="0" t="s">
        <v>243</v>
      </c>
      <c r="C125" s="0" t="s">
        <v>244</v>
      </c>
      <c r="E125" s="26" t="n">
        <v>22</v>
      </c>
      <c r="F125" s="26" t="n">
        <v>28</v>
      </c>
      <c r="G125" s="26" t="n">
        <v>22</v>
      </c>
      <c r="H125" s="0" t="n">
        <f aca="false">SUM(E125:G125)</f>
        <v>72</v>
      </c>
      <c r="J125" s="34" t="n">
        <f aca="false">AVERAGE(E125:G125)</f>
        <v>24</v>
      </c>
      <c r="K125" s="9" t="n">
        <f aca="false">+IFR!AE125</f>
        <v>0.0134878127172207</v>
      </c>
      <c r="L125" s="35" t="n">
        <f aca="false">IF(+K125&lt;$G$274,$J$274,IF(K125&gt;$G$276,$J$276,$J$275))</f>
        <v>0.95</v>
      </c>
      <c r="M125" s="34" t="n">
        <f aca="false">+J125*L125</f>
        <v>22.8</v>
      </c>
      <c r="N125" s="35" t="n">
        <v>1</v>
      </c>
      <c r="O125" s="35" t="n">
        <v>1</v>
      </c>
      <c r="Q125" s="34" t="n">
        <f aca="false">+M125*N125*O125</f>
        <v>22.8</v>
      </c>
      <c r="S125" s="7" t="n">
        <f aca="false">+Q125/$Q$271</f>
        <v>0.00328924431535389</v>
      </c>
      <c r="U125" s="6" t="n">
        <f aca="false">+S125*(assessment!$K$280*assessment!$F$3)</f>
        <v>24059.7235592124</v>
      </c>
      <c r="W125" s="9" t="n">
        <f aca="false">+U125/payroll!G125</f>
        <v>0.000317777045911024</v>
      </c>
      <c r="Y125" s="6" t="n">
        <f aca="false">IF(W125&lt;$Y$2,U125,+payroll!G125*$Y$2)</f>
        <v>24059.7235592124</v>
      </c>
      <c r="AA125" s="6" t="n">
        <f aca="false">+U125-Y125</f>
        <v>0</v>
      </c>
      <c r="AD125" s="36"/>
    </row>
    <row r="126" customFormat="false" ht="12.75" hidden="false" customHeight="false" outlineLevel="0" collapsed="false">
      <c r="B126" s="0" t="s">
        <v>245</v>
      </c>
      <c r="C126" s="0" t="s">
        <v>246</v>
      </c>
      <c r="E126" s="26" t="n">
        <v>89</v>
      </c>
      <c r="F126" s="26" t="n">
        <v>82</v>
      </c>
      <c r="G126" s="26" t="n">
        <v>84</v>
      </c>
      <c r="H126" s="0" t="n">
        <f aca="false">SUM(E126:G126)</f>
        <v>255</v>
      </c>
      <c r="J126" s="34" t="n">
        <f aca="false">AVERAGE(E126:G126)</f>
        <v>85</v>
      </c>
      <c r="K126" s="9" t="n">
        <f aca="false">+IFR!AE126</f>
        <v>0.0253470267971765</v>
      </c>
      <c r="L126" s="35" t="n">
        <f aca="false">IF(+K126&lt;$G$274,$J$274,IF(K126&gt;$G$276,$J$276,$J$275))</f>
        <v>0.95</v>
      </c>
      <c r="M126" s="34" t="n">
        <f aca="false">+J126*L126</f>
        <v>80.75</v>
      </c>
      <c r="N126" s="35" t="n">
        <v>1</v>
      </c>
      <c r="O126" s="35" t="n">
        <v>1</v>
      </c>
      <c r="Q126" s="34" t="n">
        <f aca="false">+M126*N126*O126</f>
        <v>80.75</v>
      </c>
      <c r="S126" s="7" t="n">
        <f aca="false">+Q126/$Q$271</f>
        <v>0.0116494069502117</v>
      </c>
      <c r="U126" s="6" t="n">
        <f aca="false">+S126*(assessment!$K$280*assessment!$F$3)</f>
        <v>85211.5209388773</v>
      </c>
      <c r="W126" s="9" t="n">
        <f aca="false">+U126/payroll!G126</f>
        <v>0.000615856594910421</v>
      </c>
      <c r="Y126" s="6" t="n">
        <f aca="false">IF(W126&lt;$Y$2,U126,+payroll!G126*$Y$2)</f>
        <v>85211.5209388773</v>
      </c>
      <c r="AA126" s="6" t="n">
        <f aca="false">+U126-Y126</f>
        <v>0</v>
      </c>
      <c r="AD126" s="36"/>
    </row>
    <row r="127" customFormat="false" ht="12.75" hidden="false" customHeight="false" outlineLevel="0" collapsed="false">
      <c r="B127" s="0" t="s">
        <v>247</v>
      </c>
      <c r="C127" s="0" t="s">
        <v>248</v>
      </c>
      <c r="E127" s="26" t="n">
        <v>24</v>
      </c>
      <c r="F127" s="26" t="n">
        <v>19</v>
      </c>
      <c r="G127" s="26" t="n">
        <v>22</v>
      </c>
      <c r="H127" s="0" t="n">
        <f aca="false">SUM(E127:G127)</f>
        <v>65</v>
      </c>
      <c r="J127" s="34" t="n">
        <f aca="false">AVERAGE(E127:G127)</f>
        <v>21.6666666666667</v>
      </c>
      <c r="K127" s="9" t="n">
        <f aca="false">+IFR!AE127</f>
        <v>0.012714140424987</v>
      </c>
      <c r="L127" s="35" t="n">
        <f aca="false">IF(+K127&lt;$G$274,$J$274,IF(K127&gt;$G$276,$J$276,$J$275))</f>
        <v>0.95</v>
      </c>
      <c r="M127" s="34" t="n">
        <f aca="false">+J127*L127</f>
        <v>20.5833333333333</v>
      </c>
      <c r="N127" s="35" t="n">
        <v>1</v>
      </c>
      <c r="O127" s="35" t="n">
        <v>1</v>
      </c>
      <c r="Q127" s="34" t="n">
        <f aca="false">+M127*N127*O127</f>
        <v>20.5833333333333</v>
      </c>
      <c r="S127" s="7" t="n">
        <f aca="false">+Q127/$Q$271</f>
        <v>0.00296945667358338</v>
      </c>
      <c r="U127" s="6" t="n">
        <f aca="false">+S127*(assessment!$K$280*assessment!$F$3)</f>
        <v>21720.5837687334</v>
      </c>
      <c r="W127" s="9" t="n">
        <f aca="false">+U127/payroll!G127</f>
        <v>0.000329042430891864</v>
      </c>
      <c r="Y127" s="6" t="n">
        <f aca="false">IF(W127&lt;$Y$2,U127,+payroll!G127*$Y$2)</f>
        <v>21720.5837687334</v>
      </c>
      <c r="AA127" s="6" t="n">
        <f aca="false">+U127-Y127</f>
        <v>0</v>
      </c>
      <c r="AD127" s="36"/>
    </row>
    <row r="128" customFormat="false" ht="12.75" hidden="false" customHeight="false" outlineLevel="0" collapsed="false">
      <c r="B128" s="0" t="s">
        <v>249</v>
      </c>
      <c r="C128" s="0" t="s">
        <v>250</v>
      </c>
      <c r="E128" s="26" t="n">
        <v>11</v>
      </c>
      <c r="F128" s="26" t="n">
        <v>5</v>
      </c>
      <c r="G128" s="26" t="n">
        <v>6</v>
      </c>
      <c r="H128" s="0" t="n">
        <f aca="false">SUM(E128:G128)</f>
        <v>22</v>
      </c>
      <c r="J128" s="34" t="n">
        <f aca="false">AVERAGE(E128:G128)</f>
        <v>7.33333333333333</v>
      </c>
      <c r="K128" s="9" t="n">
        <f aca="false">+IFR!AE128</f>
        <v>0.0116622955451785</v>
      </c>
      <c r="L128" s="35" t="n">
        <f aca="false">IF(+K128&lt;$G$274,$J$274,IF(K128&gt;$G$276,$J$276,$J$275))</f>
        <v>0.95</v>
      </c>
      <c r="M128" s="34" t="n">
        <f aca="false">+J128*L128</f>
        <v>6.96666666666667</v>
      </c>
      <c r="N128" s="35" t="n">
        <v>1</v>
      </c>
      <c r="O128" s="35" t="n">
        <v>1</v>
      </c>
      <c r="Q128" s="34" t="n">
        <f aca="false">+M128*N128*O128</f>
        <v>6.96666666666667</v>
      </c>
      <c r="S128" s="7" t="n">
        <f aca="false">+Q128/$Q$271</f>
        <v>0.00100504687413591</v>
      </c>
      <c r="U128" s="6" t="n">
        <f aca="false">+S128*(assessment!$K$280*assessment!$F$3)</f>
        <v>7351.58219864824</v>
      </c>
      <c r="W128" s="9" t="n">
        <f aca="false">+U128/payroll!G128</f>
        <v>0.000377832799415071</v>
      </c>
      <c r="Y128" s="6" t="n">
        <f aca="false">IF(W128&lt;$Y$2,U128,+payroll!G128*$Y$2)</f>
        <v>7351.58219864824</v>
      </c>
      <c r="AA128" s="6" t="n">
        <f aca="false">+U128-Y128</f>
        <v>0</v>
      </c>
      <c r="AD128" s="36"/>
    </row>
    <row r="129" customFormat="false" ht="12.75" hidden="false" customHeight="false" outlineLevel="0" collapsed="false">
      <c r="B129" s="0" t="s">
        <v>251</v>
      </c>
      <c r="C129" s="0" t="s">
        <v>252</v>
      </c>
      <c r="E129" s="26" t="n">
        <v>0</v>
      </c>
      <c r="F129" s="26" t="n">
        <v>0</v>
      </c>
      <c r="G129" s="26" t="n">
        <v>0</v>
      </c>
      <c r="H129" s="0" t="n">
        <f aca="false">SUM(E129:G129)</f>
        <v>0</v>
      </c>
      <c r="J129" s="34" t="n">
        <f aca="false">AVERAGE(E129:G129)</f>
        <v>0</v>
      </c>
      <c r="K129" s="9" t="n">
        <f aca="false">+IFR!AE129</f>
        <v>0</v>
      </c>
      <c r="L129" s="35" t="n">
        <f aca="false">IF(+K129&lt;$G$274,$J$274,IF(K129&gt;$G$276,$J$276,$J$275))</f>
        <v>0.95</v>
      </c>
      <c r="M129" s="34" t="n">
        <f aca="false">+J129*L129</f>
        <v>0</v>
      </c>
      <c r="N129" s="35" t="n">
        <v>1</v>
      </c>
      <c r="O129" s="35" t="n">
        <v>1</v>
      </c>
      <c r="Q129" s="34" t="n">
        <f aca="false">+M129*N129*O129</f>
        <v>0</v>
      </c>
      <c r="S129" s="7" t="n">
        <f aca="false">+Q129/$Q$271</f>
        <v>0</v>
      </c>
      <c r="U129" s="6" t="n">
        <f aca="false">+S129*(assessment!$K$280*assessment!$F$3)</f>
        <v>0</v>
      </c>
      <c r="W129" s="9" t="n">
        <f aca="false">+U129/payroll!G129</f>
        <v>0</v>
      </c>
      <c r="Y129" s="6" t="n">
        <f aca="false">IF(W129&lt;$Y$2,U129,+payroll!G129*$Y$2)</f>
        <v>0</v>
      </c>
      <c r="AA129" s="6" t="n">
        <f aca="false">+U129-Y129</f>
        <v>0</v>
      </c>
      <c r="AD129" s="36"/>
    </row>
    <row r="130" customFormat="false" ht="12.75" hidden="false" customHeight="false" outlineLevel="0" collapsed="false">
      <c r="B130" s="0" t="s">
        <v>253</v>
      </c>
      <c r="C130" s="0" t="s">
        <v>254</v>
      </c>
      <c r="E130" s="26" t="n">
        <v>9</v>
      </c>
      <c r="F130" s="26" t="n">
        <v>18</v>
      </c>
      <c r="G130" s="26" t="n">
        <v>8</v>
      </c>
      <c r="H130" s="0" t="n">
        <f aca="false">SUM(E130:G130)</f>
        <v>35</v>
      </c>
      <c r="J130" s="34" t="n">
        <f aca="false">AVERAGE(E130:G130)</f>
        <v>11.6666666666667</v>
      </c>
      <c r="K130" s="9" t="n">
        <f aca="false">+IFR!AE130</f>
        <v>0.0141563235020361</v>
      </c>
      <c r="L130" s="35" t="n">
        <f aca="false">IF(+K130&lt;$G$274,$J$274,IF(K130&gt;$G$276,$J$276,$J$275))</f>
        <v>0.95</v>
      </c>
      <c r="M130" s="34" t="n">
        <f aca="false">+J130*L130</f>
        <v>11.0833333333333</v>
      </c>
      <c r="N130" s="35" t="n">
        <v>1</v>
      </c>
      <c r="O130" s="35" t="n">
        <v>1</v>
      </c>
      <c r="Q130" s="34" t="n">
        <f aca="false">+M130*N130*O130</f>
        <v>11.0833333333333</v>
      </c>
      <c r="S130" s="7" t="n">
        <f aca="false">+Q130/$Q$271</f>
        <v>0.00159893820885259</v>
      </c>
      <c r="U130" s="6" t="n">
        <f aca="false">+S130*(assessment!$K$280*assessment!$F$3)</f>
        <v>11695.6989523949</v>
      </c>
      <c r="W130" s="9" t="n">
        <f aca="false">+U130/payroll!G130</f>
        <v>0.000292629951733639</v>
      </c>
      <c r="Y130" s="6" t="n">
        <f aca="false">IF(W130&lt;$Y$2,U130,+payroll!G130*$Y$2)</f>
        <v>11695.6989523949</v>
      </c>
      <c r="AA130" s="6" t="n">
        <f aca="false">+U130-Y130</f>
        <v>0</v>
      </c>
      <c r="AD130" s="36"/>
    </row>
    <row r="131" customFormat="false" ht="12.75" hidden="false" customHeight="false" outlineLevel="0" collapsed="false">
      <c r="B131" s="0" t="s">
        <v>255</v>
      </c>
      <c r="C131" s="0" t="s">
        <v>256</v>
      </c>
      <c r="E131" s="26" t="n">
        <v>15</v>
      </c>
      <c r="F131" s="26" t="n">
        <v>12</v>
      </c>
      <c r="G131" s="26" t="n">
        <v>16</v>
      </c>
      <c r="H131" s="0" t="n">
        <f aca="false">SUM(E131:G131)</f>
        <v>43</v>
      </c>
      <c r="J131" s="34" t="n">
        <f aca="false">AVERAGE(E131:G131)</f>
        <v>14.3333333333333</v>
      </c>
      <c r="K131" s="9" t="n">
        <f aca="false">+IFR!AE131</f>
        <v>0.0120193979573491</v>
      </c>
      <c r="L131" s="35" t="n">
        <f aca="false">IF(+K131&lt;$G$274,$J$274,IF(K131&gt;$G$276,$J$276,$J$275))</f>
        <v>0.95</v>
      </c>
      <c r="M131" s="34" t="n">
        <f aca="false">+J131*L131</f>
        <v>13.6166666666667</v>
      </c>
      <c r="N131" s="35" t="n">
        <v>1</v>
      </c>
      <c r="O131" s="35" t="n">
        <v>1</v>
      </c>
      <c r="Q131" s="34" t="n">
        <f aca="false">+M131*N131*O131</f>
        <v>13.6166666666667</v>
      </c>
      <c r="S131" s="7" t="n">
        <f aca="false">+Q131/$Q$271</f>
        <v>0.00196440979944746</v>
      </c>
      <c r="U131" s="6" t="n">
        <f aca="false">+S131*(assessment!$K$280*assessment!$F$3)</f>
        <v>14369.0015700852</v>
      </c>
      <c r="W131" s="9" t="n">
        <f aca="false">+U131/payroll!G131</f>
        <v>0.000195987809791962</v>
      </c>
      <c r="Y131" s="6" t="n">
        <f aca="false">IF(W131&lt;$Y$2,U131,+payroll!G131*$Y$2)</f>
        <v>14369.0015700852</v>
      </c>
      <c r="AA131" s="6" t="n">
        <f aca="false">+U131-Y131</f>
        <v>0</v>
      </c>
      <c r="AD131" s="36"/>
    </row>
    <row r="132" customFormat="false" ht="12.75" hidden="false" customHeight="false" outlineLevel="0" collapsed="false">
      <c r="B132" s="0" t="s">
        <v>257</v>
      </c>
      <c r="C132" s="0" t="s">
        <v>258</v>
      </c>
      <c r="E132" s="26" t="n">
        <v>6</v>
      </c>
      <c r="F132" s="26" t="n">
        <v>6</v>
      </c>
      <c r="G132" s="26" t="n">
        <v>3</v>
      </c>
      <c r="H132" s="0" t="n">
        <f aca="false">SUM(E132:G132)</f>
        <v>15</v>
      </c>
      <c r="J132" s="34" t="n">
        <f aca="false">AVERAGE(E132:G132)</f>
        <v>5</v>
      </c>
      <c r="K132" s="9" t="n">
        <f aca="false">+IFR!AE132</f>
        <v>0.014390129212087</v>
      </c>
      <c r="L132" s="35" t="n">
        <f aca="false">IF(+K132&lt;$G$274,$J$274,IF(K132&gt;$G$276,$J$276,$J$275))</f>
        <v>0.95</v>
      </c>
      <c r="M132" s="34" t="n">
        <f aca="false">+J132*L132</f>
        <v>4.75</v>
      </c>
      <c r="N132" s="35" t="n">
        <v>1</v>
      </c>
      <c r="O132" s="35" t="n">
        <v>1</v>
      </c>
      <c r="Q132" s="34" t="n">
        <f aca="false">+M132*N132*O132</f>
        <v>4.75</v>
      </c>
      <c r="S132" s="7" t="n">
        <f aca="false">+Q132/$Q$271</f>
        <v>0.000685259232365395</v>
      </c>
      <c r="U132" s="6" t="n">
        <f aca="false">+S132*(assessment!$K$280*assessment!$F$3)</f>
        <v>5012.44240816925</v>
      </c>
      <c r="W132" s="9" t="n">
        <f aca="false">+U132/payroll!G132</f>
        <v>0.000360781169713082</v>
      </c>
      <c r="Y132" s="6" t="n">
        <f aca="false">IF(W132&lt;$Y$2,U132,+payroll!G132*$Y$2)</f>
        <v>5012.44240816925</v>
      </c>
      <c r="AA132" s="6" t="n">
        <f aca="false">+U132-Y132</f>
        <v>0</v>
      </c>
      <c r="AD132" s="36"/>
    </row>
    <row r="133" customFormat="false" ht="12.75" hidden="false" customHeight="false" outlineLevel="0" collapsed="false">
      <c r="B133" s="0" t="s">
        <v>259</v>
      </c>
      <c r="C133" s="0" t="s">
        <v>260</v>
      </c>
      <c r="E133" s="26" t="n">
        <v>0</v>
      </c>
      <c r="F133" s="26" t="n">
        <v>0</v>
      </c>
      <c r="G133" s="26" t="n">
        <v>0</v>
      </c>
      <c r="J133" s="34" t="n">
        <f aca="false">AVERAGE(E133:G133)</f>
        <v>0</v>
      </c>
      <c r="K133" s="9" t="n">
        <f aca="false">+IFR!AE133</f>
        <v>0</v>
      </c>
      <c r="L133" s="35" t="n">
        <f aca="false">IF(+K133&lt;$G$274,$J$274,IF(K133&gt;$G$276,$J$276,$J$275))</f>
        <v>0.95</v>
      </c>
      <c r="M133" s="34" t="n">
        <f aca="false">+J133*L133</f>
        <v>0</v>
      </c>
      <c r="N133" s="35" t="n">
        <v>1</v>
      </c>
      <c r="O133" s="35" t="n">
        <v>1</v>
      </c>
      <c r="Q133" s="34" t="n">
        <f aca="false">+M133*N133*O133</f>
        <v>0</v>
      </c>
      <c r="S133" s="7" t="n">
        <f aca="false">+Q133/$Q$271</f>
        <v>0</v>
      </c>
      <c r="U133" s="6" t="n">
        <f aca="false">+S133*(assessment!$K$280*assessment!$F$3)</f>
        <v>0</v>
      </c>
      <c r="W133" s="9" t="n">
        <f aca="false">+U133/payroll!G133</f>
        <v>0</v>
      </c>
      <c r="Y133" s="6" t="n">
        <f aca="false">IF(W133&lt;$Y$2,U133,+payroll!G133*$Y$2)</f>
        <v>0</v>
      </c>
      <c r="AA133" s="6" t="n">
        <f aca="false">+U133-Y133</f>
        <v>0</v>
      </c>
      <c r="AD133" s="36"/>
    </row>
    <row r="134" customFormat="false" ht="12.75" hidden="false" customHeight="false" outlineLevel="0" collapsed="false">
      <c r="B134" s="0" t="s">
        <v>261</v>
      </c>
      <c r="C134" s="0" t="s">
        <v>262</v>
      </c>
      <c r="E134" s="26" t="n">
        <v>15</v>
      </c>
      <c r="F134" s="26" t="n">
        <v>22</v>
      </c>
      <c r="G134" s="26" t="n">
        <v>18</v>
      </c>
      <c r="H134" s="0" t="n">
        <f aca="false">SUM(E134:G134)</f>
        <v>55</v>
      </c>
      <c r="J134" s="34" t="n">
        <f aca="false">AVERAGE(E134:G134)</f>
        <v>18.3333333333333</v>
      </c>
      <c r="K134" s="9" t="n">
        <f aca="false">+IFR!AE134</f>
        <v>0.0579132278496876</v>
      </c>
      <c r="L134" s="35" t="n">
        <f aca="false">IF(+K134&lt;$G$274,$J$274,IF(K134&gt;$G$276,$J$276,$J$275))</f>
        <v>1</v>
      </c>
      <c r="M134" s="34" t="n">
        <f aca="false">+J134*L134</f>
        <v>18.3333333333333</v>
      </c>
      <c r="N134" s="35" t="n">
        <v>1</v>
      </c>
      <c r="O134" s="35" t="n">
        <v>1</v>
      </c>
      <c r="Q134" s="34" t="n">
        <f aca="false">+M134*N134*O134</f>
        <v>18.3333333333333</v>
      </c>
      <c r="S134" s="7" t="n">
        <f aca="false">+Q134/$Q$271</f>
        <v>0.00264486019509451</v>
      </c>
      <c r="U134" s="6" t="n">
        <f aca="false">+S134*(assessment!$K$280*assessment!$F$3)</f>
        <v>19346.2689438111</v>
      </c>
      <c r="W134" s="9" t="n">
        <f aca="false">+U134/payroll!G134</f>
        <v>0.00163755985650838</v>
      </c>
      <c r="Y134" s="6" t="n">
        <f aca="false">IF(W134&lt;$Y$2,U134,+payroll!G134*$Y$2)</f>
        <v>19346.2689438111</v>
      </c>
      <c r="AA134" s="6" t="n">
        <f aca="false">+U134-Y134</f>
        <v>0</v>
      </c>
      <c r="AD134" s="36"/>
    </row>
    <row r="135" customFormat="false" ht="12.75" hidden="false" customHeight="false" outlineLevel="0" collapsed="false">
      <c r="B135" s="0" t="s">
        <v>263</v>
      </c>
      <c r="C135" s="0" t="s">
        <v>264</v>
      </c>
      <c r="E135" s="26" t="n">
        <v>43</v>
      </c>
      <c r="F135" s="26" t="n">
        <v>37</v>
      </c>
      <c r="G135" s="26" t="n">
        <v>37</v>
      </c>
      <c r="H135" s="0" t="n">
        <f aca="false">SUM(E135:G135)</f>
        <v>117</v>
      </c>
      <c r="J135" s="34" t="n">
        <f aca="false">AVERAGE(E135:G135)</f>
        <v>39</v>
      </c>
      <c r="K135" s="9" t="n">
        <f aca="false">+IFR!AE135</f>
        <v>0.0903244892006283</v>
      </c>
      <c r="L135" s="35" t="n">
        <f aca="false">IF(+K135&lt;$G$274,$J$274,IF(K135&gt;$G$276,$J$276,$J$275))</f>
        <v>1.05</v>
      </c>
      <c r="M135" s="34" t="n">
        <f aca="false">+J135*L135</f>
        <v>40.95</v>
      </c>
      <c r="N135" s="35" t="n">
        <v>1</v>
      </c>
      <c r="O135" s="35" t="n">
        <v>1</v>
      </c>
      <c r="Q135" s="34" t="n">
        <f aca="false">+M135*N135*O135</f>
        <v>40.95</v>
      </c>
      <c r="S135" s="7" t="n">
        <f aca="false">+Q135/$Q$271</f>
        <v>0.00590765590849746</v>
      </c>
      <c r="U135" s="6" t="n">
        <f aca="false">+S135*(assessment!$K$280*assessment!$F$3)</f>
        <v>43212.5298135855</v>
      </c>
      <c r="W135" s="9" t="n">
        <f aca="false">+U135/payroll!G135</f>
        <v>0.00277159159096124</v>
      </c>
      <c r="Y135" s="6" t="n">
        <f aca="false">IF(W135&lt;$Y$2,U135,+payroll!G135*$Y$2)</f>
        <v>43212.5298135855</v>
      </c>
      <c r="AA135" s="6" t="n">
        <f aca="false">+U135-Y135</f>
        <v>0</v>
      </c>
      <c r="AD135" s="36"/>
    </row>
    <row r="136" customFormat="false" ht="12.75" hidden="false" customHeight="false" outlineLevel="0" collapsed="false">
      <c r="B136" s="0" t="s">
        <v>265</v>
      </c>
      <c r="C136" s="0" t="s">
        <v>266</v>
      </c>
      <c r="E136" s="26" t="n">
        <v>0</v>
      </c>
      <c r="F136" s="26" t="n">
        <v>1</v>
      </c>
      <c r="G136" s="26" t="n">
        <v>2</v>
      </c>
      <c r="H136" s="0" t="n">
        <f aca="false">SUM(E136:G136)</f>
        <v>3</v>
      </c>
      <c r="J136" s="34" t="n">
        <f aca="false">AVERAGE(E136:G136)</f>
        <v>1</v>
      </c>
      <c r="K136" s="9" t="n">
        <f aca="false">+IFR!AE136</f>
        <v>0.00497840114060249</v>
      </c>
      <c r="L136" s="35" t="n">
        <f aca="false">IF(+K136&lt;$G$274,$J$274,IF(K136&gt;$G$276,$J$276,$J$275))</f>
        <v>0.95</v>
      </c>
      <c r="M136" s="34" t="n">
        <f aca="false">+J136*L136</f>
        <v>0.95</v>
      </c>
      <c r="N136" s="35" t="n">
        <v>1</v>
      </c>
      <c r="O136" s="35" t="n">
        <v>1</v>
      </c>
      <c r="Q136" s="34" t="n">
        <f aca="false">+M136*N136*O136</f>
        <v>0.95</v>
      </c>
      <c r="S136" s="7" t="n">
        <f aca="false">+Q136/$Q$271</f>
        <v>0.000137051846473079</v>
      </c>
      <c r="U136" s="6" t="n">
        <f aca="false">+S136*(assessment!$K$280*assessment!$F$3)</f>
        <v>1002.48848163385</v>
      </c>
      <c r="W136" s="9" t="n">
        <f aca="false">+U136/payroll!G136</f>
        <v>7.25006606471475E-005</v>
      </c>
      <c r="Y136" s="6" t="n">
        <f aca="false">IF(W136&lt;$Y$2,U136,+payroll!G136*$Y$2)</f>
        <v>1002.48848163385</v>
      </c>
      <c r="AA136" s="6" t="n">
        <f aca="false">+U136-Y136</f>
        <v>0</v>
      </c>
      <c r="AD136" s="36"/>
    </row>
    <row r="137" customFormat="false" ht="12.75" hidden="false" customHeight="false" outlineLevel="0" collapsed="false">
      <c r="B137" s="0" t="s">
        <v>267</v>
      </c>
      <c r="C137" s="0" t="s">
        <v>268</v>
      </c>
      <c r="E137" s="26" t="n">
        <v>0</v>
      </c>
      <c r="F137" s="26" t="n">
        <v>0</v>
      </c>
      <c r="G137" s="26" t="n">
        <v>1</v>
      </c>
      <c r="H137" s="0" t="n">
        <f aca="false">SUM(E137:G137)</f>
        <v>1</v>
      </c>
      <c r="J137" s="34" t="n">
        <f aca="false">AVERAGE(E137:G137)</f>
        <v>0.333333333333333</v>
      </c>
      <c r="K137" s="9" t="n">
        <f aca="false">+IFR!AE137</f>
        <v>0.005</v>
      </c>
      <c r="L137" s="35" t="n">
        <f aca="false">IF(+K137&lt;$G$274,$J$274,IF(K137&gt;$G$276,$J$276,$J$275))</f>
        <v>0.95</v>
      </c>
      <c r="M137" s="34" t="n">
        <f aca="false">+J137*L137</f>
        <v>0.316666666666667</v>
      </c>
      <c r="N137" s="35" t="n">
        <v>1</v>
      </c>
      <c r="O137" s="35" t="n">
        <v>1</v>
      </c>
      <c r="Q137" s="34" t="n">
        <f aca="false">+M137*N137*O137</f>
        <v>0.316666666666667</v>
      </c>
      <c r="S137" s="7" t="n">
        <f aca="false">+Q137/$Q$271</f>
        <v>4.56839488243596E-005</v>
      </c>
      <c r="U137" s="6" t="n">
        <f aca="false">+S137*(assessment!$K$280*assessment!$F$3)</f>
        <v>334.162827211283</v>
      </c>
      <c r="W137" s="9" t="n">
        <f aca="false">+U137/payroll!G137</f>
        <v>4.31060954518312E-005</v>
      </c>
      <c r="Y137" s="6" t="n">
        <f aca="false">IF(W137&lt;$Y$2,U137,+payroll!G137*$Y$2)</f>
        <v>334.162827211283</v>
      </c>
      <c r="AA137" s="6" t="n">
        <f aca="false">+U137-Y137</f>
        <v>0</v>
      </c>
      <c r="AD137" s="36"/>
    </row>
    <row r="138" customFormat="false" ht="12.75" hidden="false" customHeight="false" outlineLevel="0" collapsed="false">
      <c r="B138" s="0" t="s">
        <v>269</v>
      </c>
      <c r="C138" s="0" t="s">
        <v>270</v>
      </c>
      <c r="E138" s="26" t="n">
        <v>13</v>
      </c>
      <c r="F138" s="26" t="n">
        <v>10</v>
      </c>
      <c r="G138" s="26" t="n">
        <v>15</v>
      </c>
      <c r="H138" s="0" t="n">
        <f aca="false">SUM(E138:G138)</f>
        <v>38</v>
      </c>
      <c r="J138" s="34" t="n">
        <f aca="false">AVERAGE(E138:G138)</f>
        <v>12.6666666666667</v>
      </c>
      <c r="K138" s="9" t="n">
        <f aca="false">+IFR!AE138</f>
        <v>0.0149622940393173</v>
      </c>
      <c r="L138" s="35" t="n">
        <f aca="false">IF(+K138&lt;$G$274,$J$274,IF(K138&gt;$G$276,$J$276,$J$275))</f>
        <v>0.95</v>
      </c>
      <c r="M138" s="34" t="n">
        <f aca="false">+J138*L138</f>
        <v>12.0333333333333</v>
      </c>
      <c r="N138" s="35" t="n">
        <v>1</v>
      </c>
      <c r="O138" s="35" t="n">
        <v>1</v>
      </c>
      <c r="Q138" s="34" t="n">
        <f aca="false">+M138*N138*O138</f>
        <v>12.0333333333333</v>
      </c>
      <c r="S138" s="7" t="n">
        <f aca="false">+Q138/$Q$271</f>
        <v>0.00173599005532567</v>
      </c>
      <c r="U138" s="6" t="n">
        <f aca="false">+S138*(assessment!$K$280*assessment!$F$3)</f>
        <v>12698.1874340288</v>
      </c>
      <c r="W138" s="9" t="n">
        <f aca="false">+U138/payroll!G138</f>
        <v>0.000309958685047852</v>
      </c>
      <c r="Y138" s="6" t="n">
        <f aca="false">IF(W138&lt;$Y$2,U138,+payroll!G138*$Y$2)</f>
        <v>12698.1874340288</v>
      </c>
      <c r="AA138" s="6" t="n">
        <f aca="false">+U138-Y138</f>
        <v>0</v>
      </c>
      <c r="AD138" s="36"/>
    </row>
    <row r="139" customFormat="false" ht="12.75" hidden="false" customHeight="false" outlineLevel="0" collapsed="false">
      <c r="B139" s="0" t="s">
        <v>271</v>
      </c>
      <c r="C139" s="0" t="s">
        <v>272</v>
      </c>
      <c r="E139" s="26" t="n">
        <v>4</v>
      </c>
      <c r="F139" s="26" t="n">
        <v>4</v>
      </c>
      <c r="G139" s="26" t="n">
        <v>3</v>
      </c>
      <c r="H139" s="0" t="n">
        <f aca="false">SUM(E139:G139)</f>
        <v>11</v>
      </c>
      <c r="J139" s="34" t="n">
        <f aca="false">AVERAGE(E139:G139)</f>
        <v>3.66666666666667</v>
      </c>
      <c r="K139" s="9" t="n">
        <f aca="false">+IFR!AE139</f>
        <v>0.0209907654673982</v>
      </c>
      <c r="L139" s="35" t="n">
        <f aca="false">IF(+K139&lt;$G$274,$J$274,IF(K139&gt;$G$276,$J$276,$J$275))</f>
        <v>0.95</v>
      </c>
      <c r="M139" s="34" t="n">
        <f aca="false">+J139*L139</f>
        <v>3.48333333333333</v>
      </c>
      <c r="N139" s="35" t="n">
        <v>1</v>
      </c>
      <c r="O139" s="35" t="n">
        <v>1</v>
      </c>
      <c r="Q139" s="34" t="n">
        <f aca="false">+M139*N139*O139</f>
        <v>3.48333333333333</v>
      </c>
      <c r="S139" s="7" t="n">
        <f aca="false">+Q139/$Q$271</f>
        <v>0.000502523437067956</v>
      </c>
      <c r="U139" s="6" t="n">
        <f aca="false">+S139*(assessment!$K$280*assessment!$F$3)</f>
        <v>3675.79109932412</v>
      </c>
      <c r="W139" s="9" t="n">
        <f aca="false">+U139/payroll!G139</f>
        <v>0.000556088967010635</v>
      </c>
      <c r="Y139" s="6" t="n">
        <f aca="false">IF(W139&lt;$Y$2,U139,+payroll!G139*$Y$2)</f>
        <v>3675.79109932412</v>
      </c>
      <c r="AA139" s="6" t="n">
        <f aca="false">+U139-Y139</f>
        <v>0</v>
      </c>
      <c r="AD139" s="36"/>
    </row>
    <row r="140" customFormat="false" ht="12.75" hidden="false" customHeight="false" outlineLevel="0" collapsed="false">
      <c r="B140" s="0" t="s">
        <v>273</v>
      </c>
      <c r="C140" s="0" t="s">
        <v>274</v>
      </c>
      <c r="E140" s="26" t="n">
        <v>3</v>
      </c>
      <c r="F140" s="26" t="n">
        <v>1</v>
      </c>
      <c r="G140" s="26" t="n">
        <v>4</v>
      </c>
      <c r="H140" s="0" t="n">
        <f aca="false">SUM(E140:G140)</f>
        <v>8</v>
      </c>
      <c r="J140" s="34" t="n">
        <f aca="false">AVERAGE(E140:G140)</f>
        <v>2.66666666666667</v>
      </c>
      <c r="K140" s="9" t="n">
        <f aca="false">+IFR!AE140</f>
        <v>0.0109601726630554</v>
      </c>
      <c r="L140" s="35" t="n">
        <f aca="false">IF(+K140&lt;$G$274,$J$274,IF(K140&gt;$G$276,$J$276,$J$275))</f>
        <v>0.95</v>
      </c>
      <c r="M140" s="34" t="n">
        <f aca="false">+J140*L140</f>
        <v>2.53333333333333</v>
      </c>
      <c r="N140" s="35" t="n">
        <v>1</v>
      </c>
      <c r="O140" s="35" t="n">
        <v>1</v>
      </c>
      <c r="Q140" s="34" t="n">
        <f aca="false">+M140*N140*O140</f>
        <v>2.53333333333333</v>
      </c>
      <c r="S140" s="7" t="n">
        <f aca="false">+Q140/$Q$271</f>
        <v>0.000365471590594877</v>
      </c>
      <c r="U140" s="6" t="n">
        <f aca="false">+S140*(assessment!$K$280*assessment!$F$3)</f>
        <v>2673.30261769027</v>
      </c>
      <c r="W140" s="9" t="n">
        <f aca="false">+U140/payroll!G140</f>
        <v>0.000267278725040718</v>
      </c>
      <c r="Y140" s="6" t="n">
        <f aca="false">IF(W140&lt;$Y$2,U140,+payroll!G140*$Y$2)</f>
        <v>2673.30261769027</v>
      </c>
      <c r="AA140" s="6" t="n">
        <f aca="false">+U140-Y140</f>
        <v>0</v>
      </c>
      <c r="AD140" s="36"/>
    </row>
    <row r="141" customFormat="false" ht="12.75" hidden="false" customHeight="false" outlineLevel="0" collapsed="false">
      <c r="B141" s="0" t="s">
        <v>275</v>
      </c>
      <c r="C141" s="0" t="s">
        <v>276</v>
      </c>
      <c r="E141" s="26" t="n">
        <v>6</v>
      </c>
      <c r="F141" s="26" t="n">
        <v>4</v>
      </c>
      <c r="G141" s="26" t="n">
        <v>3</v>
      </c>
      <c r="H141" s="0" t="n">
        <f aca="false">SUM(E141:G141)</f>
        <v>13</v>
      </c>
      <c r="J141" s="34" t="n">
        <f aca="false">AVERAGE(E141:G141)</f>
        <v>4.33333333333333</v>
      </c>
      <c r="K141" s="9" t="n">
        <f aca="false">+IFR!AE141</f>
        <v>0.0219548211398209</v>
      </c>
      <c r="L141" s="35" t="n">
        <f aca="false">IF(+K141&lt;$G$274,$J$274,IF(K141&gt;$G$276,$J$276,$J$275))</f>
        <v>0.95</v>
      </c>
      <c r="M141" s="34" t="n">
        <f aca="false">+J141*L141</f>
        <v>4.11666666666667</v>
      </c>
      <c r="N141" s="35" t="n">
        <v>1</v>
      </c>
      <c r="O141" s="35" t="n">
        <v>1</v>
      </c>
      <c r="Q141" s="34" t="n">
        <f aca="false">+M141*N141*O141</f>
        <v>4.11666666666667</v>
      </c>
      <c r="S141" s="7" t="n">
        <f aca="false">+Q141/$Q$271</f>
        <v>0.000593891334716675</v>
      </c>
      <c r="U141" s="6" t="n">
        <f aca="false">+S141*(assessment!$K$280*assessment!$F$3)</f>
        <v>4344.11675374668</v>
      </c>
      <c r="W141" s="9" t="n">
        <f aca="false">+U141/payroll!G141</f>
        <v>0.000600406003108098</v>
      </c>
      <c r="Y141" s="6" t="n">
        <f aca="false">IF(W141&lt;$Y$2,U141,+payroll!G141*$Y$2)</f>
        <v>4344.11675374668</v>
      </c>
      <c r="AA141" s="6" t="n">
        <f aca="false">+U141-Y141</f>
        <v>0</v>
      </c>
      <c r="AD141" s="36"/>
    </row>
    <row r="142" customFormat="false" ht="12.75" hidden="false" customHeight="false" outlineLevel="0" collapsed="false">
      <c r="B142" s="0" t="s">
        <v>277</v>
      </c>
      <c r="C142" s="0" t="s">
        <v>278</v>
      </c>
      <c r="E142" s="26" t="n">
        <v>135</v>
      </c>
      <c r="F142" s="26" t="n">
        <v>132</v>
      </c>
      <c r="G142" s="26" t="n">
        <v>139</v>
      </c>
      <c r="H142" s="0" t="n">
        <f aca="false">SUM(E142:G142)</f>
        <v>406</v>
      </c>
      <c r="J142" s="34" t="n">
        <f aca="false">AVERAGE(E142:G142)</f>
        <v>135.333333333333</v>
      </c>
      <c r="K142" s="9" t="n">
        <f aca="false">+IFR!AE142</f>
        <v>0.0471445637656768</v>
      </c>
      <c r="L142" s="35" t="n">
        <f aca="false">IF(+K142&lt;$G$274,$J$274,IF(K142&gt;$G$276,$J$276,$J$275))</f>
        <v>1</v>
      </c>
      <c r="M142" s="34" t="n">
        <f aca="false">+J142*L142</f>
        <v>135.333333333333</v>
      </c>
      <c r="N142" s="35" t="n">
        <v>1</v>
      </c>
      <c r="O142" s="35" t="n">
        <v>1</v>
      </c>
      <c r="Q142" s="34" t="n">
        <f aca="false">+M142*N142*O142</f>
        <v>135.333333333333</v>
      </c>
      <c r="S142" s="7" t="n">
        <f aca="false">+Q142/$Q$271</f>
        <v>0.0195238770765158</v>
      </c>
      <c r="U142" s="6" t="n">
        <f aca="false">+S142*(assessment!$K$280*assessment!$F$3)</f>
        <v>142810.63983977</v>
      </c>
      <c r="W142" s="9" t="n">
        <f aca="false">+U142/payroll!G142</f>
        <v>0.00122880130990588</v>
      </c>
      <c r="Y142" s="6" t="n">
        <f aca="false">IF(W142&lt;$Y$2,U142,+payroll!G142*$Y$2)</f>
        <v>142810.63983977</v>
      </c>
      <c r="AA142" s="6" t="n">
        <f aca="false">+U142-Y142</f>
        <v>0</v>
      </c>
      <c r="AD142" s="36"/>
    </row>
    <row r="143" customFormat="false" ht="12.75" hidden="false" customHeight="false" outlineLevel="0" collapsed="false">
      <c r="B143" s="0" t="s">
        <v>279</v>
      </c>
      <c r="C143" s="0" t="s">
        <v>280</v>
      </c>
      <c r="E143" s="26" t="n">
        <v>2</v>
      </c>
      <c r="F143" s="26" t="n">
        <v>0</v>
      </c>
      <c r="G143" s="26" t="n">
        <v>2</v>
      </c>
      <c r="H143" s="0" t="n">
        <f aca="false">SUM(E143:G143)</f>
        <v>4</v>
      </c>
      <c r="J143" s="34" t="n">
        <f aca="false">AVERAGE(E143:G143)</f>
        <v>1.33333333333333</v>
      </c>
      <c r="K143" s="9" t="n">
        <f aca="false">+IFR!AE143</f>
        <v>0.0123482363642477</v>
      </c>
      <c r="L143" s="35" t="n">
        <f aca="false">IF(+K143&lt;$G$274,$J$274,IF(K143&gt;$G$276,$J$276,$J$275))</f>
        <v>0.95</v>
      </c>
      <c r="M143" s="34" t="n">
        <f aca="false">+J143*L143</f>
        <v>1.26666666666667</v>
      </c>
      <c r="N143" s="35" t="n">
        <v>1</v>
      </c>
      <c r="O143" s="35" t="n">
        <v>1</v>
      </c>
      <c r="Q143" s="34" t="n">
        <f aca="false">+M143*N143*O143</f>
        <v>1.26666666666667</v>
      </c>
      <c r="S143" s="7" t="n">
        <f aca="false">+Q143/$Q$271</f>
        <v>0.000182735795297439</v>
      </c>
      <c r="U143" s="6" t="n">
        <f aca="false">+S143*(assessment!$K$280*assessment!$F$3)</f>
        <v>1336.65130884513</v>
      </c>
      <c r="W143" s="9" t="n">
        <f aca="false">+U143/payroll!G143</f>
        <v>0.000313464222334113</v>
      </c>
      <c r="Y143" s="6" t="n">
        <f aca="false">IF(W143&lt;$Y$2,U143,+payroll!G143*$Y$2)</f>
        <v>1336.65130884513</v>
      </c>
      <c r="AA143" s="6" t="n">
        <f aca="false">+U143-Y143</f>
        <v>0</v>
      </c>
      <c r="AD143" s="36"/>
    </row>
    <row r="144" customFormat="false" ht="12.75" hidden="false" customHeight="false" outlineLevel="0" collapsed="false">
      <c r="B144" s="0" t="s">
        <v>281</v>
      </c>
      <c r="C144" s="0" t="s">
        <v>282</v>
      </c>
      <c r="E144" s="26" t="n">
        <v>7</v>
      </c>
      <c r="F144" s="26" t="n">
        <v>6</v>
      </c>
      <c r="G144" s="26" t="n">
        <v>7</v>
      </c>
      <c r="H144" s="0" t="n">
        <f aca="false">SUM(E144:G144)</f>
        <v>20</v>
      </c>
      <c r="J144" s="34" t="n">
        <f aca="false">AVERAGE(E144:G144)</f>
        <v>6.66666666666667</v>
      </c>
      <c r="K144" s="9" t="n">
        <f aca="false">+IFR!AE144</f>
        <v>0.0377650948729334</v>
      </c>
      <c r="L144" s="35" t="n">
        <f aca="false">IF(+K144&lt;$G$274,$J$274,IF(K144&gt;$G$276,$J$276,$J$275))</f>
        <v>1</v>
      </c>
      <c r="M144" s="34" t="n">
        <f aca="false">+J144*L144</f>
        <v>6.66666666666667</v>
      </c>
      <c r="N144" s="35" t="n">
        <v>1</v>
      </c>
      <c r="O144" s="35" t="n">
        <v>1</v>
      </c>
      <c r="Q144" s="34" t="n">
        <f aca="false">+M144*N144*O144</f>
        <v>6.66666666666667</v>
      </c>
      <c r="S144" s="7" t="n">
        <f aca="false">+Q144/$Q$271</f>
        <v>0.000961767343670729</v>
      </c>
      <c r="U144" s="6" t="n">
        <f aca="false">+S144*(assessment!$K$280*assessment!$F$3)</f>
        <v>7035.0068886586</v>
      </c>
      <c r="W144" s="9" t="n">
        <f aca="false">+U144/payroll!G144</f>
        <v>0.00126785911042976</v>
      </c>
      <c r="Y144" s="6" t="n">
        <f aca="false">IF(W144&lt;$Y$2,U144,+payroll!G144*$Y$2)</f>
        <v>7035.0068886586</v>
      </c>
      <c r="AA144" s="6" t="n">
        <f aca="false">+U144-Y144</f>
        <v>0</v>
      </c>
      <c r="AD144" s="36"/>
    </row>
    <row r="145" customFormat="false" ht="12.75" hidden="false" customHeight="false" outlineLevel="0" collapsed="false">
      <c r="B145" s="0" t="s">
        <v>283</v>
      </c>
      <c r="C145" s="0" t="s">
        <v>284</v>
      </c>
      <c r="E145" s="26" t="n">
        <v>0</v>
      </c>
      <c r="F145" s="26" t="n">
        <v>0</v>
      </c>
      <c r="G145" s="26" t="n">
        <v>0</v>
      </c>
      <c r="H145" s="0" t="n">
        <f aca="false">SUM(E145:G145)</f>
        <v>0</v>
      </c>
      <c r="J145" s="34" t="n">
        <f aca="false">AVERAGE(E145:G145)</f>
        <v>0</v>
      </c>
      <c r="K145" s="9" t="n">
        <f aca="false">+IFR!AE145</f>
        <v>0</v>
      </c>
      <c r="L145" s="35" t="n">
        <f aca="false">IF(+K145&lt;$G$274,$J$274,IF(K145&gt;$G$276,$J$276,$J$275))</f>
        <v>0.95</v>
      </c>
      <c r="M145" s="34" t="n">
        <f aca="false">+J145*L145</f>
        <v>0</v>
      </c>
      <c r="N145" s="35" t="n">
        <v>1</v>
      </c>
      <c r="O145" s="35" t="n">
        <v>1</v>
      </c>
      <c r="Q145" s="34" t="n">
        <f aca="false">+M145*N145*O145</f>
        <v>0</v>
      </c>
      <c r="S145" s="7" t="n">
        <f aca="false">+Q145/$Q$271</f>
        <v>0</v>
      </c>
      <c r="U145" s="6" t="n">
        <f aca="false">+S145*(assessment!$K$280*assessment!$F$3)</f>
        <v>0</v>
      </c>
      <c r="W145" s="9" t="n">
        <f aca="false">+U145/payroll!G145</f>
        <v>0</v>
      </c>
      <c r="Y145" s="6" t="n">
        <f aca="false">IF(W145&lt;$Y$2,U145,+payroll!G145*$Y$2)</f>
        <v>0</v>
      </c>
      <c r="AA145" s="6" t="n">
        <f aca="false">+U145-Y145</f>
        <v>0</v>
      </c>
      <c r="AD145" s="36"/>
    </row>
    <row r="146" customFormat="false" ht="12.75" hidden="false" customHeight="false" outlineLevel="0" collapsed="false">
      <c r="B146" s="0" t="s">
        <v>285</v>
      </c>
      <c r="C146" s="0" t="s">
        <v>286</v>
      </c>
      <c r="E146" s="26" t="n">
        <v>0</v>
      </c>
      <c r="F146" s="26" t="n">
        <v>0</v>
      </c>
      <c r="G146" s="26" t="n">
        <v>0</v>
      </c>
      <c r="H146" s="0" t="n">
        <f aca="false">SUM(E146:G146)</f>
        <v>0</v>
      </c>
      <c r="J146" s="34" t="n">
        <f aca="false">AVERAGE(E146:G146)</f>
        <v>0</v>
      </c>
      <c r="K146" s="9" t="n">
        <f aca="false">+IFR!AE146</f>
        <v>0</v>
      </c>
      <c r="L146" s="35" t="n">
        <f aca="false">IF(+K146&lt;$G$274,$J$274,IF(K146&gt;$G$276,$J$276,$J$275))</f>
        <v>0.95</v>
      </c>
      <c r="M146" s="34" t="n">
        <f aca="false">+J146*L146</f>
        <v>0</v>
      </c>
      <c r="N146" s="35" t="n">
        <v>1</v>
      </c>
      <c r="O146" s="35" t="n">
        <v>1</v>
      </c>
      <c r="Q146" s="34" t="n">
        <f aca="false">+M146*N146*O146</f>
        <v>0</v>
      </c>
      <c r="S146" s="7" t="n">
        <f aca="false">+Q146/$Q$271</f>
        <v>0</v>
      </c>
      <c r="U146" s="6" t="n">
        <f aca="false">+S146*(assessment!$K$280*assessment!$F$3)</f>
        <v>0</v>
      </c>
      <c r="W146" s="9" t="n">
        <f aca="false">+U146/payroll!G146</f>
        <v>0</v>
      </c>
      <c r="Y146" s="6" t="n">
        <f aca="false">IF(W146&lt;$Y$2,U146,+payroll!G146*$Y$2)</f>
        <v>0</v>
      </c>
      <c r="AA146" s="6" t="n">
        <f aca="false">+U146-Y146</f>
        <v>0</v>
      </c>
      <c r="AD146" s="36"/>
    </row>
    <row r="147" customFormat="false" ht="12.75" hidden="false" customHeight="false" outlineLevel="1" collapsed="false">
      <c r="B147" s="0" t="s">
        <v>287</v>
      </c>
      <c r="C147" s="0" t="s">
        <v>288</v>
      </c>
      <c r="E147" s="26" t="n">
        <v>1</v>
      </c>
      <c r="F147" s="26" t="n">
        <v>0</v>
      </c>
      <c r="G147" s="26" t="n">
        <v>0</v>
      </c>
      <c r="H147" s="0" t="n">
        <f aca="false">SUM(E147:G147)</f>
        <v>1</v>
      </c>
      <c r="J147" s="34" t="n">
        <f aca="false">AVERAGE(E147:G147)</f>
        <v>0.333333333333333</v>
      </c>
      <c r="K147" s="9" t="n">
        <f aca="false">+IFR!AE147</f>
        <v>0.00166666666666667</v>
      </c>
      <c r="L147" s="35" t="n">
        <f aca="false">IF(+K147&lt;$G$274,$J$274,IF(K147&gt;$G$276,$J$276,$J$275))</f>
        <v>0.95</v>
      </c>
      <c r="M147" s="34" t="n">
        <f aca="false">+J147*L147</f>
        <v>0.316666666666667</v>
      </c>
      <c r="N147" s="35" t="n">
        <v>1</v>
      </c>
      <c r="O147" s="35" t="n">
        <v>1</v>
      </c>
      <c r="Q147" s="34" t="n">
        <f aca="false">+M147*N147*O147</f>
        <v>0.316666666666667</v>
      </c>
      <c r="S147" s="7" t="n">
        <f aca="false">+Q147/$Q$271</f>
        <v>4.56839488243596E-005</v>
      </c>
      <c r="U147" s="6" t="n">
        <f aca="false">+S147*(assessment!$K$280*assessment!$F$3)</f>
        <v>334.162827211283</v>
      </c>
      <c r="W147" s="9" t="n">
        <f aca="false">+U147/payroll!G147</f>
        <v>0.000475737877962493</v>
      </c>
      <c r="Y147" s="6" t="n">
        <f aca="false">IF(W147&lt;$Y$2,U147,+payroll!G147*$Y$2)</f>
        <v>334.162827211283</v>
      </c>
      <c r="AA147" s="6" t="n">
        <f aca="false">+U147-Y147</f>
        <v>0</v>
      </c>
      <c r="AD147" s="36"/>
    </row>
    <row r="148" customFormat="false" ht="12.75" hidden="false" customHeight="false" outlineLevel="1" collapsed="false">
      <c r="B148" s="0" t="s">
        <v>289</v>
      </c>
      <c r="C148" s="0" t="s">
        <v>290</v>
      </c>
      <c r="E148" s="26" t="n">
        <v>0</v>
      </c>
      <c r="F148" s="26" t="n">
        <v>0</v>
      </c>
      <c r="G148" s="26" t="n">
        <v>0</v>
      </c>
      <c r="H148" s="0" t="n">
        <f aca="false">SUM(E148:G148)</f>
        <v>0</v>
      </c>
      <c r="J148" s="34" t="n">
        <f aca="false">AVERAGE(E148:G148)</f>
        <v>0</v>
      </c>
      <c r="K148" s="9" t="n">
        <f aca="false">+IFR!AE148</f>
        <v>0</v>
      </c>
      <c r="L148" s="35" t="n">
        <f aca="false">IF(+K148&lt;$G$274,$J$274,IF(K148&gt;$G$276,$J$276,$J$275))</f>
        <v>0.95</v>
      </c>
      <c r="M148" s="34" t="n">
        <f aca="false">+J148*L148</f>
        <v>0</v>
      </c>
      <c r="N148" s="35" t="n">
        <v>1</v>
      </c>
      <c r="O148" s="35" t="n">
        <v>1</v>
      </c>
      <c r="Q148" s="34" t="n">
        <f aca="false">+M148*N148*O148</f>
        <v>0</v>
      </c>
      <c r="S148" s="7" t="n">
        <f aca="false">+Q148/$Q$271</f>
        <v>0</v>
      </c>
      <c r="U148" s="6" t="n">
        <f aca="false">+S148*(assessment!$K$280*assessment!$F$3)</f>
        <v>0</v>
      </c>
      <c r="W148" s="9" t="n">
        <f aca="false">+U148/payroll!G148</f>
        <v>0</v>
      </c>
      <c r="Y148" s="6" t="n">
        <f aca="false">IF(W148&lt;$Y$2,U148,+payroll!G148*$Y$2)</f>
        <v>0</v>
      </c>
      <c r="AA148" s="6" t="n">
        <f aca="false">+U148-Y148</f>
        <v>0</v>
      </c>
      <c r="AD148" s="36"/>
    </row>
    <row r="149" customFormat="false" ht="12.75" hidden="false" customHeight="false" outlineLevel="1" collapsed="false">
      <c r="B149" s="0" t="s">
        <v>291</v>
      </c>
      <c r="C149" s="0" t="s">
        <v>292</v>
      </c>
      <c r="E149" s="26" t="n">
        <v>0</v>
      </c>
      <c r="F149" s="26" t="n">
        <v>0</v>
      </c>
      <c r="G149" s="26" t="n">
        <v>1</v>
      </c>
      <c r="H149" s="0" t="n">
        <f aca="false">SUM(E149:G149)</f>
        <v>1</v>
      </c>
      <c r="J149" s="34" t="n">
        <f aca="false">AVERAGE(E149:G149)</f>
        <v>0.333333333333333</v>
      </c>
      <c r="K149" s="9" t="n">
        <f aca="false">+IFR!AE149</f>
        <v>0.005</v>
      </c>
      <c r="L149" s="35" t="n">
        <f aca="false">IF(+K149&lt;$G$274,$J$274,IF(K149&gt;$G$276,$J$276,$J$275))</f>
        <v>0.95</v>
      </c>
      <c r="M149" s="34" t="n">
        <f aca="false">+J149*L149</f>
        <v>0.316666666666667</v>
      </c>
      <c r="N149" s="35" t="n">
        <v>1</v>
      </c>
      <c r="O149" s="35" t="n">
        <v>1</v>
      </c>
      <c r="Q149" s="34" t="n">
        <f aca="false">+M149*N149*O149</f>
        <v>0.316666666666667</v>
      </c>
      <c r="S149" s="7" t="n">
        <f aca="false">+Q149/$Q$271</f>
        <v>4.56839488243596E-005</v>
      </c>
      <c r="U149" s="6" t="n">
        <f aca="false">+S149*(assessment!$K$280*assessment!$F$3)</f>
        <v>334.162827211283</v>
      </c>
      <c r="W149" s="9" t="n">
        <f aca="false">+U149/payroll!G149</f>
        <v>0.000286992989497921</v>
      </c>
      <c r="Y149" s="6" t="n">
        <f aca="false">IF(W149&lt;$Y$2,U149,+payroll!G149*$Y$2)</f>
        <v>334.162827211283</v>
      </c>
      <c r="AA149" s="6" t="n">
        <f aca="false">+U149-Y149</f>
        <v>0</v>
      </c>
      <c r="AD149" s="36"/>
    </row>
    <row r="150" customFormat="false" ht="12.75" hidden="false" customHeight="false" outlineLevel="1" collapsed="false">
      <c r="B150" s="0" t="s">
        <v>293</v>
      </c>
      <c r="C150" s="0" t="s">
        <v>294</v>
      </c>
      <c r="E150" s="26" t="n">
        <v>0</v>
      </c>
      <c r="F150" s="26" t="n">
        <v>0</v>
      </c>
      <c r="G150" s="26" t="n">
        <v>0</v>
      </c>
      <c r="H150" s="0" t="n">
        <f aca="false">SUM(E150:G150)</f>
        <v>0</v>
      </c>
      <c r="J150" s="34" t="n">
        <f aca="false">AVERAGE(E150:G150)</f>
        <v>0</v>
      </c>
      <c r="K150" s="9" t="n">
        <f aca="false">+IFR!AE150</f>
        <v>0</v>
      </c>
      <c r="L150" s="35" t="n">
        <f aca="false">IF(+K150&lt;$G$274,$J$274,IF(K150&gt;$G$276,$J$276,$J$275))</f>
        <v>0.95</v>
      </c>
      <c r="M150" s="34" t="n">
        <f aca="false">+J150*L150</f>
        <v>0</v>
      </c>
      <c r="N150" s="35" t="n">
        <v>1</v>
      </c>
      <c r="O150" s="35" t="n">
        <v>1</v>
      </c>
      <c r="Q150" s="34" t="n">
        <f aca="false">+M150*N150*O150</f>
        <v>0</v>
      </c>
      <c r="S150" s="7" t="n">
        <f aca="false">+Q150/$Q$271</f>
        <v>0</v>
      </c>
      <c r="U150" s="6" t="n">
        <f aca="false">+S150*(assessment!$K$280*assessment!$F$3)</f>
        <v>0</v>
      </c>
      <c r="W150" s="9" t="n">
        <f aca="false">+U150/payroll!G150</f>
        <v>0</v>
      </c>
      <c r="Y150" s="6" t="n">
        <f aca="false">IF(W150&lt;$Y$2,U150,+payroll!G150*$Y$2)</f>
        <v>0</v>
      </c>
      <c r="AA150" s="6" t="n">
        <f aca="false">+U150-Y150</f>
        <v>0</v>
      </c>
      <c r="AD150" s="36"/>
    </row>
    <row r="151" customFormat="false" ht="12.75" hidden="false" customHeight="false" outlineLevel="1" collapsed="false">
      <c r="B151" s="0" t="s">
        <v>295</v>
      </c>
      <c r="C151" s="0" t="s">
        <v>296</v>
      </c>
      <c r="E151" s="26" t="n">
        <v>0</v>
      </c>
      <c r="F151" s="26" t="n">
        <v>0</v>
      </c>
      <c r="G151" s="26" t="n">
        <v>0</v>
      </c>
      <c r="H151" s="0" t="n">
        <f aca="false">SUM(E151:G151)</f>
        <v>0</v>
      </c>
      <c r="J151" s="34" t="n">
        <f aca="false">AVERAGE(E151:G151)</f>
        <v>0</v>
      </c>
      <c r="K151" s="9" t="n">
        <f aca="false">+IFR!AE151</f>
        <v>0</v>
      </c>
      <c r="L151" s="35" t="n">
        <f aca="false">IF(+K151&lt;$G$274,$J$274,IF(K151&gt;$G$276,$J$276,$J$275))</f>
        <v>0.95</v>
      </c>
      <c r="M151" s="34" t="n">
        <f aca="false">+J151*L151</f>
        <v>0</v>
      </c>
      <c r="N151" s="35" t="n">
        <v>1</v>
      </c>
      <c r="O151" s="35" t="n">
        <v>1</v>
      </c>
      <c r="Q151" s="34" t="n">
        <f aca="false">+M151*N151*O151</f>
        <v>0</v>
      </c>
      <c r="S151" s="7" t="n">
        <f aca="false">+Q151/$Q$271</f>
        <v>0</v>
      </c>
      <c r="U151" s="6" t="n">
        <f aca="false">+S151*(assessment!$K$280*assessment!$F$3)</f>
        <v>0</v>
      </c>
      <c r="W151" s="9" t="n">
        <f aca="false">+U151/payroll!G151</f>
        <v>0</v>
      </c>
      <c r="Y151" s="6" t="n">
        <f aca="false">IF(W151&lt;$Y$2,U151,+payroll!G151*$Y$2)</f>
        <v>0</v>
      </c>
      <c r="AA151" s="6" t="n">
        <f aca="false">+U151-Y151</f>
        <v>0</v>
      </c>
      <c r="AD151" s="36"/>
    </row>
    <row r="152" customFormat="false" ht="12.75" hidden="false" customHeight="false" outlineLevel="1" collapsed="false">
      <c r="B152" s="0" t="s">
        <v>297</v>
      </c>
      <c r="C152" s="0" t="s">
        <v>298</v>
      </c>
      <c r="E152" s="26" t="n">
        <v>0</v>
      </c>
      <c r="F152" s="26" t="n">
        <v>0</v>
      </c>
      <c r="G152" s="26" t="n">
        <v>0</v>
      </c>
      <c r="H152" s="0" t="n">
        <f aca="false">SUM(E152:G152)</f>
        <v>0</v>
      </c>
      <c r="J152" s="34" t="n">
        <f aca="false">AVERAGE(E152:G152)</f>
        <v>0</v>
      </c>
      <c r="K152" s="9" t="n">
        <f aca="false">+IFR!AE152</f>
        <v>0</v>
      </c>
      <c r="L152" s="35" t="n">
        <f aca="false">IF(+K152&lt;$G$274,$J$274,IF(K152&gt;$G$276,$J$276,$J$275))</f>
        <v>0.95</v>
      </c>
      <c r="M152" s="34" t="n">
        <f aca="false">+J152*L152</f>
        <v>0</v>
      </c>
      <c r="N152" s="35" t="n">
        <v>1</v>
      </c>
      <c r="O152" s="35" t="n">
        <v>1</v>
      </c>
      <c r="Q152" s="34" t="n">
        <f aca="false">+M152*N152*O152</f>
        <v>0</v>
      </c>
      <c r="S152" s="7" t="n">
        <f aca="false">+Q152/$Q$271</f>
        <v>0</v>
      </c>
      <c r="U152" s="6" t="n">
        <f aca="false">+S152*(assessment!$K$280*assessment!$F$3)</f>
        <v>0</v>
      </c>
      <c r="W152" s="9" t="n">
        <f aca="false">+U152/payroll!G152</f>
        <v>0</v>
      </c>
      <c r="Y152" s="6" t="n">
        <f aca="false">IF(W152&lt;$Y$2,U152,+payroll!G152*$Y$2)</f>
        <v>0</v>
      </c>
      <c r="AA152" s="6" t="n">
        <f aca="false">+U152-Y152</f>
        <v>0</v>
      </c>
      <c r="AD152" s="36"/>
    </row>
    <row r="153" customFormat="false" ht="12.75" hidden="false" customHeight="false" outlineLevel="1" collapsed="false">
      <c r="B153" s="0" t="s">
        <v>299</v>
      </c>
      <c r="C153" s="0" t="s">
        <v>300</v>
      </c>
      <c r="E153" s="26" t="n">
        <v>0</v>
      </c>
      <c r="F153" s="26" t="n">
        <v>0</v>
      </c>
      <c r="G153" s="26" t="n">
        <v>0</v>
      </c>
      <c r="H153" s="0" t="n">
        <f aca="false">SUM(E153:G153)</f>
        <v>0</v>
      </c>
      <c r="J153" s="34" t="n">
        <f aca="false">AVERAGE(E153:G153)</f>
        <v>0</v>
      </c>
      <c r="K153" s="9" t="n">
        <f aca="false">+IFR!AE153</f>
        <v>0</v>
      </c>
      <c r="L153" s="35" t="n">
        <f aca="false">IF(+K153&lt;$G$274,$J$274,IF(K153&gt;$G$276,$J$276,$J$275))</f>
        <v>0.95</v>
      </c>
      <c r="M153" s="34" t="n">
        <f aca="false">+J153*L153</f>
        <v>0</v>
      </c>
      <c r="N153" s="35" t="n">
        <v>1</v>
      </c>
      <c r="O153" s="35" t="n">
        <v>1</v>
      </c>
      <c r="Q153" s="34" t="n">
        <f aca="false">+M153*N153*O153</f>
        <v>0</v>
      </c>
      <c r="S153" s="7" t="n">
        <f aca="false">+Q153/$Q$271</f>
        <v>0</v>
      </c>
      <c r="U153" s="6" t="n">
        <f aca="false">+S153*(assessment!$K$280*assessment!$F$3)</f>
        <v>0</v>
      </c>
      <c r="W153" s="9" t="n">
        <f aca="false">+U153/payroll!G153</f>
        <v>0</v>
      </c>
      <c r="Y153" s="6" t="n">
        <f aca="false">IF(W153&lt;$Y$2,U153,+payroll!G153*$Y$2)</f>
        <v>0</v>
      </c>
      <c r="AA153" s="6" t="n">
        <f aca="false">+U153-Y153</f>
        <v>0</v>
      </c>
      <c r="AD153" s="36"/>
    </row>
    <row r="154" customFormat="false" ht="12.75" hidden="false" customHeight="false" outlineLevel="1" collapsed="false">
      <c r="B154" s="0" t="s">
        <v>301</v>
      </c>
      <c r="C154" s="0" t="s">
        <v>302</v>
      </c>
      <c r="E154" s="26" t="n">
        <v>0</v>
      </c>
      <c r="F154" s="26" t="n">
        <v>1</v>
      </c>
      <c r="G154" s="26" t="n">
        <v>0</v>
      </c>
      <c r="H154" s="0" t="n">
        <f aca="false">SUM(E154:G154)</f>
        <v>1</v>
      </c>
      <c r="J154" s="34" t="n">
        <f aca="false">AVERAGE(E154:G154)</f>
        <v>0.333333333333333</v>
      </c>
      <c r="K154" s="9" t="n">
        <f aca="false">+IFR!AE154</f>
        <v>0.00333333333333333</v>
      </c>
      <c r="L154" s="35" t="n">
        <f aca="false">IF(+K154&lt;$G$274,$J$274,IF(K154&gt;$G$276,$J$276,$J$275))</f>
        <v>0.95</v>
      </c>
      <c r="M154" s="34" t="n">
        <f aca="false">+J154*L154</f>
        <v>0.316666666666667</v>
      </c>
      <c r="N154" s="35" t="n">
        <v>1</v>
      </c>
      <c r="O154" s="35" t="n">
        <v>1</v>
      </c>
      <c r="Q154" s="34" t="n">
        <f aca="false">+M154*N154*O154</f>
        <v>0.316666666666667</v>
      </c>
      <c r="S154" s="7" t="n">
        <f aca="false">+Q154/$Q$271</f>
        <v>4.56839488243596E-005</v>
      </c>
      <c r="U154" s="6" t="n">
        <f aca="false">+S154*(assessment!$K$280*assessment!$F$3)</f>
        <v>334.162827211283</v>
      </c>
      <c r="W154" s="9" t="n">
        <f aca="false">+U154/payroll!G154</f>
        <v>0.00012191200004701</v>
      </c>
      <c r="Y154" s="6" t="n">
        <f aca="false">IF(W154&lt;$Y$2,U154,+payroll!G154*$Y$2)</f>
        <v>334.162827211283</v>
      </c>
      <c r="AA154" s="6" t="n">
        <f aca="false">+U154-Y154</f>
        <v>0</v>
      </c>
      <c r="AD154" s="36"/>
    </row>
    <row r="155" customFormat="false" ht="12.75" hidden="false" customHeight="false" outlineLevel="1" collapsed="false">
      <c r="B155" s="0" t="s">
        <v>303</v>
      </c>
      <c r="C155" s="0" t="s">
        <v>304</v>
      </c>
      <c r="E155" s="26" t="n">
        <v>9</v>
      </c>
      <c r="F155" s="26" t="n">
        <v>9</v>
      </c>
      <c r="G155" s="26" t="n">
        <v>9</v>
      </c>
      <c r="H155" s="0" t="n">
        <f aca="false">SUM(E155:G155)</f>
        <v>27</v>
      </c>
      <c r="J155" s="34" t="n">
        <f aca="false">AVERAGE(E155:G155)</f>
        <v>9</v>
      </c>
      <c r="K155" s="9" t="n">
        <f aca="false">+IFR!AE155</f>
        <v>0.0205023745176769</v>
      </c>
      <c r="L155" s="35" t="n">
        <f aca="false">IF(+K155&lt;$G$274,$J$274,IF(K155&gt;$G$276,$J$276,$J$275))</f>
        <v>0.95</v>
      </c>
      <c r="M155" s="34" t="n">
        <f aca="false">+J155*L155</f>
        <v>8.55</v>
      </c>
      <c r="N155" s="35" t="n">
        <v>1</v>
      </c>
      <c r="O155" s="35" t="n">
        <v>1</v>
      </c>
      <c r="Q155" s="34" t="n">
        <f aca="false">+M155*N155*O155</f>
        <v>8.55</v>
      </c>
      <c r="S155" s="7" t="n">
        <f aca="false">+Q155/$Q$271</f>
        <v>0.00123346661825771</v>
      </c>
      <c r="U155" s="6" t="n">
        <f aca="false">+S155*(assessment!$K$280*assessment!$F$3)</f>
        <v>9022.39633470465</v>
      </c>
      <c r="W155" s="9" t="n">
        <f aca="false">+U155/payroll!G155</f>
        <v>0.000619478168396686</v>
      </c>
      <c r="Y155" s="6" t="n">
        <f aca="false">IF(W155&lt;$Y$2,U155,+payroll!G155*$Y$2)</f>
        <v>9022.39633470465</v>
      </c>
      <c r="AA155" s="6" t="n">
        <f aca="false">+U155-Y155</f>
        <v>0</v>
      </c>
      <c r="AD155" s="36"/>
    </row>
    <row r="156" customFormat="false" ht="12.75" hidden="false" customHeight="false" outlineLevel="1" collapsed="false">
      <c r="B156" s="0" t="s">
        <v>305</v>
      </c>
      <c r="C156" s="0" t="s">
        <v>306</v>
      </c>
      <c r="E156" s="26" t="n">
        <v>0</v>
      </c>
      <c r="F156" s="26" t="n">
        <v>0</v>
      </c>
      <c r="G156" s="26" t="n">
        <v>0</v>
      </c>
      <c r="H156" s="0" t="n">
        <f aca="false">SUM(E156:G156)</f>
        <v>0</v>
      </c>
      <c r="J156" s="34" t="n">
        <f aca="false">AVERAGE(E156:G156)</f>
        <v>0</v>
      </c>
      <c r="K156" s="9" t="n">
        <f aca="false">+IFR!AE156</f>
        <v>0</v>
      </c>
      <c r="L156" s="35" t="n">
        <f aca="false">IF(+K156&lt;$G$274,$J$274,IF(K156&gt;$G$276,$J$276,$J$275))</f>
        <v>0.95</v>
      </c>
      <c r="M156" s="34" t="n">
        <f aca="false">+J156*L156</f>
        <v>0</v>
      </c>
      <c r="N156" s="35" t="n">
        <v>1</v>
      </c>
      <c r="O156" s="35" t="n">
        <v>1</v>
      </c>
      <c r="Q156" s="34" t="n">
        <f aca="false">+M156*N156*O156</f>
        <v>0</v>
      </c>
      <c r="S156" s="7" t="n">
        <f aca="false">+Q156/$Q$271</f>
        <v>0</v>
      </c>
      <c r="U156" s="6" t="n">
        <f aca="false">+S156*(assessment!$K$280*assessment!$F$3)</f>
        <v>0</v>
      </c>
      <c r="W156" s="9" t="n">
        <f aca="false">+U156/payroll!G156</f>
        <v>0</v>
      </c>
      <c r="Y156" s="6" t="n">
        <f aca="false">IF(W156&lt;$Y$2,U156,+payroll!G156*$Y$2)</f>
        <v>0</v>
      </c>
      <c r="AA156" s="6" t="n">
        <f aca="false">+U156-Y156</f>
        <v>0</v>
      </c>
      <c r="AD156" s="36"/>
    </row>
    <row r="157" customFormat="false" ht="12.75" hidden="false" customHeight="false" outlineLevel="1" collapsed="false">
      <c r="B157" s="0" t="s">
        <v>307</v>
      </c>
      <c r="C157" s="0" t="s">
        <v>308</v>
      </c>
      <c r="E157" s="26" t="n">
        <v>0</v>
      </c>
      <c r="F157" s="26" t="n">
        <v>1</v>
      </c>
      <c r="G157" s="26" t="n">
        <v>4</v>
      </c>
      <c r="H157" s="0" t="n">
        <f aca="false">SUM(E157:G157)</f>
        <v>5</v>
      </c>
      <c r="J157" s="34" t="n">
        <f aca="false">AVERAGE(E157:G157)</f>
        <v>1.66666666666667</v>
      </c>
      <c r="K157" s="9" t="n">
        <f aca="false">+IFR!AE157</f>
        <v>0.0233333333333333</v>
      </c>
      <c r="L157" s="35" t="n">
        <f aca="false">IF(+K157&lt;$G$274,$J$274,IF(K157&gt;$G$276,$J$276,$J$275))</f>
        <v>0.95</v>
      </c>
      <c r="M157" s="34" t="n">
        <f aca="false">+J157*L157</f>
        <v>1.58333333333333</v>
      </c>
      <c r="N157" s="35" t="n">
        <v>1</v>
      </c>
      <c r="O157" s="35" t="n">
        <v>1</v>
      </c>
      <c r="Q157" s="34" t="n">
        <f aca="false">+M157*N157*O157</f>
        <v>1.58333333333333</v>
      </c>
      <c r="S157" s="7" t="n">
        <f aca="false">+Q157/$Q$271</f>
        <v>0.000228419744121798</v>
      </c>
      <c r="U157" s="6" t="n">
        <f aca="false">+S157*(assessment!$K$280*assessment!$F$3)</f>
        <v>1670.81413605642</v>
      </c>
      <c r="W157" s="9" t="n">
        <f aca="false">+U157/payroll!G157</f>
        <v>0.000679675990770045</v>
      </c>
      <c r="Y157" s="6" t="n">
        <f aca="false">IF(W157&lt;$Y$2,U157,+payroll!G157*$Y$2)</f>
        <v>1670.81413605642</v>
      </c>
      <c r="AA157" s="6" t="n">
        <f aca="false">+U157-Y157</f>
        <v>0</v>
      </c>
      <c r="AD157" s="36"/>
    </row>
    <row r="158" customFormat="false" ht="12.75" hidden="false" customHeight="false" outlineLevel="1" collapsed="false">
      <c r="B158" s="0" t="s">
        <v>309</v>
      </c>
      <c r="C158" s="0" t="s">
        <v>310</v>
      </c>
      <c r="E158" s="26" t="n">
        <v>2</v>
      </c>
      <c r="F158" s="26" t="n">
        <v>1</v>
      </c>
      <c r="G158" s="26" t="n">
        <v>1</v>
      </c>
      <c r="H158" s="0" t="n">
        <f aca="false">SUM(E158:G158)</f>
        <v>4</v>
      </c>
      <c r="J158" s="34" t="n">
        <f aca="false">AVERAGE(E158:G158)</f>
        <v>1.33333333333333</v>
      </c>
      <c r="K158" s="9" t="n">
        <f aca="false">+IFR!AE158</f>
        <v>0.0116666666666667</v>
      </c>
      <c r="L158" s="35" t="n">
        <f aca="false">IF(+K158&lt;$G$274,$J$274,IF(K158&gt;$G$276,$J$276,$J$275))</f>
        <v>0.95</v>
      </c>
      <c r="M158" s="34" t="n">
        <f aca="false">+J158*L158</f>
        <v>1.26666666666667</v>
      </c>
      <c r="N158" s="35" t="n">
        <v>1</v>
      </c>
      <c r="O158" s="35" t="n">
        <v>1</v>
      </c>
      <c r="Q158" s="34" t="n">
        <f aca="false">+M158*N158*O158</f>
        <v>1.26666666666667</v>
      </c>
      <c r="S158" s="7" t="n">
        <f aca="false">+Q158/$Q$271</f>
        <v>0.000182735795297439</v>
      </c>
      <c r="U158" s="6" t="n">
        <f aca="false">+S158*(assessment!$K$280*assessment!$F$3)</f>
        <v>1336.65130884513</v>
      </c>
      <c r="W158" s="9" t="n">
        <f aca="false">+U158/payroll!G158</f>
        <v>0.000660199101175208</v>
      </c>
      <c r="Y158" s="6" t="n">
        <f aca="false">IF(W158&lt;$Y$2,U158,+payroll!G158*$Y$2)</f>
        <v>1336.65130884513</v>
      </c>
      <c r="AA158" s="6" t="n">
        <f aca="false">+U158-Y158</f>
        <v>0</v>
      </c>
      <c r="AD158" s="36"/>
    </row>
    <row r="159" customFormat="false" ht="12.75" hidden="false" customHeight="false" outlineLevel="1" collapsed="false">
      <c r="B159" s="0" t="s">
        <v>311</v>
      </c>
      <c r="C159" s="0" t="s">
        <v>312</v>
      </c>
      <c r="E159" s="26" t="n">
        <v>0</v>
      </c>
      <c r="F159" s="26" t="n">
        <v>0</v>
      </c>
      <c r="G159" s="26" t="n">
        <v>0</v>
      </c>
      <c r="H159" s="0" t="n">
        <f aca="false">SUM(E159:G159)</f>
        <v>0</v>
      </c>
      <c r="J159" s="34" t="n">
        <f aca="false">AVERAGE(E159:G159)</f>
        <v>0</v>
      </c>
      <c r="K159" s="9" t="n">
        <f aca="false">+IFR!AE159</f>
        <v>0</v>
      </c>
      <c r="L159" s="35" t="n">
        <f aca="false">IF(+K159&lt;$G$274,$J$274,IF(K159&gt;$G$276,$J$276,$J$275))</f>
        <v>0.95</v>
      </c>
      <c r="M159" s="34" t="n">
        <f aca="false">+J159*L159</f>
        <v>0</v>
      </c>
      <c r="N159" s="35" t="n">
        <v>1</v>
      </c>
      <c r="O159" s="35" t="n">
        <v>1</v>
      </c>
      <c r="Q159" s="34" t="n">
        <f aca="false">+M159*N159*O159</f>
        <v>0</v>
      </c>
      <c r="S159" s="7" t="n">
        <f aca="false">+Q159/$Q$271</f>
        <v>0</v>
      </c>
      <c r="U159" s="6" t="n">
        <f aca="false">+S159*(assessment!$K$280*assessment!$F$3)</f>
        <v>0</v>
      </c>
      <c r="W159" s="9" t="n">
        <f aca="false">+U159/payroll!G159</f>
        <v>0</v>
      </c>
      <c r="Y159" s="6" t="n">
        <f aca="false">IF(W159&lt;$Y$2,U159,+payroll!G159*$Y$2)</f>
        <v>0</v>
      </c>
      <c r="AA159" s="6" t="n">
        <f aca="false">+U159-Y159</f>
        <v>0</v>
      </c>
      <c r="AD159" s="36"/>
    </row>
    <row r="160" customFormat="false" ht="12.75" hidden="false" customHeight="false" outlineLevel="1" collapsed="false">
      <c r="B160" s="0" t="s">
        <v>313</v>
      </c>
      <c r="C160" s="0" t="s">
        <v>314</v>
      </c>
      <c r="E160" s="26" t="n">
        <v>1</v>
      </c>
      <c r="F160" s="26" t="n">
        <v>1</v>
      </c>
      <c r="G160" s="26" t="n">
        <v>0</v>
      </c>
      <c r="H160" s="0" t="n">
        <f aca="false">SUM(E160:G160)</f>
        <v>2</v>
      </c>
      <c r="J160" s="34" t="n">
        <f aca="false">AVERAGE(E160:G160)</f>
        <v>0.666666666666667</v>
      </c>
      <c r="K160" s="9" t="n">
        <f aca="false">+IFR!AE160</f>
        <v>0.005</v>
      </c>
      <c r="L160" s="35" t="n">
        <f aca="false">IF(+K160&lt;$G$274,$J$274,IF(K160&gt;$G$276,$J$276,$J$275))</f>
        <v>0.95</v>
      </c>
      <c r="M160" s="34" t="n">
        <f aca="false">+J160*L160</f>
        <v>0.633333333333333</v>
      </c>
      <c r="N160" s="35" t="n">
        <v>1</v>
      </c>
      <c r="O160" s="35" t="n">
        <v>1</v>
      </c>
      <c r="Q160" s="34" t="n">
        <f aca="false">+M160*N160*O160</f>
        <v>0.633333333333333</v>
      </c>
      <c r="S160" s="7" t="n">
        <f aca="false">+Q160/$Q$271</f>
        <v>9.13678976487193E-005</v>
      </c>
      <c r="U160" s="6" t="n">
        <f aca="false">+S160*(assessment!$K$280*assessment!$F$3)</f>
        <v>668.325654422567</v>
      </c>
      <c r="W160" s="9" t="n">
        <f aca="false">+U160/payroll!G160</f>
        <v>0.000484971305050089</v>
      </c>
      <c r="Y160" s="6" t="n">
        <f aca="false">IF(W160&lt;$Y$2,U160,+payroll!G160*$Y$2)</f>
        <v>668.325654422567</v>
      </c>
      <c r="AA160" s="6" t="n">
        <f aca="false">+U160-Y160</f>
        <v>0</v>
      </c>
      <c r="AD160" s="36"/>
    </row>
    <row r="161" customFormat="false" ht="12.75" hidden="false" customHeight="false" outlineLevel="1" collapsed="false">
      <c r="B161" s="0" t="s">
        <v>315</v>
      </c>
      <c r="C161" s="0" t="s">
        <v>316</v>
      </c>
      <c r="E161" s="26" t="n">
        <v>1</v>
      </c>
      <c r="F161" s="26" t="n">
        <v>0</v>
      </c>
      <c r="G161" s="26" t="n">
        <v>2</v>
      </c>
      <c r="H161" s="0" t="n">
        <f aca="false">SUM(E161:G161)</f>
        <v>3</v>
      </c>
      <c r="J161" s="34" t="n">
        <f aca="false">AVERAGE(E161:G161)</f>
        <v>1</v>
      </c>
      <c r="K161" s="9" t="n">
        <f aca="false">+IFR!AE161</f>
        <v>0.0116666666666667</v>
      </c>
      <c r="L161" s="35" t="n">
        <f aca="false">IF(+K161&lt;$G$274,$J$274,IF(K161&gt;$G$276,$J$276,$J$275))</f>
        <v>0.95</v>
      </c>
      <c r="M161" s="34" t="n">
        <f aca="false">+J161*L161</f>
        <v>0.95</v>
      </c>
      <c r="N161" s="35" t="n">
        <v>1</v>
      </c>
      <c r="O161" s="35" t="n">
        <v>1</v>
      </c>
      <c r="Q161" s="34" t="n">
        <f aca="false">+M161*N161*O161</f>
        <v>0.95</v>
      </c>
      <c r="S161" s="7" t="n">
        <f aca="false">+Q161/$Q$271</f>
        <v>0.000137051846473079</v>
      </c>
      <c r="U161" s="6" t="n">
        <f aca="false">+S161*(assessment!$K$280*assessment!$F$3)</f>
        <v>1002.48848163385</v>
      </c>
      <c r="W161" s="9" t="n">
        <f aca="false">+U161/payroll!G161</f>
        <v>0.000313061795666433</v>
      </c>
      <c r="Y161" s="6" t="n">
        <f aca="false">IF(W161&lt;$Y$2,U161,+payroll!G161*$Y$2)</f>
        <v>1002.48848163385</v>
      </c>
      <c r="AA161" s="6" t="n">
        <f aca="false">+U161-Y161</f>
        <v>0</v>
      </c>
      <c r="AD161" s="36"/>
    </row>
    <row r="162" customFormat="false" ht="12.75" hidden="false" customHeight="false" outlineLevel="1" collapsed="false">
      <c r="B162" s="0" t="s">
        <v>317</v>
      </c>
      <c r="C162" s="0" t="s">
        <v>318</v>
      </c>
      <c r="E162" s="26" t="n">
        <v>1</v>
      </c>
      <c r="F162" s="26" t="n">
        <v>2</v>
      </c>
      <c r="G162" s="26" t="n">
        <v>9</v>
      </c>
      <c r="H162" s="0" t="n">
        <f aca="false">SUM(E162:G162)</f>
        <v>12</v>
      </c>
      <c r="J162" s="34" t="n">
        <f aca="false">AVERAGE(E162:G162)</f>
        <v>4</v>
      </c>
      <c r="K162" s="9" t="n">
        <f aca="false">+IFR!AE162</f>
        <v>0.0350669367108609</v>
      </c>
      <c r="L162" s="35" t="n">
        <f aca="false">IF(+K162&lt;$G$274,$J$274,IF(K162&gt;$G$276,$J$276,$J$275))</f>
        <v>1</v>
      </c>
      <c r="M162" s="34" t="n">
        <f aca="false">+J162*L162</f>
        <v>4</v>
      </c>
      <c r="N162" s="35" t="n">
        <v>1</v>
      </c>
      <c r="O162" s="35" t="n">
        <v>1</v>
      </c>
      <c r="Q162" s="34" t="n">
        <f aca="false">+M162*N162*O162</f>
        <v>4</v>
      </c>
      <c r="S162" s="7" t="n">
        <f aca="false">+Q162/$Q$271</f>
        <v>0.000577060406202438</v>
      </c>
      <c r="U162" s="6" t="n">
        <f aca="false">+S162*(assessment!$K$280*assessment!$F$3)</f>
        <v>4221.00413319516</v>
      </c>
      <c r="W162" s="9" t="n">
        <f aca="false">+U162/payroll!G162</f>
        <v>0.000777771542430926</v>
      </c>
      <c r="Y162" s="6" t="n">
        <f aca="false">IF(W162&lt;$Y$2,U162,+payroll!G162*$Y$2)</f>
        <v>4221.00413319516</v>
      </c>
      <c r="AA162" s="6" t="n">
        <f aca="false">+U162-Y162</f>
        <v>0</v>
      </c>
      <c r="AD162" s="36"/>
    </row>
    <row r="163" customFormat="false" ht="12.75" hidden="false" customHeight="false" outlineLevel="1" collapsed="false">
      <c r="B163" s="0" t="s">
        <v>319</v>
      </c>
      <c r="C163" s="0" t="s">
        <v>320</v>
      </c>
      <c r="E163" s="26" t="n">
        <v>0</v>
      </c>
      <c r="F163" s="26" t="n">
        <v>1</v>
      </c>
      <c r="G163" s="26" t="n">
        <v>1</v>
      </c>
      <c r="H163" s="0" t="n">
        <f aca="false">SUM(E163:G163)</f>
        <v>2</v>
      </c>
      <c r="J163" s="34" t="n">
        <f aca="false">AVERAGE(E163:G163)</f>
        <v>0.666666666666667</v>
      </c>
      <c r="K163" s="9" t="n">
        <f aca="false">+IFR!AE163</f>
        <v>0.00833333333333333</v>
      </c>
      <c r="L163" s="35" t="n">
        <f aca="false">IF(+K163&lt;$G$274,$J$274,IF(K163&gt;$G$276,$J$276,$J$275))</f>
        <v>0.95</v>
      </c>
      <c r="M163" s="34" t="n">
        <f aca="false">+J163*L163</f>
        <v>0.633333333333333</v>
      </c>
      <c r="N163" s="35" t="n">
        <v>1</v>
      </c>
      <c r="O163" s="35" t="n">
        <v>1</v>
      </c>
      <c r="Q163" s="34" t="n">
        <f aca="false">+M163*N163*O163</f>
        <v>0.633333333333333</v>
      </c>
      <c r="S163" s="7" t="n">
        <f aca="false">+Q163/$Q$271</f>
        <v>9.13678976487193E-005</v>
      </c>
      <c r="U163" s="6" t="n">
        <f aca="false">+S163*(assessment!$K$280*assessment!$F$3)</f>
        <v>668.325654422567</v>
      </c>
      <c r="W163" s="9" t="n">
        <f aca="false">+U163/payroll!G163</f>
        <v>0.000642394767867667</v>
      </c>
      <c r="Y163" s="6" t="n">
        <f aca="false">IF(W163&lt;$Y$2,U163,+payroll!G163*$Y$2)</f>
        <v>668.325654422567</v>
      </c>
      <c r="AA163" s="6" t="n">
        <f aca="false">+U163-Y163</f>
        <v>0</v>
      </c>
      <c r="AD163" s="36"/>
    </row>
    <row r="164" customFormat="false" ht="12.75" hidden="false" customHeight="false" outlineLevel="1" collapsed="false">
      <c r="B164" s="0" t="s">
        <v>321</v>
      </c>
      <c r="C164" s="0" t="s">
        <v>322</v>
      </c>
      <c r="E164" s="26" t="n">
        <v>0</v>
      </c>
      <c r="F164" s="26" t="n">
        <v>0</v>
      </c>
      <c r="G164" s="26" t="n">
        <v>0</v>
      </c>
      <c r="H164" s="0" t="n">
        <f aca="false">SUM(E164:G164)</f>
        <v>0</v>
      </c>
      <c r="J164" s="34" t="n">
        <f aca="false">AVERAGE(E164:G164)</f>
        <v>0</v>
      </c>
      <c r="K164" s="9" t="n">
        <f aca="false">+IFR!AE164</f>
        <v>0</v>
      </c>
      <c r="L164" s="35" t="n">
        <f aca="false">IF(+K164&lt;$G$274,$J$274,IF(K164&gt;$G$276,$J$276,$J$275))</f>
        <v>0.95</v>
      </c>
      <c r="M164" s="34" t="n">
        <f aca="false">+J164*L164</f>
        <v>0</v>
      </c>
      <c r="N164" s="35" t="n">
        <v>1</v>
      </c>
      <c r="O164" s="35" t="n">
        <v>1</v>
      </c>
      <c r="Q164" s="34" t="n">
        <f aca="false">+M164*N164*O164</f>
        <v>0</v>
      </c>
      <c r="S164" s="7" t="n">
        <f aca="false">+Q164/$Q$271</f>
        <v>0</v>
      </c>
      <c r="U164" s="6" t="n">
        <f aca="false">+S164*(assessment!$K$280*assessment!$F$3)</f>
        <v>0</v>
      </c>
      <c r="W164" s="9" t="n">
        <f aca="false">+U164/payroll!G164</f>
        <v>0</v>
      </c>
      <c r="Y164" s="6" t="n">
        <f aca="false">IF(W164&lt;$Y$2,U164,+payroll!G164*$Y$2)</f>
        <v>0</v>
      </c>
      <c r="AA164" s="6" t="n">
        <f aca="false">+U164-Y164</f>
        <v>0</v>
      </c>
      <c r="AD164" s="36"/>
    </row>
    <row r="165" customFormat="false" ht="12.75" hidden="false" customHeight="false" outlineLevel="1" collapsed="false">
      <c r="B165" s="0" t="s">
        <v>323</v>
      </c>
      <c r="C165" s="0" t="s">
        <v>324</v>
      </c>
      <c r="E165" s="26" t="n">
        <v>0</v>
      </c>
      <c r="F165" s="26" t="n">
        <v>0</v>
      </c>
      <c r="G165" s="26" t="n">
        <v>0</v>
      </c>
      <c r="H165" s="0" t="n">
        <f aca="false">SUM(E165:G165)</f>
        <v>0</v>
      </c>
      <c r="J165" s="34" t="n">
        <f aca="false">AVERAGE(E165:G165)</f>
        <v>0</v>
      </c>
      <c r="K165" s="9" t="n">
        <f aca="false">+IFR!AE165</f>
        <v>0</v>
      </c>
      <c r="L165" s="35" t="n">
        <f aca="false">IF(+K165&lt;$G$274,$J$274,IF(K165&gt;$G$276,$J$276,$J$275))</f>
        <v>0.95</v>
      </c>
      <c r="M165" s="34" t="n">
        <f aca="false">+J165*L165</f>
        <v>0</v>
      </c>
      <c r="N165" s="35" t="n">
        <v>1</v>
      </c>
      <c r="O165" s="35" t="n">
        <v>1</v>
      </c>
      <c r="Q165" s="34" t="n">
        <f aca="false">+M165*N165*O165</f>
        <v>0</v>
      </c>
      <c r="S165" s="7" t="n">
        <f aca="false">+Q165/$Q$271</f>
        <v>0</v>
      </c>
      <c r="U165" s="6" t="n">
        <f aca="false">+S165*(assessment!$K$280*assessment!$F$3)</f>
        <v>0</v>
      </c>
      <c r="W165" s="9" t="n">
        <f aca="false">+U165/payroll!G165</f>
        <v>0</v>
      </c>
      <c r="Y165" s="6" t="n">
        <f aca="false">IF(W165&lt;$Y$2,U165,+payroll!G165*$Y$2)</f>
        <v>0</v>
      </c>
      <c r="AA165" s="6" t="n">
        <f aca="false">+U165-Y165</f>
        <v>0</v>
      </c>
      <c r="AD165" s="36"/>
    </row>
    <row r="166" customFormat="false" ht="12.75" hidden="false" customHeight="false" outlineLevel="1" collapsed="false">
      <c r="B166" s="0" t="s">
        <v>325</v>
      </c>
      <c r="C166" s="0" t="s">
        <v>326</v>
      </c>
      <c r="E166" s="26" t="n">
        <v>0</v>
      </c>
      <c r="F166" s="26" t="n">
        <v>1</v>
      </c>
      <c r="G166" s="26" t="n">
        <v>5</v>
      </c>
      <c r="H166" s="0" t="n">
        <f aca="false">SUM(E166:G166)</f>
        <v>6</v>
      </c>
      <c r="J166" s="34" t="n">
        <f aca="false">AVERAGE(E166:G166)</f>
        <v>2</v>
      </c>
      <c r="K166" s="9" t="n">
        <f aca="false">+IFR!AE166</f>
        <v>0.0271098538425271</v>
      </c>
      <c r="L166" s="35" t="n">
        <f aca="false">IF(+K166&lt;$G$274,$J$274,IF(K166&gt;$G$276,$J$276,$J$275))</f>
        <v>0.95</v>
      </c>
      <c r="M166" s="34" t="n">
        <f aca="false">+J166*L166</f>
        <v>1.9</v>
      </c>
      <c r="N166" s="35" t="n">
        <v>1</v>
      </c>
      <c r="O166" s="35" t="n">
        <v>1</v>
      </c>
      <c r="Q166" s="34" t="n">
        <f aca="false">+M166*N166*O166</f>
        <v>1.9</v>
      </c>
      <c r="S166" s="7" t="n">
        <f aca="false">+Q166/$Q$271</f>
        <v>0.000274103692946158</v>
      </c>
      <c r="U166" s="6" t="n">
        <f aca="false">+S166*(assessment!$K$280*assessment!$F$3)</f>
        <v>2004.9769632677</v>
      </c>
      <c r="W166" s="9" t="n">
        <f aca="false">+U166/payroll!G166</f>
        <v>0.00048235103517285</v>
      </c>
      <c r="Y166" s="6" t="n">
        <f aca="false">IF(W166&lt;$Y$2,U166,+payroll!G166*$Y$2)</f>
        <v>2004.9769632677</v>
      </c>
      <c r="AA166" s="6" t="n">
        <f aca="false">+U166-Y166</f>
        <v>0</v>
      </c>
      <c r="AD166" s="36"/>
    </row>
    <row r="167" customFormat="false" ht="12.75" hidden="false" customHeight="false" outlineLevel="1" collapsed="false">
      <c r="B167" s="0" t="s">
        <v>327</v>
      </c>
      <c r="C167" s="0" t="s">
        <v>328</v>
      </c>
      <c r="E167" s="26" t="n">
        <v>0</v>
      </c>
      <c r="F167" s="26" t="n">
        <v>0</v>
      </c>
      <c r="G167" s="26" t="n">
        <v>0</v>
      </c>
      <c r="H167" s="0" t="n">
        <f aca="false">SUM(E167:G167)</f>
        <v>0</v>
      </c>
      <c r="J167" s="34" t="n">
        <f aca="false">AVERAGE(E167:G167)</f>
        <v>0</v>
      </c>
      <c r="K167" s="9" t="n">
        <f aca="false">+IFR!AE167</f>
        <v>0</v>
      </c>
      <c r="L167" s="35" t="n">
        <f aca="false">IF(+K167&lt;$G$274,$J$274,IF(K167&gt;$G$276,$J$276,$J$275))</f>
        <v>0.95</v>
      </c>
      <c r="M167" s="34" t="n">
        <f aca="false">+J167*L167</f>
        <v>0</v>
      </c>
      <c r="N167" s="35" t="n">
        <v>1</v>
      </c>
      <c r="O167" s="35" t="n">
        <v>1</v>
      </c>
      <c r="Q167" s="34" t="n">
        <f aca="false">+M167*N167*O167</f>
        <v>0</v>
      </c>
      <c r="S167" s="7" t="n">
        <f aca="false">+Q167/$Q$271</f>
        <v>0</v>
      </c>
      <c r="U167" s="6" t="n">
        <f aca="false">+S167*(assessment!$K$280*assessment!$F$3)</f>
        <v>0</v>
      </c>
      <c r="W167" s="9" t="n">
        <f aca="false">+U167/payroll!G167</f>
        <v>0</v>
      </c>
      <c r="Y167" s="6" t="n">
        <f aca="false">IF(W167&lt;$Y$2,U167,+payroll!G167*$Y$2)</f>
        <v>0</v>
      </c>
      <c r="AA167" s="6" t="n">
        <f aca="false">+U167-Y167</f>
        <v>0</v>
      </c>
      <c r="AD167" s="36"/>
    </row>
    <row r="168" customFormat="false" ht="12.75" hidden="false" customHeight="false" outlineLevel="1" collapsed="false">
      <c r="B168" s="0" t="s">
        <v>329</v>
      </c>
      <c r="C168" s="0" t="s">
        <v>330</v>
      </c>
      <c r="E168" s="26" t="n">
        <v>0</v>
      </c>
      <c r="F168" s="26" t="n">
        <v>0</v>
      </c>
      <c r="G168" s="26" t="n">
        <v>0</v>
      </c>
      <c r="H168" s="0" t="n">
        <f aca="false">SUM(E168:G168)</f>
        <v>0</v>
      </c>
      <c r="J168" s="34" t="n">
        <f aca="false">AVERAGE(E168:G168)</f>
        <v>0</v>
      </c>
      <c r="K168" s="9" t="n">
        <f aca="false">+IFR!AE168</f>
        <v>0</v>
      </c>
      <c r="L168" s="35" t="n">
        <f aca="false">IF(+K168&lt;$G$274,$J$274,IF(K168&gt;$G$276,$J$276,$J$275))</f>
        <v>0.95</v>
      </c>
      <c r="M168" s="34" t="n">
        <f aca="false">+J168*L168</f>
        <v>0</v>
      </c>
      <c r="N168" s="35" t="n">
        <v>1</v>
      </c>
      <c r="O168" s="35" t="n">
        <v>1</v>
      </c>
      <c r="Q168" s="34" t="n">
        <f aca="false">+M168*N168*O168</f>
        <v>0</v>
      </c>
      <c r="S168" s="7" t="n">
        <f aca="false">+Q168/$Q$271</f>
        <v>0</v>
      </c>
      <c r="U168" s="6" t="n">
        <f aca="false">+S168*(assessment!$K$280*assessment!$F$3)</f>
        <v>0</v>
      </c>
      <c r="W168" s="9" t="n">
        <f aca="false">+U168/payroll!G168</f>
        <v>0</v>
      </c>
      <c r="Y168" s="6" t="n">
        <f aca="false">IF(W168&lt;$Y$2,U168,+payroll!G168*$Y$2)</f>
        <v>0</v>
      </c>
      <c r="AA168" s="6" t="n">
        <f aca="false">+U168-Y168</f>
        <v>0</v>
      </c>
      <c r="AD168" s="36"/>
    </row>
    <row r="169" customFormat="false" ht="12.75" hidden="false" customHeight="false" outlineLevel="1" collapsed="false">
      <c r="B169" s="0" t="s">
        <v>331</v>
      </c>
      <c r="C169" s="0" t="s">
        <v>332</v>
      </c>
      <c r="E169" s="26" t="n">
        <v>0</v>
      </c>
      <c r="F169" s="26" t="n">
        <v>0</v>
      </c>
      <c r="G169" s="26" t="n">
        <v>0</v>
      </c>
      <c r="H169" s="0" t="n">
        <f aca="false">SUM(E169:G169)</f>
        <v>0</v>
      </c>
      <c r="J169" s="34" t="n">
        <f aca="false">AVERAGE(E169:G169)</f>
        <v>0</v>
      </c>
      <c r="K169" s="9" t="n">
        <f aca="false">+IFR!AE169</f>
        <v>0</v>
      </c>
      <c r="L169" s="35" t="n">
        <f aca="false">IF(+K169&lt;$G$274,$J$274,IF(K169&gt;$G$276,$J$276,$J$275))</f>
        <v>0.95</v>
      </c>
      <c r="M169" s="34" t="n">
        <f aca="false">+J169*L169</f>
        <v>0</v>
      </c>
      <c r="N169" s="35" t="n">
        <v>1</v>
      </c>
      <c r="O169" s="35" t="n">
        <v>1</v>
      </c>
      <c r="Q169" s="34" t="n">
        <f aca="false">+M169*N169*O169</f>
        <v>0</v>
      </c>
      <c r="S169" s="7" t="n">
        <f aca="false">+Q169/$Q$271</f>
        <v>0</v>
      </c>
      <c r="U169" s="6" t="n">
        <f aca="false">+S169*(assessment!$K$280*assessment!$F$3)</f>
        <v>0</v>
      </c>
      <c r="W169" s="9" t="n">
        <f aca="false">+U169/payroll!G169</f>
        <v>0</v>
      </c>
      <c r="Y169" s="6" t="n">
        <f aca="false">IF(W169&lt;$Y$2,U169,+payroll!G169*$Y$2)</f>
        <v>0</v>
      </c>
      <c r="AA169" s="6" t="n">
        <f aca="false">+U169-Y169</f>
        <v>0</v>
      </c>
      <c r="AD169" s="36"/>
    </row>
    <row r="170" customFormat="false" ht="12.75" hidden="false" customHeight="false" outlineLevel="1" collapsed="false">
      <c r="B170" s="0" t="s">
        <v>333</v>
      </c>
      <c r="C170" s="0" t="s">
        <v>334</v>
      </c>
      <c r="E170" s="26" t="n">
        <v>0</v>
      </c>
      <c r="F170" s="26" t="n">
        <v>0</v>
      </c>
      <c r="G170" s="26" t="n">
        <v>0</v>
      </c>
      <c r="H170" s="0" t="n">
        <f aca="false">SUM(E170:G170)</f>
        <v>0</v>
      </c>
      <c r="J170" s="34" t="n">
        <f aca="false">AVERAGE(E170:G170)</f>
        <v>0</v>
      </c>
      <c r="K170" s="9" t="n">
        <f aca="false">+IFR!AE170</f>
        <v>0</v>
      </c>
      <c r="L170" s="35" t="n">
        <f aca="false">IF(+K170&lt;$G$274,$J$274,IF(K170&gt;$G$276,$J$276,$J$275))</f>
        <v>0.95</v>
      </c>
      <c r="M170" s="34" t="n">
        <f aca="false">+J170*L170</f>
        <v>0</v>
      </c>
      <c r="N170" s="35" t="n">
        <v>1</v>
      </c>
      <c r="O170" s="35" t="n">
        <v>1</v>
      </c>
      <c r="Q170" s="34" t="n">
        <f aca="false">+M170*N170*O170</f>
        <v>0</v>
      </c>
      <c r="S170" s="7" t="n">
        <f aca="false">+Q170/$Q$271</f>
        <v>0</v>
      </c>
      <c r="U170" s="6" t="n">
        <f aca="false">+S170*(assessment!$K$280*assessment!$F$3)</f>
        <v>0</v>
      </c>
      <c r="W170" s="9" t="n">
        <f aca="false">+U170/payroll!G170</f>
        <v>0</v>
      </c>
      <c r="Y170" s="6" t="n">
        <f aca="false">IF(W170&lt;$Y$2,U170,+payroll!G170*$Y$2)</f>
        <v>0</v>
      </c>
      <c r="AA170" s="6" t="n">
        <f aca="false">+U170-Y170</f>
        <v>0</v>
      </c>
      <c r="AD170" s="36"/>
    </row>
    <row r="171" customFormat="false" ht="12.75" hidden="false" customHeight="false" outlineLevel="1" collapsed="false">
      <c r="B171" s="0" t="s">
        <v>335</v>
      </c>
      <c r="C171" s="0" t="s">
        <v>336</v>
      </c>
      <c r="E171" s="26" t="n">
        <v>0</v>
      </c>
      <c r="F171" s="26" t="n">
        <v>0</v>
      </c>
      <c r="G171" s="26" t="n">
        <v>0</v>
      </c>
      <c r="H171" s="0" t="n">
        <f aca="false">SUM(E171:G171)</f>
        <v>0</v>
      </c>
      <c r="J171" s="34" t="n">
        <f aca="false">AVERAGE(E171:G171)</f>
        <v>0</v>
      </c>
      <c r="K171" s="9" t="n">
        <f aca="false">+IFR!AE171</f>
        <v>0</v>
      </c>
      <c r="L171" s="35" t="n">
        <f aca="false">IF(+K171&lt;$G$274,$J$274,IF(K171&gt;$G$276,$J$276,$J$275))</f>
        <v>0.95</v>
      </c>
      <c r="M171" s="34" t="n">
        <f aca="false">+J171*L171</f>
        <v>0</v>
      </c>
      <c r="N171" s="35" t="n">
        <v>1</v>
      </c>
      <c r="O171" s="35" t="n">
        <v>1</v>
      </c>
      <c r="Q171" s="34" t="n">
        <f aca="false">+M171*N171*O171</f>
        <v>0</v>
      </c>
      <c r="S171" s="7" t="n">
        <f aca="false">+Q171/$Q$271</f>
        <v>0</v>
      </c>
      <c r="U171" s="6" t="n">
        <f aca="false">+S171*(assessment!$K$280*assessment!$F$3)</f>
        <v>0</v>
      </c>
      <c r="W171" s="9" t="n">
        <f aca="false">+U171/payroll!G171</f>
        <v>0</v>
      </c>
      <c r="Y171" s="6" t="n">
        <f aca="false">IF(W171&lt;$Y$2,U171,+payroll!G171*$Y$2)</f>
        <v>0</v>
      </c>
      <c r="AA171" s="6" t="n">
        <f aca="false">+U171-Y171</f>
        <v>0</v>
      </c>
      <c r="AD171" s="36"/>
    </row>
    <row r="172" customFormat="false" ht="12.75" hidden="false" customHeight="false" outlineLevel="1" collapsed="false">
      <c r="B172" s="0" t="s">
        <v>337</v>
      </c>
      <c r="C172" s="0" t="s">
        <v>338</v>
      </c>
      <c r="E172" s="26" t="n">
        <v>2</v>
      </c>
      <c r="F172" s="26" t="n">
        <v>4</v>
      </c>
      <c r="G172" s="26" t="n">
        <v>5</v>
      </c>
      <c r="H172" s="0" t="n">
        <f aca="false">SUM(E172:G172)</f>
        <v>11</v>
      </c>
      <c r="J172" s="34" t="n">
        <f aca="false">AVERAGE(E172:G172)</f>
        <v>3.66666666666667</v>
      </c>
      <c r="K172" s="9" t="n">
        <f aca="false">+IFR!AE172</f>
        <v>0.00723865617978212</v>
      </c>
      <c r="L172" s="35" t="n">
        <f aca="false">IF(+K172&lt;$G$274,$J$274,IF(K172&gt;$G$276,$J$276,$J$275))</f>
        <v>0.95</v>
      </c>
      <c r="M172" s="34" t="n">
        <f aca="false">+J172*L172</f>
        <v>3.48333333333333</v>
      </c>
      <c r="N172" s="35" t="n">
        <v>1</v>
      </c>
      <c r="O172" s="35" t="n">
        <v>1</v>
      </c>
      <c r="Q172" s="34" t="n">
        <f aca="false">+M172*N172*O172</f>
        <v>3.48333333333333</v>
      </c>
      <c r="S172" s="7" t="n">
        <f aca="false">+Q172/$Q$271</f>
        <v>0.000502523437067956</v>
      </c>
      <c r="U172" s="6" t="n">
        <f aca="false">+S172*(assessment!$K$280*assessment!$F$3)</f>
        <v>3675.79109932412</v>
      </c>
      <c r="W172" s="9" t="n">
        <f aca="false">+U172/payroll!G172</f>
        <v>0.000160214936032106</v>
      </c>
      <c r="Y172" s="6" t="n">
        <f aca="false">IF(W172&lt;$Y$2,U172,+payroll!G172*$Y$2)</f>
        <v>3675.79109932412</v>
      </c>
      <c r="AA172" s="6" t="n">
        <f aca="false">+U172-Y172</f>
        <v>0</v>
      </c>
      <c r="AD172" s="36"/>
    </row>
    <row r="173" customFormat="false" ht="12.75" hidden="false" customHeight="false" outlineLevel="1" collapsed="false">
      <c r="B173" s="0" t="s">
        <v>339</v>
      </c>
      <c r="C173" s="0" t="s">
        <v>340</v>
      </c>
      <c r="E173" s="26" t="n">
        <v>0</v>
      </c>
      <c r="F173" s="26" t="n">
        <v>0</v>
      </c>
      <c r="G173" s="26" t="n">
        <v>0</v>
      </c>
      <c r="H173" s="0" t="n">
        <f aca="false">SUM(E173:G173)</f>
        <v>0</v>
      </c>
      <c r="J173" s="34" t="n">
        <f aca="false">AVERAGE(E173:G173)</f>
        <v>0</v>
      </c>
      <c r="K173" s="9" t="n">
        <f aca="false">+IFR!AE173</f>
        <v>0</v>
      </c>
      <c r="L173" s="35" t="n">
        <f aca="false">IF(+K173&lt;$G$274,$J$274,IF(K173&gt;$G$276,$J$276,$J$275))</f>
        <v>0.95</v>
      </c>
      <c r="M173" s="34" t="n">
        <f aca="false">+J173*L173</f>
        <v>0</v>
      </c>
      <c r="N173" s="35" t="n">
        <v>1</v>
      </c>
      <c r="O173" s="35" t="n">
        <v>1</v>
      </c>
      <c r="Q173" s="34" t="n">
        <f aca="false">+M173*N173*O173</f>
        <v>0</v>
      </c>
      <c r="S173" s="7" t="n">
        <f aca="false">+Q173/$Q$271</f>
        <v>0</v>
      </c>
      <c r="U173" s="6" t="n">
        <f aca="false">+S173*(assessment!$K$280*assessment!$F$3)</f>
        <v>0</v>
      </c>
      <c r="W173" s="9" t="n">
        <f aca="false">+U173/payroll!G173</f>
        <v>0</v>
      </c>
      <c r="Y173" s="6" t="n">
        <f aca="false">IF(W173&lt;$Y$2,U173,+payroll!G173*$Y$2)</f>
        <v>0</v>
      </c>
      <c r="AA173" s="6" t="n">
        <f aca="false">+U173-Y173</f>
        <v>0</v>
      </c>
      <c r="AD173" s="36"/>
    </row>
    <row r="174" customFormat="false" ht="12.75" hidden="false" customHeight="false" outlineLevel="1" collapsed="false">
      <c r="B174" s="0" t="s">
        <v>341</v>
      </c>
      <c r="C174" s="0" t="s">
        <v>342</v>
      </c>
      <c r="E174" s="26" t="n">
        <v>0</v>
      </c>
      <c r="F174" s="26" t="n">
        <v>0</v>
      </c>
      <c r="G174" s="26" t="n">
        <v>0</v>
      </c>
      <c r="H174" s="0" t="n">
        <f aca="false">SUM(E174:G174)</f>
        <v>0</v>
      </c>
      <c r="J174" s="34" t="n">
        <f aca="false">AVERAGE(E174:G174)</f>
        <v>0</v>
      </c>
      <c r="K174" s="9" t="n">
        <f aca="false">+IFR!AE174</f>
        <v>0</v>
      </c>
      <c r="L174" s="35" t="n">
        <f aca="false">IF(+K174&lt;$G$274,$J$274,IF(K174&gt;$G$276,$J$276,$J$275))</f>
        <v>0.95</v>
      </c>
      <c r="M174" s="34" t="n">
        <f aca="false">+J174*L174</f>
        <v>0</v>
      </c>
      <c r="N174" s="35" t="n">
        <v>1</v>
      </c>
      <c r="O174" s="35" t="n">
        <v>1</v>
      </c>
      <c r="Q174" s="34" t="n">
        <f aca="false">+M174*N174*O174</f>
        <v>0</v>
      </c>
      <c r="S174" s="7" t="n">
        <f aca="false">+Q174/$Q$271</f>
        <v>0</v>
      </c>
      <c r="U174" s="6" t="n">
        <f aca="false">+S174*(assessment!$K$280*assessment!$F$3)</f>
        <v>0</v>
      </c>
      <c r="W174" s="9" t="n">
        <f aca="false">+U174/payroll!G174</f>
        <v>0</v>
      </c>
      <c r="Y174" s="6" t="n">
        <f aca="false">IF(W174&lt;$Y$2,U174,+payroll!G174*$Y$2)</f>
        <v>0</v>
      </c>
      <c r="AA174" s="6" t="n">
        <f aca="false">+U174-Y174</f>
        <v>0</v>
      </c>
      <c r="AD174" s="36"/>
    </row>
    <row r="175" customFormat="false" ht="12.75" hidden="false" customHeight="false" outlineLevel="1" collapsed="false">
      <c r="B175" s="0" t="s">
        <v>343</v>
      </c>
      <c r="C175" s="0" t="s">
        <v>344</v>
      </c>
      <c r="E175" s="26" t="n">
        <v>3</v>
      </c>
      <c r="F175" s="26" t="n">
        <v>0</v>
      </c>
      <c r="G175" s="26" t="n">
        <v>1</v>
      </c>
      <c r="H175" s="0" t="n">
        <f aca="false">SUM(E175:G175)</f>
        <v>4</v>
      </c>
      <c r="J175" s="34" t="n">
        <f aca="false">AVERAGE(E175:G175)</f>
        <v>1.33333333333333</v>
      </c>
      <c r="K175" s="9" t="n">
        <f aca="false">+IFR!AE175</f>
        <v>0.01</v>
      </c>
      <c r="L175" s="35" t="n">
        <f aca="false">IF(+K175&lt;$G$274,$J$274,IF(K175&gt;$G$276,$J$276,$J$275))</f>
        <v>0.95</v>
      </c>
      <c r="M175" s="34" t="n">
        <f aca="false">+J175*L175</f>
        <v>1.26666666666667</v>
      </c>
      <c r="N175" s="35" t="n">
        <v>1</v>
      </c>
      <c r="O175" s="35" t="n">
        <v>1</v>
      </c>
      <c r="Q175" s="34" t="n">
        <f aca="false">+M175*N175*O175</f>
        <v>1.26666666666667</v>
      </c>
      <c r="S175" s="7" t="n">
        <f aca="false">+Q175/$Q$271</f>
        <v>0.000182735795297439</v>
      </c>
      <c r="U175" s="6" t="n">
        <f aca="false">+S175*(assessment!$K$280*assessment!$F$3)</f>
        <v>1336.65130884513</v>
      </c>
      <c r="W175" s="9" t="n">
        <f aca="false">+U175/payroll!G175</f>
        <v>0.000439786313203223</v>
      </c>
      <c r="Y175" s="6" t="n">
        <f aca="false">IF(W175&lt;$Y$2,U175,+payroll!G175*$Y$2)</f>
        <v>1336.65130884513</v>
      </c>
      <c r="AA175" s="6" t="n">
        <f aca="false">+U175-Y175</f>
        <v>0</v>
      </c>
      <c r="AD175" s="36"/>
    </row>
    <row r="176" customFormat="false" ht="12.75" hidden="false" customHeight="false" outlineLevel="1" collapsed="false">
      <c r="B176" s="0" t="s">
        <v>345</v>
      </c>
      <c r="C176" s="0" t="s">
        <v>346</v>
      </c>
      <c r="E176" s="26" t="n">
        <v>0</v>
      </c>
      <c r="F176" s="26" t="n">
        <v>0</v>
      </c>
      <c r="G176" s="26" t="n">
        <v>0</v>
      </c>
      <c r="H176" s="0" t="n">
        <f aca="false">SUM(E176:G176)</f>
        <v>0</v>
      </c>
      <c r="J176" s="34" t="n">
        <f aca="false">AVERAGE(E176:G176)</f>
        <v>0</v>
      </c>
      <c r="K176" s="9" t="n">
        <f aca="false">+IFR!AE176</f>
        <v>0</v>
      </c>
      <c r="L176" s="35" t="n">
        <f aca="false">IF(+K176&lt;$G$274,$J$274,IF(K176&gt;$G$276,$J$276,$J$275))</f>
        <v>0.95</v>
      </c>
      <c r="M176" s="34" t="n">
        <f aca="false">+J176*L176</f>
        <v>0</v>
      </c>
      <c r="N176" s="35" t="n">
        <v>1</v>
      </c>
      <c r="O176" s="35" t="n">
        <v>1</v>
      </c>
      <c r="Q176" s="34" t="n">
        <f aca="false">+M176*N176*O176</f>
        <v>0</v>
      </c>
      <c r="S176" s="7" t="n">
        <f aca="false">+Q176/$Q$271</f>
        <v>0</v>
      </c>
      <c r="U176" s="6" t="n">
        <f aca="false">+S176*(assessment!$K$280*assessment!$F$3)</f>
        <v>0</v>
      </c>
      <c r="W176" s="9" t="n">
        <f aca="false">+U176/payroll!G176</f>
        <v>0</v>
      </c>
      <c r="Y176" s="6" t="n">
        <f aca="false">IF(W176&lt;$Y$2,U176,+payroll!G176*$Y$2)</f>
        <v>0</v>
      </c>
      <c r="AA176" s="6" t="n">
        <f aca="false">+U176-Y176</f>
        <v>0</v>
      </c>
      <c r="AD176" s="36"/>
    </row>
    <row r="177" customFormat="false" ht="12.75" hidden="false" customHeight="false" outlineLevel="1" collapsed="false">
      <c r="B177" s="0" t="s">
        <v>347</v>
      </c>
      <c r="C177" s="0" t="s">
        <v>348</v>
      </c>
      <c r="E177" s="26" t="n">
        <v>0</v>
      </c>
      <c r="F177" s="26" t="n">
        <v>1</v>
      </c>
      <c r="G177" s="26" t="n">
        <v>0</v>
      </c>
      <c r="H177" s="0" t="n">
        <f aca="false">SUM(E177:G177)</f>
        <v>1</v>
      </c>
      <c r="J177" s="34" t="n">
        <f aca="false">AVERAGE(E177:G177)</f>
        <v>0.333333333333333</v>
      </c>
      <c r="K177" s="9" t="n">
        <f aca="false">+IFR!AE177</f>
        <v>0.00333333333333333</v>
      </c>
      <c r="L177" s="35" t="n">
        <f aca="false">IF(+K177&lt;$G$274,$J$274,IF(K177&gt;$G$276,$J$276,$J$275))</f>
        <v>0.95</v>
      </c>
      <c r="M177" s="34" t="n">
        <f aca="false">+J177*L177</f>
        <v>0.316666666666667</v>
      </c>
      <c r="N177" s="35" t="n">
        <v>1</v>
      </c>
      <c r="O177" s="35" t="n">
        <v>1</v>
      </c>
      <c r="Q177" s="34" t="n">
        <f aca="false">+M177*N177*O177</f>
        <v>0.316666666666667</v>
      </c>
      <c r="S177" s="7" t="n">
        <f aca="false">+Q177/$Q$271</f>
        <v>4.56839488243596E-005</v>
      </c>
      <c r="U177" s="6" t="n">
        <f aca="false">+S177*(assessment!$K$280*assessment!$F$3)</f>
        <v>334.162827211283</v>
      </c>
      <c r="W177" s="9" t="n">
        <f aca="false">+U177/payroll!G177</f>
        <v>0.000295122604879626</v>
      </c>
      <c r="Y177" s="6" t="n">
        <f aca="false">IF(W177&lt;$Y$2,U177,+payroll!G177*$Y$2)</f>
        <v>334.162827211283</v>
      </c>
      <c r="AA177" s="6" t="n">
        <f aca="false">+U177-Y177</f>
        <v>0</v>
      </c>
      <c r="AD177" s="36"/>
    </row>
    <row r="178" customFormat="false" ht="12.75" hidden="false" customHeight="false" outlineLevel="1" collapsed="false">
      <c r="B178" s="0" t="s">
        <v>349</v>
      </c>
      <c r="C178" s="0" t="s">
        <v>350</v>
      </c>
      <c r="E178" s="26" t="n">
        <v>0</v>
      </c>
      <c r="F178" s="26" t="n">
        <v>0</v>
      </c>
      <c r="G178" s="26" t="n">
        <v>0</v>
      </c>
      <c r="H178" s="0" t="n">
        <f aca="false">SUM(E178:G178)</f>
        <v>0</v>
      </c>
      <c r="J178" s="34" t="n">
        <f aca="false">AVERAGE(E178:G178)</f>
        <v>0</v>
      </c>
      <c r="K178" s="9" t="n">
        <f aca="false">+IFR!AE178</f>
        <v>0</v>
      </c>
      <c r="L178" s="35" t="n">
        <f aca="false">IF(+K178&lt;$G$274,$J$274,IF(K178&gt;$G$276,$J$276,$J$275))</f>
        <v>0.95</v>
      </c>
      <c r="M178" s="34" t="n">
        <f aca="false">+J178*L178</f>
        <v>0</v>
      </c>
      <c r="N178" s="35" t="n">
        <v>1</v>
      </c>
      <c r="O178" s="35" t="n">
        <v>1</v>
      </c>
      <c r="Q178" s="34" t="n">
        <f aca="false">+M178*N178*O178</f>
        <v>0</v>
      </c>
      <c r="S178" s="7" t="n">
        <f aca="false">+Q178/$Q$271</f>
        <v>0</v>
      </c>
      <c r="U178" s="6" t="n">
        <f aca="false">+S178*(assessment!$K$280*assessment!$F$3)</f>
        <v>0</v>
      </c>
      <c r="W178" s="9" t="n">
        <f aca="false">+U178/payroll!G178</f>
        <v>0</v>
      </c>
      <c r="Y178" s="6" t="n">
        <f aca="false">IF(W178&lt;$Y$2,U178,+payroll!G178*$Y$2)</f>
        <v>0</v>
      </c>
      <c r="AA178" s="6" t="n">
        <f aca="false">+U178-Y178</f>
        <v>0</v>
      </c>
      <c r="AD178" s="36"/>
    </row>
    <row r="179" customFormat="false" ht="12.75" hidden="false" customHeight="false" outlineLevel="1" collapsed="false">
      <c r="B179" s="0" t="s">
        <v>351</v>
      </c>
      <c r="C179" s="0" t="s">
        <v>352</v>
      </c>
      <c r="E179" s="26" t="n">
        <v>13</v>
      </c>
      <c r="F179" s="26" t="n">
        <v>4</v>
      </c>
      <c r="G179" s="26" t="n">
        <v>4</v>
      </c>
      <c r="H179" s="0" t="n">
        <f aca="false">SUM(E179:G179)</f>
        <v>21</v>
      </c>
      <c r="J179" s="34" t="n">
        <f aca="false">AVERAGE(E179:G179)</f>
        <v>7</v>
      </c>
      <c r="K179" s="9" t="n">
        <f aca="false">+IFR!AE179</f>
        <v>0.0176348474855138</v>
      </c>
      <c r="L179" s="35" t="n">
        <f aca="false">IF(+K179&lt;$G$274,$J$274,IF(K179&gt;$G$276,$J$276,$J$275))</f>
        <v>0.95</v>
      </c>
      <c r="M179" s="34" t="n">
        <f aca="false">+J179*L179</f>
        <v>6.65</v>
      </c>
      <c r="N179" s="35" t="n">
        <v>1</v>
      </c>
      <c r="O179" s="35" t="n">
        <v>1</v>
      </c>
      <c r="Q179" s="34" t="n">
        <f aca="false">+M179*N179*O179</f>
        <v>6.65</v>
      </c>
      <c r="S179" s="7" t="n">
        <f aca="false">+Q179/$Q$271</f>
        <v>0.000959362925311552</v>
      </c>
      <c r="U179" s="6" t="n">
        <f aca="false">+S179*(assessment!$K$280*assessment!$F$3)</f>
        <v>7017.41937143695</v>
      </c>
      <c r="W179" s="9" t="n">
        <f aca="false">+U179/payroll!G179</f>
        <v>0.00071300606854462</v>
      </c>
      <c r="Y179" s="6" t="n">
        <f aca="false">IF(W179&lt;$Y$2,U179,+payroll!G179*$Y$2)</f>
        <v>7017.41937143695</v>
      </c>
      <c r="AA179" s="6" t="n">
        <f aca="false">+U179-Y179</f>
        <v>0</v>
      </c>
      <c r="AD179" s="36"/>
    </row>
    <row r="180" customFormat="false" ht="12.75" hidden="false" customHeight="false" outlineLevel="1" collapsed="false">
      <c r="B180" s="0" t="s">
        <v>353</v>
      </c>
      <c r="C180" s="0" t="s">
        <v>354</v>
      </c>
      <c r="E180" s="26" t="n">
        <v>0</v>
      </c>
      <c r="F180" s="26" t="n">
        <v>0</v>
      </c>
      <c r="G180" s="26" t="n">
        <v>0</v>
      </c>
      <c r="H180" s="0" t="n">
        <f aca="false">SUM(E180:G180)</f>
        <v>0</v>
      </c>
      <c r="J180" s="34" t="n">
        <f aca="false">AVERAGE(E180:G180)</f>
        <v>0</v>
      </c>
      <c r="K180" s="9" t="n">
        <f aca="false">+IFR!AE180</f>
        <v>0</v>
      </c>
      <c r="L180" s="35" t="n">
        <f aca="false">IF(+K180&lt;$G$274,$J$274,IF(K180&gt;$G$276,$J$276,$J$275))</f>
        <v>0.95</v>
      </c>
      <c r="M180" s="34" t="n">
        <f aca="false">+J180*L180</f>
        <v>0</v>
      </c>
      <c r="N180" s="35" t="n">
        <v>1</v>
      </c>
      <c r="O180" s="35" t="n">
        <v>1</v>
      </c>
      <c r="Q180" s="34" t="n">
        <f aca="false">+M180*N180*O180</f>
        <v>0</v>
      </c>
      <c r="S180" s="7" t="n">
        <f aca="false">+Q180/$Q$271</f>
        <v>0</v>
      </c>
      <c r="U180" s="6" t="n">
        <f aca="false">+S180*(assessment!$K$280*assessment!$F$3)</f>
        <v>0</v>
      </c>
      <c r="W180" s="9" t="n">
        <f aca="false">+U180/payroll!G180</f>
        <v>0</v>
      </c>
      <c r="Y180" s="6" t="n">
        <f aca="false">IF(W180&lt;$Y$2,U180,+payroll!G180*$Y$2)</f>
        <v>0</v>
      </c>
      <c r="AA180" s="6" t="n">
        <f aca="false">+U180-Y180</f>
        <v>0</v>
      </c>
      <c r="AD180" s="36"/>
    </row>
    <row r="181" customFormat="false" ht="12.75" hidden="false" customHeight="false" outlineLevel="1" collapsed="false">
      <c r="B181" s="0" t="s">
        <v>355</v>
      </c>
      <c r="C181" s="0" t="s">
        <v>356</v>
      </c>
      <c r="E181" s="26" t="n">
        <v>0</v>
      </c>
      <c r="F181" s="26" t="n">
        <v>0</v>
      </c>
      <c r="G181" s="26" t="n">
        <v>0</v>
      </c>
      <c r="H181" s="0" t="n">
        <f aca="false">SUM(E181:G181)</f>
        <v>0</v>
      </c>
      <c r="J181" s="34" t="n">
        <f aca="false">AVERAGE(E181:G181)</f>
        <v>0</v>
      </c>
      <c r="K181" s="9" t="n">
        <f aca="false">+IFR!AE181</f>
        <v>0</v>
      </c>
      <c r="L181" s="35" t="n">
        <f aca="false">IF(+K181&lt;$G$274,$J$274,IF(K181&gt;$G$276,$J$276,$J$275))</f>
        <v>0.95</v>
      </c>
      <c r="M181" s="34" t="n">
        <f aca="false">+J181*L181</f>
        <v>0</v>
      </c>
      <c r="N181" s="35" t="n">
        <v>1</v>
      </c>
      <c r="O181" s="35" t="n">
        <v>1</v>
      </c>
      <c r="Q181" s="34" t="n">
        <f aca="false">+M181*N181*O181</f>
        <v>0</v>
      </c>
      <c r="S181" s="7" t="n">
        <f aca="false">+Q181/$Q$271</f>
        <v>0</v>
      </c>
      <c r="U181" s="6" t="n">
        <f aca="false">+S181*(assessment!$K$280*assessment!$F$3)</f>
        <v>0</v>
      </c>
      <c r="W181" s="9" t="n">
        <f aca="false">+U181/payroll!G181</f>
        <v>0</v>
      </c>
      <c r="Y181" s="6" t="n">
        <f aca="false">IF(W181&lt;$Y$2,U181,+payroll!G181*$Y$2)</f>
        <v>0</v>
      </c>
      <c r="AA181" s="6" t="n">
        <f aca="false">+U181-Y181</f>
        <v>0</v>
      </c>
      <c r="AD181" s="36"/>
    </row>
    <row r="182" customFormat="false" ht="12.75" hidden="false" customHeight="false" outlineLevel="1" collapsed="false">
      <c r="B182" s="0" t="s">
        <v>357</v>
      </c>
      <c r="C182" s="0" t="s">
        <v>358</v>
      </c>
      <c r="E182" s="26" t="n">
        <v>0</v>
      </c>
      <c r="F182" s="26" t="n">
        <v>0</v>
      </c>
      <c r="G182" s="26" t="n">
        <v>0</v>
      </c>
      <c r="H182" s="0" t="n">
        <f aca="false">SUM(E182:G182)</f>
        <v>0</v>
      </c>
      <c r="J182" s="34" t="n">
        <f aca="false">AVERAGE(E182:G182)</f>
        <v>0</v>
      </c>
      <c r="K182" s="9" t="n">
        <f aca="false">+IFR!AE182</f>
        <v>0</v>
      </c>
      <c r="L182" s="35" t="n">
        <f aca="false">IF(+K182&lt;$G$274,$J$274,IF(K182&gt;$G$276,$J$276,$J$275))</f>
        <v>0.95</v>
      </c>
      <c r="M182" s="34" t="n">
        <f aca="false">+J182*L182</f>
        <v>0</v>
      </c>
      <c r="N182" s="35" t="n">
        <v>1</v>
      </c>
      <c r="O182" s="35" t="n">
        <v>1</v>
      </c>
      <c r="Q182" s="34" t="n">
        <f aca="false">+M182*N182*O182</f>
        <v>0</v>
      </c>
      <c r="S182" s="7" t="n">
        <f aca="false">+Q182/$Q$271</f>
        <v>0</v>
      </c>
      <c r="U182" s="6" t="n">
        <f aca="false">+S182*(assessment!$K$280*assessment!$F$3)</f>
        <v>0</v>
      </c>
      <c r="W182" s="9" t="n">
        <f aca="false">+U182/payroll!G182</f>
        <v>0</v>
      </c>
      <c r="Y182" s="6" t="n">
        <f aca="false">IF(W182&lt;$Y$2,U182,+payroll!G182*$Y$2)</f>
        <v>0</v>
      </c>
      <c r="AA182" s="6" t="n">
        <f aca="false">+U182-Y182</f>
        <v>0</v>
      </c>
      <c r="AD182" s="36"/>
    </row>
    <row r="183" customFormat="false" ht="12.75" hidden="false" customHeight="false" outlineLevel="1" collapsed="false">
      <c r="B183" s="0" t="s">
        <v>359</v>
      </c>
      <c r="C183" s="0" t="s">
        <v>360</v>
      </c>
      <c r="E183" s="26" t="n">
        <v>0</v>
      </c>
      <c r="F183" s="26" t="n">
        <v>0</v>
      </c>
      <c r="G183" s="26" t="n">
        <v>0</v>
      </c>
      <c r="H183" s="0" t="n">
        <f aca="false">SUM(E183:G183)</f>
        <v>0</v>
      </c>
      <c r="J183" s="34" t="n">
        <f aca="false">AVERAGE(E183:G183)</f>
        <v>0</v>
      </c>
      <c r="K183" s="9" t="n">
        <f aca="false">+IFR!AE183</f>
        <v>0</v>
      </c>
      <c r="L183" s="35" t="n">
        <f aca="false">IF(+K183&lt;$G$274,$J$274,IF(K183&gt;$G$276,$J$276,$J$275))</f>
        <v>0.95</v>
      </c>
      <c r="M183" s="34" t="n">
        <f aca="false">+J183*L183</f>
        <v>0</v>
      </c>
      <c r="N183" s="35" t="n">
        <v>1</v>
      </c>
      <c r="O183" s="35" t="n">
        <v>1</v>
      </c>
      <c r="Q183" s="34" t="n">
        <f aca="false">+M183*N183*O183</f>
        <v>0</v>
      </c>
      <c r="S183" s="7" t="n">
        <f aca="false">+Q183/$Q$271</f>
        <v>0</v>
      </c>
      <c r="U183" s="6" t="n">
        <f aca="false">+S183*(assessment!$K$280*assessment!$F$3)</f>
        <v>0</v>
      </c>
      <c r="W183" s="9" t="n">
        <f aca="false">+U183/payroll!G183</f>
        <v>0</v>
      </c>
      <c r="Y183" s="6" t="n">
        <f aca="false">IF(W183&lt;$Y$2,U183,+payroll!G183*$Y$2)</f>
        <v>0</v>
      </c>
      <c r="AA183" s="6" t="n">
        <f aca="false">+U183-Y183</f>
        <v>0</v>
      </c>
      <c r="AD183" s="36"/>
    </row>
    <row r="184" customFormat="false" ht="12.75" hidden="false" customHeight="false" outlineLevel="1" collapsed="false">
      <c r="B184" s="0" t="s">
        <v>361</v>
      </c>
      <c r="C184" s="0" t="s">
        <v>362</v>
      </c>
      <c r="E184" s="26" t="n">
        <v>0</v>
      </c>
      <c r="F184" s="26" t="n">
        <v>0</v>
      </c>
      <c r="G184" s="26" t="n">
        <v>0</v>
      </c>
      <c r="H184" s="0" t="n">
        <f aca="false">SUM(E184:G184)</f>
        <v>0</v>
      </c>
      <c r="J184" s="34" t="n">
        <f aca="false">AVERAGE(E184:G184)</f>
        <v>0</v>
      </c>
      <c r="K184" s="9" t="n">
        <f aca="false">+IFR!AE184</f>
        <v>0</v>
      </c>
      <c r="L184" s="35" t="n">
        <f aca="false">IF(+K184&lt;$G$274,$J$274,IF(K184&gt;$G$276,$J$276,$J$275))</f>
        <v>0.95</v>
      </c>
      <c r="M184" s="34" t="n">
        <f aca="false">+J184*L184</f>
        <v>0</v>
      </c>
      <c r="N184" s="35" t="n">
        <v>1</v>
      </c>
      <c r="O184" s="35" t="n">
        <v>1</v>
      </c>
      <c r="Q184" s="34" t="n">
        <f aca="false">+M184*N184*O184</f>
        <v>0</v>
      </c>
      <c r="S184" s="7" t="n">
        <f aca="false">+Q184/$Q$271</f>
        <v>0</v>
      </c>
      <c r="U184" s="6" t="n">
        <f aca="false">+S184*(assessment!$K$280*assessment!$F$3)</f>
        <v>0</v>
      </c>
      <c r="W184" s="9" t="n">
        <f aca="false">+U184/payroll!G184</f>
        <v>0</v>
      </c>
      <c r="Y184" s="6" t="n">
        <f aca="false">IF(W184&lt;$Y$2,U184,+payroll!G184*$Y$2)</f>
        <v>0</v>
      </c>
      <c r="AA184" s="6" t="n">
        <f aca="false">+U184-Y184</f>
        <v>0</v>
      </c>
      <c r="AD184" s="36"/>
    </row>
    <row r="185" customFormat="false" ht="12.75" hidden="false" customHeight="false" outlineLevel="1" collapsed="false">
      <c r="B185" s="0" t="s">
        <v>363</v>
      </c>
      <c r="C185" s="0" t="s">
        <v>364</v>
      </c>
      <c r="E185" s="26" t="n">
        <v>1</v>
      </c>
      <c r="F185" s="26" t="n">
        <v>0</v>
      </c>
      <c r="G185" s="26" t="n">
        <v>0</v>
      </c>
      <c r="H185" s="0" t="n">
        <f aca="false">SUM(E185:G185)</f>
        <v>1</v>
      </c>
      <c r="J185" s="34" t="n">
        <f aca="false">AVERAGE(E185:G185)</f>
        <v>0.333333333333333</v>
      </c>
      <c r="K185" s="9" t="n">
        <f aca="false">+IFR!AE185</f>
        <v>0.00166666666666667</v>
      </c>
      <c r="L185" s="35" t="n">
        <f aca="false">IF(+K185&lt;$G$274,$J$274,IF(K185&gt;$G$276,$J$276,$J$275))</f>
        <v>0.95</v>
      </c>
      <c r="M185" s="34" t="n">
        <f aca="false">+J185*L185</f>
        <v>0.316666666666667</v>
      </c>
      <c r="N185" s="35" t="n">
        <v>1</v>
      </c>
      <c r="O185" s="35" t="n">
        <v>1</v>
      </c>
      <c r="Q185" s="34" t="n">
        <f aca="false">+M185*N185*O185</f>
        <v>0.316666666666667</v>
      </c>
      <c r="S185" s="7" t="n">
        <f aca="false">+Q185/$Q$271</f>
        <v>4.56839488243596E-005</v>
      </c>
      <c r="U185" s="6" t="n">
        <f aca="false">+S185*(assessment!$K$280*assessment!$F$3)</f>
        <v>334.162827211283</v>
      </c>
      <c r="W185" s="9" t="n">
        <f aca="false">+U185/payroll!G185</f>
        <v>0.000117567342176287</v>
      </c>
      <c r="Y185" s="6" t="n">
        <f aca="false">IF(W185&lt;$Y$2,U185,+payroll!G185*$Y$2)</f>
        <v>334.162827211283</v>
      </c>
      <c r="AA185" s="6" t="n">
        <f aca="false">+U185-Y185</f>
        <v>0</v>
      </c>
      <c r="AD185" s="36"/>
    </row>
    <row r="186" customFormat="false" ht="12.75" hidden="false" customHeight="false" outlineLevel="1" collapsed="false">
      <c r="B186" s="0" t="s">
        <v>365</v>
      </c>
      <c r="C186" s="0" t="s">
        <v>366</v>
      </c>
      <c r="E186" s="26" t="n">
        <v>1</v>
      </c>
      <c r="F186" s="26" t="n">
        <v>0</v>
      </c>
      <c r="G186" s="26" t="n">
        <v>1</v>
      </c>
      <c r="H186" s="0" t="n">
        <f aca="false">SUM(E186:G186)</f>
        <v>2</v>
      </c>
      <c r="J186" s="34" t="n">
        <f aca="false">AVERAGE(E186:G186)</f>
        <v>0.666666666666667</v>
      </c>
      <c r="K186" s="9" t="n">
        <f aca="false">+IFR!AE186</f>
        <v>0.00666666666666667</v>
      </c>
      <c r="L186" s="35" t="n">
        <f aca="false">IF(+K186&lt;$G$274,$J$274,IF(K186&gt;$G$276,$J$276,$J$275))</f>
        <v>0.95</v>
      </c>
      <c r="M186" s="34" t="n">
        <f aca="false">+J186*L186</f>
        <v>0.633333333333333</v>
      </c>
      <c r="N186" s="35" t="n">
        <v>1</v>
      </c>
      <c r="O186" s="35" t="n">
        <v>1</v>
      </c>
      <c r="Q186" s="34" t="n">
        <f aca="false">+M186*N186*O186</f>
        <v>0.633333333333333</v>
      </c>
      <c r="S186" s="7" t="n">
        <f aca="false">+Q186/$Q$271</f>
        <v>9.13678976487193E-005</v>
      </c>
      <c r="U186" s="6" t="n">
        <f aca="false">+S186*(assessment!$K$280*assessment!$F$3)</f>
        <v>668.325654422567</v>
      </c>
      <c r="W186" s="9" t="n">
        <f aca="false">+U186/payroll!G186</f>
        <v>0.00035232099204052</v>
      </c>
      <c r="Y186" s="6" t="n">
        <f aca="false">IF(W186&lt;$Y$2,U186,+payroll!G186*$Y$2)</f>
        <v>668.325654422567</v>
      </c>
      <c r="AA186" s="6" t="n">
        <f aca="false">+U186-Y186</f>
        <v>0</v>
      </c>
      <c r="AD186" s="36"/>
    </row>
    <row r="187" customFormat="false" ht="12.75" hidden="false" customHeight="false" outlineLevel="1" collapsed="false">
      <c r="B187" s="0" t="s">
        <v>367</v>
      </c>
      <c r="C187" s="0" t="s">
        <v>368</v>
      </c>
      <c r="E187" s="26" t="n">
        <v>0</v>
      </c>
      <c r="F187" s="26" t="n">
        <v>0</v>
      </c>
      <c r="G187" s="26" t="n">
        <v>0</v>
      </c>
      <c r="H187" s="0" t="n">
        <f aca="false">SUM(E187:G187)</f>
        <v>0</v>
      </c>
      <c r="J187" s="34" t="n">
        <f aca="false">AVERAGE(E187:G187)</f>
        <v>0</v>
      </c>
      <c r="K187" s="9" t="n">
        <f aca="false">+IFR!AE187</f>
        <v>0</v>
      </c>
      <c r="L187" s="35" t="n">
        <f aca="false">IF(+K187&lt;$G$274,$J$274,IF(K187&gt;$G$276,$J$276,$J$275))</f>
        <v>0.95</v>
      </c>
      <c r="M187" s="34" t="n">
        <f aca="false">+J187*L187</f>
        <v>0</v>
      </c>
      <c r="N187" s="35" t="n">
        <v>1</v>
      </c>
      <c r="O187" s="35" t="n">
        <v>1</v>
      </c>
      <c r="Q187" s="34" t="n">
        <f aca="false">+M187*N187*O187</f>
        <v>0</v>
      </c>
      <c r="S187" s="7" t="n">
        <f aca="false">+Q187/$Q$271</f>
        <v>0</v>
      </c>
      <c r="U187" s="6" t="n">
        <f aca="false">+S187*(assessment!$K$280*assessment!$F$3)</f>
        <v>0</v>
      </c>
      <c r="W187" s="9" t="n">
        <f aca="false">+U187/payroll!G187</f>
        <v>0</v>
      </c>
      <c r="Y187" s="6" t="n">
        <f aca="false">IF(W187&lt;$Y$2,U187,+payroll!G187*$Y$2)</f>
        <v>0</v>
      </c>
      <c r="AA187" s="6" t="n">
        <f aca="false">+U187-Y187</f>
        <v>0</v>
      </c>
      <c r="AD187" s="36"/>
    </row>
    <row r="188" customFormat="false" ht="12.75" hidden="false" customHeight="false" outlineLevel="1" collapsed="false">
      <c r="B188" s="0" t="s">
        <v>369</v>
      </c>
      <c r="C188" s="0" t="s">
        <v>370</v>
      </c>
      <c r="E188" s="26" t="n">
        <v>2</v>
      </c>
      <c r="F188" s="26" t="n">
        <v>1</v>
      </c>
      <c r="G188" s="26" t="n">
        <v>0</v>
      </c>
      <c r="H188" s="0" t="n">
        <f aca="false">SUM(E188:G188)</f>
        <v>3</v>
      </c>
      <c r="J188" s="34" t="n">
        <f aca="false">AVERAGE(E188:G188)</f>
        <v>1</v>
      </c>
      <c r="K188" s="9" t="n">
        <f aca="false">+IFR!AE188</f>
        <v>0.00666666666666667</v>
      </c>
      <c r="L188" s="35" t="n">
        <f aca="false">IF(+K188&lt;$G$274,$J$274,IF(K188&gt;$G$276,$J$276,$J$275))</f>
        <v>0.95</v>
      </c>
      <c r="M188" s="34" t="n">
        <f aca="false">+J188*L188</f>
        <v>0.95</v>
      </c>
      <c r="N188" s="35" t="n">
        <v>1</v>
      </c>
      <c r="O188" s="35" t="n">
        <v>1</v>
      </c>
      <c r="Q188" s="34" t="n">
        <f aca="false">+M188*N188*O188</f>
        <v>0.95</v>
      </c>
      <c r="S188" s="7" t="n">
        <f aca="false">+Q188/$Q$271</f>
        <v>0.000137051846473079</v>
      </c>
      <c r="U188" s="6" t="n">
        <f aca="false">+S188*(assessment!$K$280*assessment!$F$3)</f>
        <v>1002.48848163385</v>
      </c>
      <c r="W188" s="9" t="n">
        <f aca="false">+U188/payroll!G188</f>
        <v>0.000849615061506968</v>
      </c>
      <c r="Y188" s="6" t="n">
        <f aca="false">IF(W188&lt;$Y$2,U188,+payroll!G188*$Y$2)</f>
        <v>1002.48848163385</v>
      </c>
      <c r="AA188" s="6" t="n">
        <f aca="false">+U188-Y188</f>
        <v>0</v>
      </c>
      <c r="AD188" s="36"/>
    </row>
    <row r="189" customFormat="false" ht="12.75" hidden="false" customHeight="false" outlineLevel="1" collapsed="false">
      <c r="B189" s="0" t="s">
        <v>371</v>
      </c>
      <c r="C189" s="0" t="s">
        <v>372</v>
      </c>
      <c r="E189" s="26" t="n">
        <v>1</v>
      </c>
      <c r="F189" s="26" t="n">
        <v>1</v>
      </c>
      <c r="G189" s="26" t="n">
        <v>1</v>
      </c>
      <c r="H189" s="0" t="n">
        <f aca="false">SUM(E189:G189)</f>
        <v>3</v>
      </c>
      <c r="J189" s="34" t="n">
        <f aca="false">AVERAGE(E189:G189)</f>
        <v>1</v>
      </c>
      <c r="K189" s="9" t="n">
        <f aca="false">+IFR!AE189</f>
        <v>0.01</v>
      </c>
      <c r="L189" s="35" t="n">
        <f aca="false">IF(+K189&lt;$G$274,$J$274,IF(K189&gt;$G$276,$J$276,$J$275))</f>
        <v>0.95</v>
      </c>
      <c r="M189" s="34" t="n">
        <f aca="false">+J189*L189</f>
        <v>0.95</v>
      </c>
      <c r="N189" s="35" t="n">
        <v>1</v>
      </c>
      <c r="O189" s="35" t="n">
        <v>1</v>
      </c>
      <c r="Q189" s="34" t="n">
        <f aca="false">+M189*N189*O189</f>
        <v>0.95</v>
      </c>
      <c r="S189" s="7" t="n">
        <f aca="false">+Q189/$Q$271</f>
        <v>0.000137051846473079</v>
      </c>
      <c r="U189" s="6" t="n">
        <f aca="false">+S189*(assessment!$K$280*assessment!$F$3)</f>
        <v>1002.48848163385</v>
      </c>
      <c r="W189" s="9" t="n">
        <f aca="false">+U189/payroll!G189</f>
        <v>0.000732085135720327</v>
      </c>
      <c r="Y189" s="6" t="n">
        <f aca="false">IF(W189&lt;$Y$2,U189,+payroll!G189*$Y$2)</f>
        <v>1002.48848163385</v>
      </c>
      <c r="AA189" s="6" t="n">
        <f aca="false">+U189-Y189</f>
        <v>0</v>
      </c>
      <c r="AD189" s="36"/>
    </row>
    <row r="190" customFormat="false" ht="12.75" hidden="false" customHeight="false" outlineLevel="1" collapsed="false">
      <c r="B190" s="0" t="s">
        <v>373</v>
      </c>
      <c r="C190" s="0" t="s">
        <v>374</v>
      </c>
      <c r="E190" s="26" t="n">
        <v>0</v>
      </c>
      <c r="F190" s="26" t="n">
        <v>0</v>
      </c>
      <c r="G190" s="26" t="n">
        <v>0</v>
      </c>
      <c r="H190" s="0" t="n">
        <f aca="false">SUM(E190:G190)</f>
        <v>0</v>
      </c>
      <c r="J190" s="34" t="n">
        <f aca="false">AVERAGE(E190:G190)</f>
        <v>0</v>
      </c>
      <c r="K190" s="9" t="n">
        <f aca="false">+IFR!AE190</f>
        <v>0</v>
      </c>
      <c r="L190" s="35" t="n">
        <f aca="false">IF(+K190&lt;$G$274,$J$274,IF(K190&gt;$G$276,$J$276,$J$275))</f>
        <v>0.95</v>
      </c>
      <c r="M190" s="34" t="n">
        <f aca="false">+J190*L190</f>
        <v>0</v>
      </c>
      <c r="N190" s="35" t="n">
        <v>1</v>
      </c>
      <c r="O190" s="35" t="n">
        <v>1</v>
      </c>
      <c r="Q190" s="34" t="n">
        <f aca="false">+M190*N190*O190</f>
        <v>0</v>
      </c>
      <c r="S190" s="7" t="n">
        <f aca="false">+Q190/$Q$271</f>
        <v>0</v>
      </c>
      <c r="U190" s="6" t="n">
        <f aca="false">+S190*(assessment!$K$280*assessment!$F$3)</f>
        <v>0</v>
      </c>
      <c r="W190" s="9" t="n">
        <f aca="false">+U190/payroll!G190</f>
        <v>0</v>
      </c>
      <c r="Y190" s="6" t="n">
        <f aca="false">IF(W190&lt;$Y$2,U190,+payroll!G190*$Y$2)</f>
        <v>0</v>
      </c>
      <c r="AA190" s="6" t="n">
        <f aca="false">+U190-Y190</f>
        <v>0</v>
      </c>
      <c r="AD190" s="36"/>
    </row>
    <row r="191" customFormat="false" ht="12.75" hidden="false" customHeight="false" outlineLevel="1" collapsed="false">
      <c r="B191" s="0" t="s">
        <v>375</v>
      </c>
      <c r="C191" s="0" t="s">
        <v>376</v>
      </c>
      <c r="E191" s="26" t="n">
        <v>0</v>
      </c>
      <c r="F191" s="26" t="n">
        <v>0</v>
      </c>
      <c r="G191" s="26" t="n">
        <v>0</v>
      </c>
      <c r="H191" s="0" t="n">
        <f aca="false">SUM(E191:G191)</f>
        <v>0</v>
      </c>
      <c r="J191" s="34" t="n">
        <f aca="false">AVERAGE(E191:G191)</f>
        <v>0</v>
      </c>
      <c r="K191" s="9" t="n">
        <f aca="false">+IFR!AE191</f>
        <v>0</v>
      </c>
      <c r="L191" s="35" t="n">
        <f aca="false">IF(+K191&lt;$G$274,$J$274,IF(K191&gt;$G$276,$J$276,$J$275))</f>
        <v>0.95</v>
      </c>
      <c r="M191" s="34" t="n">
        <f aca="false">+J191*L191</f>
        <v>0</v>
      </c>
      <c r="N191" s="35" t="n">
        <v>1</v>
      </c>
      <c r="O191" s="35" t="n">
        <v>1</v>
      </c>
      <c r="Q191" s="34" t="n">
        <f aca="false">+M191*N191*O191</f>
        <v>0</v>
      </c>
      <c r="S191" s="7" t="n">
        <f aca="false">+Q191/$Q$271</f>
        <v>0</v>
      </c>
      <c r="U191" s="6" t="n">
        <f aca="false">+S191*(assessment!$K$280*assessment!$F$3)</f>
        <v>0</v>
      </c>
      <c r="W191" s="9" t="n">
        <f aca="false">+U191/payroll!G191</f>
        <v>0</v>
      </c>
      <c r="Y191" s="6" t="n">
        <f aca="false">IF(W191&lt;$Y$2,U191,+payroll!G191*$Y$2)</f>
        <v>0</v>
      </c>
      <c r="AA191" s="6" t="n">
        <f aca="false">+U191-Y191</f>
        <v>0</v>
      </c>
      <c r="AD191" s="36"/>
    </row>
    <row r="192" customFormat="false" ht="12.75" hidden="false" customHeight="false" outlineLevel="1" collapsed="false">
      <c r="B192" s="0" t="s">
        <v>377</v>
      </c>
      <c r="C192" s="0" t="s">
        <v>378</v>
      </c>
      <c r="E192" s="26" t="n">
        <v>0</v>
      </c>
      <c r="F192" s="26" t="n">
        <v>0</v>
      </c>
      <c r="G192" s="26" t="n">
        <v>0</v>
      </c>
      <c r="H192" s="0" t="n">
        <f aca="false">SUM(E192:G192)</f>
        <v>0</v>
      </c>
      <c r="J192" s="34" t="n">
        <f aca="false">AVERAGE(E192:G192)</f>
        <v>0</v>
      </c>
      <c r="K192" s="9" t="n">
        <f aca="false">+IFR!AE192</f>
        <v>0</v>
      </c>
      <c r="L192" s="35" t="n">
        <f aca="false">IF(+K192&lt;$G$274,$J$274,IF(K192&gt;$G$276,$J$276,$J$275))</f>
        <v>0.95</v>
      </c>
      <c r="M192" s="34" t="n">
        <f aca="false">+J192*L192</f>
        <v>0</v>
      </c>
      <c r="N192" s="35" t="n">
        <v>1</v>
      </c>
      <c r="O192" s="35" t="n">
        <v>1</v>
      </c>
      <c r="Q192" s="34" t="n">
        <f aca="false">+M192*N192*O192</f>
        <v>0</v>
      </c>
      <c r="S192" s="7" t="n">
        <f aca="false">+Q192/$Q$271</f>
        <v>0</v>
      </c>
      <c r="U192" s="6" t="n">
        <f aca="false">+S192*(assessment!$K$280*assessment!$F$3)</f>
        <v>0</v>
      </c>
      <c r="W192" s="9" t="n">
        <f aca="false">+U192/payroll!G192</f>
        <v>0</v>
      </c>
      <c r="Y192" s="6" t="n">
        <f aca="false">IF(W192&lt;$Y$2,U192,+payroll!G192*$Y$2)</f>
        <v>0</v>
      </c>
      <c r="AA192" s="6" t="n">
        <f aca="false">+U192-Y192</f>
        <v>0</v>
      </c>
      <c r="AD192" s="36"/>
    </row>
    <row r="193" customFormat="false" ht="12.75" hidden="false" customHeight="false" outlineLevel="1" collapsed="false">
      <c r="B193" s="0" t="s">
        <v>379</v>
      </c>
      <c r="C193" s="0" t="s">
        <v>380</v>
      </c>
      <c r="E193" s="26" t="n">
        <v>13</v>
      </c>
      <c r="F193" s="26" t="n">
        <v>9</v>
      </c>
      <c r="G193" s="26" t="n">
        <v>12</v>
      </c>
      <c r="H193" s="0" t="n">
        <f aca="false">SUM(E193:G193)</f>
        <v>34</v>
      </c>
      <c r="J193" s="34" t="n">
        <f aca="false">AVERAGE(E193:G193)</f>
        <v>11.3333333333333</v>
      </c>
      <c r="K193" s="9" t="n">
        <f aca="false">+IFR!AE193</f>
        <v>0.0139579865492515</v>
      </c>
      <c r="L193" s="35" t="n">
        <f aca="false">IF(+K193&lt;$G$274,$J$274,IF(K193&gt;$G$276,$J$276,$J$275))</f>
        <v>0.95</v>
      </c>
      <c r="M193" s="34" t="n">
        <f aca="false">+J193*L193</f>
        <v>10.7666666666667</v>
      </c>
      <c r="N193" s="35" t="n">
        <v>1</v>
      </c>
      <c r="O193" s="35" t="n">
        <v>1</v>
      </c>
      <c r="Q193" s="34" t="n">
        <f aca="false">+M193*N193*O193</f>
        <v>10.7666666666667</v>
      </c>
      <c r="S193" s="7" t="n">
        <f aca="false">+Q193/$Q$271</f>
        <v>0.00155325426002823</v>
      </c>
      <c r="U193" s="6" t="n">
        <f aca="false">+S193*(assessment!$K$280*assessment!$F$3)</f>
        <v>11361.5361251836</v>
      </c>
      <c r="W193" s="9" t="n">
        <f aca="false">+U193/payroll!G193</f>
        <v>0.000388992191113514</v>
      </c>
      <c r="Y193" s="6" t="n">
        <f aca="false">IF(W193&lt;$Y$2,U193,+payroll!G193*$Y$2)</f>
        <v>11361.5361251836</v>
      </c>
      <c r="AA193" s="6" t="n">
        <f aca="false">+U193-Y193</f>
        <v>0</v>
      </c>
      <c r="AD193" s="36"/>
    </row>
    <row r="194" customFormat="false" ht="12.75" hidden="false" customHeight="false" outlineLevel="1" collapsed="false">
      <c r="B194" s="0" t="s">
        <v>381</v>
      </c>
      <c r="C194" s="0" t="s">
        <v>382</v>
      </c>
      <c r="E194" s="26" t="n">
        <v>0</v>
      </c>
      <c r="F194" s="26" t="n">
        <v>1</v>
      </c>
      <c r="G194" s="26" t="n">
        <v>0</v>
      </c>
      <c r="H194" s="0" t="n">
        <f aca="false">SUM(E194:G194)</f>
        <v>1</v>
      </c>
      <c r="J194" s="34" t="n">
        <f aca="false">AVERAGE(E194:G194)</f>
        <v>0.333333333333333</v>
      </c>
      <c r="K194" s="9" t="n">
        <f aca="false">+IFR!AE194</f>
        <v>0.00333333333333333</v>
      </c>
      <c r="L194" s="35" t="n">
        <f aca="false">IF(+K194&lt;$G$274,$J$274,IF(K194&gt;$G$276,$J$276,$J$275))</f>
        <v>0.95</v>
      </c>
      <c r="M194" s="34" t="n">
        <f aca="false">+J194*L194</f>
        <v>0.316666666666667</v>
      </c>
      <c r="N194" s="35" t="n">
        <v>1</v>
      </c>
      <c r="O194" s="35" t="n">
        <v>1</v>
      </c>
      <c r="Q194" s="34" t="n">
        <f aca="false">+M194*N194*O194</f>
        <v>0.316666666666667</v>
      </c>
      <c r="S194" s="7" t="n">
        <f aca="false">+Q194/$Q$271</f>
        <v>4.56839488243596E-005</v>
      </c>
      <c r="U194" s="6" t="n">
        <f aca="false">+S194*(assessment!$K$280*assessment!$F$3)</f>
        <v>334.162827211283</v>
      </c>
      <c r="W194" s="9" t="n">
        <f aca="false">+U194/payroll!G194</f>
        <v>0.000896393744889855</v>
      </c>
      <c r="Y194" s="6" t="n">
        <f aca="false">IF(W194&lt;$Y$2,U194,+payroll!G194*$Y$2)</f>
        <v>334.162827211283</v>
      </c>
      <c r="AA194" s="6" t="n">
        <f aca="false">+U194-Y194</f>
        <v>0</v>
      </c>
      <c r="AD194" s="36"/>
    </row>
    <row r="195" customFormat="false" ht="12.75" hidden="false" customHeight="false" outlineLevel="1" collapsed="false">
      <c r="B195" s="0" t="s">
        <v>383</v>
      </c>
      <c r="C195" s="0" t="s">
        <v>384</v>
      </c>
      <c r="E195" s="26" t="n">
        <v>0</v>
      </c>
      <c r="F195" s="26" t="n">
        <v>0</v>
      </c>
      <c r="G195" s="26" t="n">
        <v>0</v>
      </c>
      <c r="H195" s="0" t="n">
        <f aca="false">SUM(E195:G195)</f>
        <v>0</v>
      </c>
      <c r="J195" s="34" t="n">
        <f aca="false">AVERAGE(E195:G195)</f>
        <v>0</v>
      </c>
      <c r="K195" s="9" t="n">
        <f aca="false">+IFR!AE195</f>
        <v>0</v>
      </c>
      <c r="L195" s="35" t="n">
        <f aca="false">IF(+K195&lt;$G$274,$J$274,IF(K195&gt;$G$276,$J$276,$J$275))</f>
        <v>0.95</v>
      </c>
      <c r="M195" s="34" t="n">
        <f aca="false">+J195*L195</f>
        <v>0</v>
      </c>
      <c r="N195" s="35" t="n">
        <v>1</v>
      </c>
      <c r="O195" s="35" t="n">
        <v>1</v>
      </c>
      <c r="Q195" s="34" t="n">
        <f aca="false">+M195*N195*O195</f>
        <v>0</v>
      </c>
      <c r="S195" s="7" t="n">
        <f aca="false">+Q195/$Q$271</f>
        <v>0</v>
      </c>
      <c r="U195" s="6" t="n">
        <f aca="false">+S195*(assessment!$K$280*assessment!$F$3)</f>
        <v>0</v>
      </c>
      <c r="W195" s="9" t="n">
        <f aca="false">+U195/payroll!G195</f>
        <v>0</v>
      </c>
      <c r="Y195" s="6" t="n">
        <f aca="false">IF(W195&lt;$Y$2,U195,+payroll!G195*$Y$2)</f>
        <v>0</v>
      </c>
      <c r="AA195" s="6" t="n">
        <f aca="false">+U195-Y195</f>
        <v>0</v>
      </c>
      <c r="AD195" s="36"/>
    </row>
    <row r="196" customFormat="false" ht="12.75" hidden="false" customHeight="false" outlineLevel="1" collapsed="false">
      <c r="B196" s="0" t="s">
        <v>385</v>
      </c>
      <c r="C196" s="0" t="s">
        <v>386</v>
      </c>
      <c r="E196" s="26" t="n">
        <v>1</v>
      </c>
      <c r="F196" s="26" t="n">
        <v>0</v>
      </c>
      <c r="G196" s="26" t="n">
        <v>0</v>
      </c>
      <c r="H196" s="0" t="n">
        <f aca="false">SUM(E196:G196)</f>
        <v>1</v>
      </c>
      <c r="J196" s="34" t="n">
        <f aca="false">AVERAGE(E196:G196)</f>
        <v>0.333333333333333</v>
      </c>
      <c r="K196" s="9" t="n">
        <f aca="false">+IFR!AE196</f>
        <v>0.00166666666666667</v>
      </c>
      <c r="L196" s="35" t="n">
        <f aca="false">IF(+K196&lt;$G$274,$J$274,IF(K196&gt;$G$276,$J$276,$J$275))</f>
        <v>0.95</v>
      </c>
      <c r="M196" s="34" t="n">
        <f aca="false">+J196*L196</f>
        <v>0.316666666666667</v>
      </c>
      <c r="N196" s="35" t="n">
        <v>1</v>
      </c>
      <c r="O196" s="35" t="n">
        <v>1</v>
      </c>
      <c r="Q196" s="34" t="n">
        <f aca="false">+M196*N196*O196</f>
        <v>0.316666666666667</v>
      </c>
      <c r="S196" s="7" t="n">
        <f aca="false">+Q196/$Q$271</f>
        <v>4.56839488243596E-005</v>
      </c>
      <c r="U196" s="6" t="n">
        <f aca="false">+S196*(assessment!$K$280*assessment!$F$3)</f>
        <v>334.162827211283</v>
      </c>
      <c r="W196" s="9" t="n">
        <f aca="false">+U196/payroll!G196</f>
        <v>0.00051791470345964</v>
      </c>
      <c r="Y196" s="6" t="n">
        <f aca="false">IF(W196&lt;$Y$2,U196,+payroll!G196*$Y$2)</f>
        <v>334.162827211283</v>
      </c>
      <c r="AA196" s="6" t="n">
        <f aca="false">+U196-Y196</f>
        <v>0</v>
      </c>
      <c r="AD196" s="36"/>
    </row>
    <row r="197" customFormat="false" ht="12.75" hidden="false" customHeight="false" outlineLevel="1" collapsed="false">
      <c r="B197" s="0" t="s">
        <v>387</v>
      </c>
      <c r="C197" s="0" t="s">
        <v>388</v>
      </c>
      <c r="E197" s="26" t="n">
        <v>6</v>
      </c>
      <c r="F197" s="26" t="n">
        <v>4</v>
      </c>
      <c r="G197" s="26" t="n">
        <v>3</v>
      </c>
      <c r="H197" s="0" t="n">
        <f aca="false">SUM(E197:G197)</f>
        <v>13</v>
      </c>
      <c r="J197" s="34" t="n">
        <f aca="false">AVERAGE(E197:G197)</f>
        <v>4.33333333333333</v>
      </c>
      <c r="K197" s="9" t="n">
        <f aca="false">+IFR!AE197</f>
        <v>0.0192777242156373</v>
      </c>
      <c r="L197" s="35" t="n">
        <f aca="false">IF(+K197&lt;$G$274,$J$274,IF(K197&gt;$G$276,$J$276,$J$275))</f>
        <v>0.95</v>
      </c>
      <c r="M197" s="34" t="n">
        <f aca="false">+J197*L197</f>
        <v>4.11666666666667</v>
      </c>
      <c r="N197" s="35" t="n">
        <v>1</v>
      </c>
      <c r="O197" s="35" t="n">
        <v>1</v>
      </c>
      <c r="Q197" s="34" t="n">
        <f aca="false">+M197*N197*O197</f>
        <v>4.11666666666667</v>
      </c>
      <c r="S197" s="7" t="n">
        <f aca="false">+Q197/$Q$271</f>
        <v>0.000593891334716675</v>
      </c>
      <c r="U197" s="6" t="n">
        <f aca="false">+S197*(assessment!$K$280*assessment!$F$3)</f>
        <v>4344.11675374668</v>
      </c>
      <c r="W197" s="9" t="n">
        <f aca="false">+U197/payroll!G197</f>
        <v>0.000584774719768203</v>
      </c>
      <c r="Y197" s="6" t="n">
        <f aca="false">IF(W197&lt;$Y$2,U197,+payroll!G197*$Y$2)</f>
        <v>4344.11675374668</v>
      </c>
      <c r="AA197" s="6" t="n">
        <f aca="false">+U197-Y197</f>
        <v>0</v>
      </c>
      <c r="AD197" s="36"/>
    </row>
    <row r="198" customFormat="false" ht="12.75" hidden="false" customHeight="false" outlineLevel="1" collapsed="false">
      <c r="B198" s="0" t="s">
        <v>389</v>
      </c>
      <c r="C198" s="0" t="s">
        <v>390</v>
      </c>
      <c r="E198" s="26" t="n">
        <v>0</v>
      </c>
      <c r="F198" s="26" t="n">
        <v>2</v>
      </c>
      <c r="G198" s="26" t="n">
        <v>0</v>
      </c>
      <c r="H198" s="0" t="n">
        <f aca="false">SUM(E198:G198)</f>
        <v>2</v>
      </c>
      <c r="J198" s="34" t="n">
        <f aca="false">AVERAGE(E198:G198)</f>
        <v>0.666666666666667</v>
      </c>
      <c r="K198" s="9" t="n">
        <f aca="false">+IFR!AE198</f>
        <v>0.00666666666666667</v>
      </c>
      <c r="L198" s="35" t="n">
        <f aca="false">IF(+K198&lt;$G$274,$J$274,IF(K198&gt;$G$276,$J$276,$J$275))</f>
        <v>0.95</v>
      </c>
      <c r="M198" s="34" t="n">
        <f aca="false">+J198*L198</f>
        <v>0.633333333333333</v>
      </c>
      <c r="N198" s="35" t="n">
        <v>1</v>
      </c>
      <c r="O198" s="35" t="n">
        <v>1</v>
      </c>
      <c r="Q198" s="34" t="n">
        <f aca="false">+M198*N198*O198</f>
        <v>0.633333333333333</v>
      </c>
      <c r="S198" s="7" t="n">
        <f aca="false">+Q198/$Q$271</f>
        <v>9.13678976487193E-005</v>
      </c>
      <c r="U198" s="6" t="n">
        <f aca="false">+S198*(assessment!$K$280*assessment!$F$3)</f>
        <v>668.325654422567</v>
      </c>
      <c r="W198" s="9" t="n">
        <f aca="false">+U198/payroll!G198</f>
        <v>0.00114529652981224</v>
      </c>
      <c r="Y198" s="6" t="n">
        <f aca="false">IF(W198&lt;$Y$2,U198,+payroll!G198*$Y$2)</f>
        <v>668.325654422567</v>
      </c>
      <c r="AA198" s="6" t="n">
        <f aca="false">+U198-Y198</f>
        <v>0</v>
      </c>
      <c r="AD198" s="36"/>
    </row>
    <row r="199" customFormat="false" ht="12.75" hidden="false" customHeight="false" outlineLevel="1" collapsed="false">
      <c r="B199" s="0" t="s">
        <v>391</v>
      </c>
      <c r="C199" s="0" t="s">
        <v>392</v>
      </c>
      <c r="E199" s="26" t="n">
        <v>0</v>
      </c>
      <c r="F199" s="26" t="n">
        <v>0</v>
      </c>
      <c r="G199" s="26" t="n">
        <v>0</v>
      </c>
      <c r="H199" s="0" t="n">
        <f aca="false">SUM(E199:G199)</f>
        <v>0</v>
      </c>
      <c r="J199" s="34" t="n">
        <f aca="false">AVERAGE(E199:G199)</f>
        <v>0</v>
      </c>
      <c r="K199" s="9" t="n">
        <f aca="false">+IFR!AE199</f>
        <v>0</v>
      </c>
      <c r="L199" s="35" t="n">
        <f aca="false">IF(+K199&lt;$G$274,$J$274,IF(K199&gt;$G$276,$J$276,$J$275))</f>
        <v>0.95</v>
      </c>
      <c r="M199" s="34" t="n">
        <f aca="false">+J199*L199</f>
        <v>0</v>
      </c>
      <c r="N199" s="35" t="n">
        <v>1</v>
      </c>
      <c r="O199" s="35" t="n">
        <v>1</v>
      </c>
      <c r="Q199" s="34" t="n">
        <f aca="false">+M199*N199*O199</f>
        <v>0</v>
      </c>
      <c r="S199" s="7" t="n">
        <f aca="false">+Q199/$Q$271</f>
        <v>0</v>
      </c>
      <c r="U199" s="6" t="n">
        <f aca="false">+S199*(assessment!$K$280*assessment!$F$3)</f>
        <v>0</v>
      </c>
      <c r="W199" s="9" t="n">
        <f aca="false">+U199/payroll!G199</f>
        <v>0</v>
      </c>
      <c r="Y199" s="6" t="n">
        <f aca="false">IF(W199&lt;$Y$2,U199,+payroll!G199*$Y$2)</f>
        <v>0</v>
      </c>
      <c r="AA199" s="6" t="n">
        <f aca="false">+U199-Y199</f>
        <v>0</v>
      </c>
      <c r="AD199" s="36"/>
    </row>
    <row r="200" customFormat="false" ht="12.75" hidden="false" customHeight="false" outlineLevel="1" collapsed="false">
      <c r="B200" s="0" t="s">
        <v>393</v>
      </c>
      <c r="C200" s="0" t="s">
        <v>394</v>
      </c>
      <c r="E200" s="26" t="n">
        <v>0</v>
      </c>
      <c r="F200" s="26" t="n">
        <v>0</v>
      </c>
      <c r="G200" s="26" t="n">
        <v>0</v>
      </c>
      <c r="H200" s="0" t="n">
        <f aca="false">SUM(E200:G200)</f>
        <v>0</v>
      </c>
      <c r="J200" s="34" t="n">
        <f aca="false">AVERAGE(E200:G200)</f>
        <v>0</v>
      </c>
      <c r="K200" s="9" t="n">
        <f aca="false">+IFR!AE200</f>
        <v>0</v>
      </c>
      <c r="L200" s="35" t="n">
        <f aca="false">IF(+K200&lt;$G$274,$J$274,IF(K200&gt;$G$276,$J$276,$J$275))</f>
        <v>0.95</v>
      </c>
      <c r="M200" s="34" t="n">
        <f aca="false">+J200*L200</f>
        <v>0</v>
      </c>
      <c r="N200" s="35" t="n">
        <v>1</v>
      </c>
      <c r="O200" s="35" t="n">
        <v>1</v>
      </c>
      <c r="Q200" s="34" t="n">
        <f aca="false">+M200*N200*O200</f>
        <v>0</v>
      </c>
      <c r="S200" s="7" t="n">
        <f aca="false">+Q200/$Q$271</f>
        <v>0</v>
      </c>
      <c r="U200" s="6" t="n">
        <f aca="false">+S200*(assessment!$K$280*assessment!$F$3)</f>
        <v>0</v>
      </c>
      <c r="W200" s="9" t="n">
        <f aca="false">+U200/payroll!G200</f>
        <v>0</v>
      </c>
      <c r="Y200" s="6" t="n">
        <f aca="false">IF(W200&lt;$Y$2,U200,+payroll!G200*$Y$2)</f>
        <v>0</v>
      </c>
      <c r="AA200" s="6" t="n">
        <f aca="false">+U200-Y200</f>
        <v>0</v>
      </c>
      <c r="AD200" s="36"/>
    </row>
    <row r="201" customFormat="false" ht="12.75" hidden="false" customHeight="false" outlineLevel="1" collapsed="false">
      <c r="B201" s="0" t="s">
        <v>395</v>
      </c>
      <c r="C201" s="0" t="s">
        <v>396</v>
      </c>
      <c r="E201" s="26" t="n">
        <v>0</v>
      </c>
      <c r="F201" s="26" t="n">
        <v>0</v>
      </c>
      <c r="G201" s="26" t="n">
        <v>0</v>
      </c>
      <c r="H201" s="0" t="n">
        <f aca="false">SUM(E201:G201)</f>
        <v>0</v>
      </c>
      <c r="J201" s="34" t="n">
        <f aca="false">AVERAGE(E201:G201)</f>
        <v>0</v>
      </c>
      <c r="K201" s="9" t="n">
        <f aca="false">+IFR!AE201</f>
        <v>0</v>
      </c>
      <c r="L201" s="35" t="n">
        <f aca="false">IF(+K201&lt;$G$274,$J$274,IF(K201&gt;$G$276,$J$276,$J$275))</f>
        <v>0.95</v>
      </c>
      <c r="M201" s="34" t="n">
        <f aca="false">+J201*L201</f>
        <v>0</v>
      </c>
      <c r="N201" s="35" t="n">
        <v>1</v>
      </c>
      <c r="O201" s="35" t="n">
        <v>1</v>
      </c>
      <c r="Q201" s="34" t="n">
        <f aca="false">+M201*N201*O201</f>
        <v>0</v>
      </c>
      <c r="S201" s="7" t="n">
        <f aca="false">+Q201/$Q$271</f>
        <v>0</v>
      </c>
      <c r="U201" s="6" t="n">
        <f aca="false">+S201*(assessment!$K$280*assessment!$F$3)</f>
        <v>0</v>
      </c>
      <c r="W201" s="9" t="n">
        <f aca="false">+U201/payroll!G201</f>
        <v>0</v>
      </c>
      <c r="Y201" s="6" t="n">
        <f aca="false">IF(W201&lt;$Y$2,U201,+payroll!G201*$Y$2)</f>
        <v>0</v>
      </c>
      <c r="AA201" s="6" t="n">
        <f aca="false">+U201-Y201</f>
        <v>0</v>
      </c>
      <c r="AD201" s="36"/>
    </row>
    <row r="202" customFormat="false" ht="12.75" hidden="false" customHeight="false" outlineLevel="1" collapsed="false">
      <c r="B202" s="0" t="s">
        <v>397</v>
      </c>
      <c r="C202" s="0" t="s">
        <v>398</v>
      </c>
      <c r="E202" s="26" t="n">
        <v>0</v>
      </c>
      <c r="F202" s="26" t="n">
        <v>0</v>
      </c>
      <c r="G202" s="26" t="n">
        <v>0</v>
      </c>
      <c r="H202" s="0" t="n">
        <f aca="false">SUM(E202:G202)</f>
        <v>0</v>
      </c>
      <c r="J202" s="34" t="n">
        <f aca="false">AVERAGE(E202:G202)</f>
        <v>0</v>
      </c>
      <c r="K202" s="9" t="n">
        <f aca="false">+IFR!AE202</f>
        <v>0</v>
      </c>
      <c r="L202" s="35" t="n">
        <f aca="false">IF(+K202&lt;$G$274,$J$274,IF(K202&gt;$G$276,$J$276,$J$275))</f>
        <v>0.95</v>
      </c>
      <c r="M202" s="34" t="n">
        <f aca="false">+J202*L202</f>
        <v>0</v>
      </c>
      <c r="N202" s="35" t="n">
        <v>1</v>
      </c>
      <c r="O202" s="35" t="n">
        <v>1</v>
      </c>
      <c r="Q202" s="34" t="n">
        <f aca="false">+M202*N202*O202</f>
        <v>0</v>
      </c>
      <c r="S202" s="7" t="n">
        <f aca="false">+Q202/$Q$271</f>
        <v>0</v>
      </c>
      <c r="U202" s="6" t="n">
        <f aca="false">+S202*(assessment!$K$280*assessment!$F$3)</f>
        <v>0</v>
      </c>
      <c r="W202" s="9" t="n">
        <f aca="false">+U202/payroll!G202</f>
        <v>0</v>
      </c>
      <c r="Y202" s="6" t="n">
        <f aca="false">IF(W202&lt;$Y$2,U202,+payroll!G202*$Y$2)</f>
        <v>0</v>
      </c>
      <c r="AA202" s="6" t="n">
        <f aca="false">+U202-Y202</f>
        <v>0</v>
      </c>
      <c r="AD202" s="36"/>
    </row>
    <row r="203" customFormat="false" ht="12.75" hidden="false" customHeight="false" outlineLevel="1" collapsed="false">
      <c r="B203" s="0" t="s">
        <v>399</v>
      </c>
      <c r="C203" s="0" t="s">
        <v>400</v>
      </c>
      <c r="E203" s="26" t="n">
        <v>1</v>
      </c>
      <c r="F203" s="26" t="n">
        <v>0</v>
      </c>
      <c r="G203" s="26" t="n">
        <v>0</v>
      </c>
      <c r="H203" s="0" t="n">
        <f aca="false">SUM(E203:G203)</f>
        <v>1</v>
      </c>
      <c r="J203" s="34" t="n">
        <f aca="false">AVERAGE(E203:G203)</f>
        <v>0.333333333333333</v>
      </c>
      <c r="K203" s="9" t="n">
        <f aca="false">+IFR!AE203</f>
        <v>0.00166666666666667</v>
      </c>
      <c r="L203" s="35" t="n">
        <f aca="false">IF(+K203&lt;$G$274,$J$274,IF(K203&gt;$G$276,$J$276,$J$275))</f>
        <v>0.95</v>
      </c>
      <c r="M203" s="34" t="n">
        <f aca="false">+J203*L203</f>
        <v>0.316666666666667</v>
      </c>
      <c r="N203" s="35" t="n">
        <v>1</v>
      </c>
      <c r="O203" s="35" t="n">
        <v>1</v>
      </c>
      <c r="Q203" s="34" t="n">
        <f aca="false">+M203*N203*O203</f>
        <v>0.316666666666667</v>
      </c>
      <c r="S203" s="7" t="n">
        <f aca="false">+Q203/$Q$271</f>
        <v>4.56839488243596E-005</v>
      </c>
      <c r="U203" s="6" t="n">
        <f aca="false">+S203*(assessment!$K$280*assessment!$F$3)</f>
        <v>334.162827211283</v>
      </c>
      <c r="W203" s="9" t="n">
        <f aca="false">+U203/payroll!G203</f>
        <v>0.000413830858437319</v>
      </c>
      <c r="Y203" s="6" t="n">
        <f aca="false">IF(W203&lt;$Y$2,U203,+payroll!G203*$Y$2)</f>
        <v>334.162827211283</v>
      </c>
      <c r="AA203" s="6" t="n">
        <f aca="false">+U203-Y203</f>
        <v>0</v>
      </c>
      <c r="AD203" s="36"/>
    </row>
    <row r="204" customFormat="false" ht="12.75" hidden="false" customHeight="false" outlineLevel="1" collapsed="false">
      <c r="B204" s="0" t="s">
        <v>401</v>
      </c>
      <c r="C204" s="0" t="s">
        <v>402</v>
      </c>
      <c r="E204" s="26" t="n">
        <v>1</v>
      </c>
      <c r="F204" s="26" t="n">
        <v>0</v>
      </c>
      <c r="G204" s="26" t="n">
        <v>0</v>
      </c>
      <c r="H204" s="0" t="n">
        <f aca="false">SUM(E204:G204)</f>
        <v>1</v>
      </c>
      <c r="J204" s="34" t="n">
        <f aca="false">AVERAGE(E204:G204)</f>
        <v>0.333333333333333</v>
      </c>
      <c r="K204" s="9" t="n">
        <f aca="false">+IFR!AE204</f>
        <v>0.00166666666666667</v>
      </c>
      <c r="L204" s="35" t="n">
        <f aca="false">IF(+K204&lt;$G$274,$J$274,IF(K204&gt;$G$276,$J$276,$J$275))</f>
        <v>0.95</v>
      </c>
      <c r="M204" s="34" t="n">
        <f aca="false">+J204*L204</f>
        <v>0.316666666666667</v>
      </c>
      <c r="N204" s="35" t="n">
        <v>1</v>
      </c>
      <c r="O204" s="35" t="n">
        <v>1</v>
      </c>
      <c r="Q204" s="34" t="n">
        <f aca="false">+M204*N204*O204</f>
        <v>0.316666666666667</v>
      </c>
      <c r="S204" s="7" t="n">
        <f aca="false">+Q204/$Q$271</f>
        <v>4.56839488243596E-005</v>
      </c>
      <c r="U204" s="6" t="n">
        <f aca="false">+S204*(assessment!$K$280*assessment!$F$3)</f>
        <v>334.162827211283</v>
      </c>
      <c r="W204" s="9" t="n">
        <f aca="false">+U204/payroll!G204</f>
        <v>0.00106033505137746</v>
      </c>
      <c r="Y204" s="6" t="n">
        <f aca="false">IF(W204&lt;$Y$2,U204,+payroll!G204*$Y$2)</f>
        <v>334.162827211283</v>
      </c>
      <c r="AA204" s="6" t="n">
        <f aca="false">+U204-Y204</f>
        <v>0</v>
      </c>
      <c r="AD204" s="36"/>
    </row>
    <row r="205" customFormat="false" ht="12.75" hidden="false" customHeight="false" outlineLevel="1" collapsed="false">
      <c r="B205" s="0" t="s">
        <v>403</v>
      </c>
      <c r="C205" s="0" t="s">
        <v>404</v>
      </c>
      <c r="E205" s="26" t="n">
        <v>0</v>
      </c>
      <c r="F205" s="26" t="n">
        <v>0</v>
      </c>
      <c r="G205" s="26" t="n">
        <v>0</v>
      </c>
      <c r="H205" s="0" t="n">
        <f aca="false">SUM(E205:G205)</f>
        <v>0</v>
      </c>
      <c r="J205" s="34" t="n">
        <f aca="false">AVERAGE(E205:G205)</f>
        <v>0</v>
      </c>
      <c r="K205" s="9" t="n">
        <f aca="false">+IFR!AE205</f>
        <v>0</v>
      </c>
      <c r="L205" s="35" t="n">
        <f aca="false">IF(+K205&lt;$G$274,$J$274,IF(K205&gt;$G$276,$J$276,$J$275))</f>
        <v>0.95</v>
      </c>
      <c r="M205" s="34" t="n">
        <f aca="false">+J205*L205</f>
        <v>0</v>
      </c>
      <c r="N205" s="35" t="n">
        <v>1</v>
      </c>
      <c r="O205" s="35" t="n">
        <v>1</v>
      </c>
      <c r="Q205" s="34" t="n">
        <f aca="false">+M205*N205*O205</f>
        <v>0</v>
      </c>
      <c r="S205" s="7" t="n">
        <f aca="false">+Q205/$Q$271</f>
        <v>0</v>
      </c>
      <c r="U205" s="6" t="n">
        <f aca="false">+S205*(assessment!$K$280*assessment!$F$3)</f>
        <v>0</v>
      </c>
      <c r="W205" s="9" t="n">
        <f aca="false">+U205/payroll!G205</f>
        <v>0</v>
      </c>
      <c r="Y205" s="6" t="n">
        <f aca="false">IF(W205&lt;$Y$2,U205,+payroll!G205*$Y$2)</f>
        <v>0</v>
      </c>
      <c r="AA205" s="6" t="n">
        <f aca="false">+U205-Y205</f>
        <v>0</v>
      </c>
      <c r="AD205" s="36"/>
    </row>
    <row r="206" customFormat="false" ht="12.75" hidden="false" customHeight="false" outlineLevel="1" collapsed="false">
      <c r="B206" s="0" t="s">
        <v>405</v>
      </c>
      <c r="C206" s="0" t="s">
        <v>406</v>
      </c>
      <c r="E206" s="26" t="n">
        <v>0</v>
      </c>
      <c r="F206" s="26" t="n">
        <v>1</v>
      </c>
      <c r="G206" s="26" t="n">
        <v>0</v>
      </c>
      <c r="H206" s="0" t="n">
        <f aca="false">SUM(E206:G206)</f>
        <v>1</v>
      </c>
      <c r="J206" s="34" t="n">
        <f aca="false">AVERAGE(E206:G206)</f>
        <v>0.333333333333333</v>
      </c>
      <c r="K206" s="9" t="n">
        <f aca="false">+IFR!AE206</f>
        <v>0.00333333333333333</v>
      </c>
      <c r="L206" s="35" t="n">
        <f aca="false">IF(+K206&lt;$G$274,$J$274,IF(K206&gt;$G$276,$J$276,$J$275))</f>
        <v>0.95</v>
      </c>
      <c r="M206" s="34" t="n">
        <f aca="false">+J206*L206</f>
        <v>0.316666666666667</v>
      </c>
      <c r="N206" s="35" t="n">
        <v>1</v>
      </c>
      <c r="O206" s="35" t="n">
        <v>1</v>
      </c>
      <c r="Q206" s="34" t="n">
        <f aca="false">+M206*N206*O206</f>
        <v>0.316666666666667</v>
      </c>
      <c r="S206" s="7" t="n">
        <f aca="false">+Q206/$Q$271</f>
        <v>4.56839488243596E-005</v>
      </c>
      <c r="U206" s="6" t="n">
        <f aca="false">+S206*(assessment!$K$280*assessment!$F$3)</f>
        <v>334.162827211283</v>
      </c>
      <c r="W206" s="9" t="n">
        <f aca="false">+U206/payroll!G206</f>
        <v>0.000493371811939904</v>
      </c>
      <c r="Y206" s="6" t="n">
        <f aca="false">IF(W206&lt;$Y$2,U206,+payroll!G206*$Y$2)</f>
        <v>334.162827211283</v>
      </c>
      <c r="AA206" s="6" t="n">
        <f aca="false">+U206-Y206</f>
        <v>0</v>
      </c>
      <c r="AD206" s="36"/>
    </row>
    <row r="207" customFormat="false" ht="12.75" hidden="false" customHeight="false" outlineLevel="1" collapsed="false">
      <c r="B207" s="0" t="s">
        <v>407</v>
      </c>
      <c r="C207" s="0" t="s">
        <v>408</v>
      </c>
      <c r="E207" s="26" t="n">
        <v>1</v>
      </c>
      <c r="F207" s="26" t="n">
        <v>1</v>
      </c>
      <c r="G207" s="26" t="n">
        <v>0</v>
      </c>
      <c r="H207" s="0" t="n">
        <f aca="false">SUM(E207:G207)</f>
        <v>2</v>
      </c>
      <c r="J207" s="34" t="n">
        <f aca="false">AVERAGE(E207:G207)</f>
        <v>0.666666666666667</v>
      </c>
      <c r="K207" s="9" t="n">
        <f aca="false">+IFR!AE207</f>
        <v>0.00420299965120335</v>
      </c>
      <c r="L207" s="35" t="n">
        <f aca="false">IF(+K207&lt;$G$274,$J$274,IF(K207&gt;$G$276,$J$276,$J$275))</f>
        <v>0.95</v>
      </c>
      <c r="M207" s="34" t="n">
        <f aca="false">+J207*L207</f>
        <v>0.633333333333333</v>
      </c>
      <c r="N207" s="35" t="n">
        <v>1</v>
      </c>
      <c r="O207" s="35" t="n">
        <v>1</v>
      </c>
      <c r="Q207" s="34" t="n">
        <f aca="false">+M207*N207*O207</f>
        <v>0.633333333333333</v>
      </c>
      <c r="S207" s="7" t="n">
        <f aca="false">+Q207/$Q$271</f>
        <v>9.13678976487193E-005</v>
      </c>
      <c r="U207" s="6" t="n">
        <f aca="false">+S207*(assessment!$K$280*assessment!$F$3)</f>
        <v>668.325654422567</v>
      </c>
      <c r="W207" s="9" t="n">
        <f aca="false">+U207/payroll!G207</f>
        <v>0.000176278091589308</v>
      </c>
      <c r="Y207" s="6" t="n">
        <f aca="false">IF(W207&lt;$Y$2,U207,+payroll!G207*$Y$2)</f>
        <v>668.325654422567</v>
      </c>
      <c r="AA207" s="6" t="n">
        <f aca="false">+U207-Y207</f>
        <v>0</v>
      </c>
      <c r="AD207" s="36"/>
    </row>
    <row r="208" customFormat="false" ht="12.75" hidden="false" customHeight="false" outlineLevel="1" collapsed="false">
      <c r="B208" s="0" t="s">
        <v>409</v>
      </c>
      <c r="C208" s="0" t="s">
        <v>410</v>
      </c>
      <c r="E208" s="26" t="n">
        <v>0</v>
      </c>
      <c r="F208" s="26" t="n">
        <v>0</v>
      </c>
      <c r="G208" s="26" t="n">
        <v>0</v>
      </c>
      <c r="H208" s="0" t="n">
        <f aca="false">SUM(E208:G208)</f>
        <v>0</v>
      </c>
      <c r="J208" s="34" t="n">
        <f aca="false">AVERAGE(E208:G208)</f>
        <v>0</v>
      </c>
      <c r="K208" s="9" t="n">
        <f aca="false">+IFR!AE208</f>
        <v>0</v>
      </c>
      <c r="L208" s="35" t="n">
        <f aca="false">IF(+K208&lt;$G$274,$J$274,IF(K208&gt;$G$276,$J$276,$J$275))</f>
        <v>0.95</v>
      </c>
      <c r="M208" s="34" t="n">
        <f aca="false">+J208*L208</f>
        <v>0</v>
      </c>
      <c r="N208" s="35" t="n">
        <v>1</v>
      </c>
      <c r="O208" s="35" t="n">
        <v>1</v>
      </c>
      <c r="Q208" s="34" t="n">
        <f aca="false">+M208*N208*O208</f>
        <v>0</v>
      </c>
      <c r="S208" s="7" t="n">
        <f aca="false">+Q208/$Q$271</f>
        <v>0</v>
      </c>
      <c r="U208" s="6" t="n">
        <f aca="false">+S208*(assessment!$K$280*assessment!$F$3)</f>
        <v>0</v>
      </c>
      <c r="W208" s="9" t="n">
        <f aca="false">+U208/payroll!G208</f>
        <v>0</v>
      </c>
      <c r="Y208" s="6" t="n">
        <f aca="false">IF(W208&lt;$Y$2,U208,+payroll!G208*$Y$2)</f>
        <v>0</v>
      </c>
      <c r="AA208" s="6" t="n">
        <f aca="false">+U208-Y208</f>
        <v>0</v>
      </c>
      <c r="AD208" s="36"/>
    </row>
    <row r="209" customFormat="false" ht="12.75" hidden="false" customHeight="false" outlineLevel="1" collapsed="false">
      <c r="B209" s="0" t="s">
        <v>411</v>
      </c>
      <c r="C209" s="0" t="s">
        <v>412</v>
      </c>
      <c r="E209" s="26" t="n">
        <v>0</v>
      </c>
      <c r="F209" s="26" t="n">
        <v>0</v>
      </c>
      <c r="G209" s="26" t="n">
        <v>4</v>
      </c>
      <c r="H209" s="0" t="n">
        <f aca="false">SUM(E209:G209)</f>
        <v>4</v>
      </c>
      <c r="J209" s="34" t="n">
        <f aca="false">AVERAGE(E209:G209)</f>
        <v>1.33333333333333</v>
      </c>
      <c r="K209" s="9" t="n">
        <f aca="false">+IFR!AE209</f>
        <v>0.02</v>
      </c>
      <c r="L209" s="35" t="n">
        <f aca="false">IF(+K209&lt;$G$274,$J$274,IF(K209&gt;$G$276,$J$276,$J$275))</f>
        <v>0.95</v>
      </c>
      <c r="M209" s="34" t="n">
        <f aca="false">+J209*L209</f>
        <v>1.26666666666667</v>
      </c>
      <c r="N209" s="35" t="n">
        <v>1</v>
      </c>
      <c r="O209" s="35" t="n">
        <v>1</v>
      </c>
      <c r="Q209" s="34" t="n">
        <f aca="false">+M209*N209*O209</f>
        <v>1.26666666666667</v>
      </c>
      <c r="S209" s="7" t="n">
        <f aca="false">+Q209/$Q$271</f>
        <v>0.000182735795297439</v>
      </c>
      <c r="U209" s="6" t="n">
        <f aca="false">+S209*(assessment!$K$280*assessment!$F$3)</f>
        <v>1336.65130884513</v>
      </c>
      <c r="W209" s="9" t="n">
        <f aca="false">+U209/payroll!G209</f>
        <v>0.000673485018586911</v>
      </c>
      <c r="Y209" s="6" t="n">
        <f aca="false">IF(W209&lt;$Y$2,U209,+payroll!G209*$Y$2)</f>
        <v>1336.65130884513</v>
      </c>
      <c r="AA209" s="6" t="n">
        <f aca="false">+U209-Y209</f>
        <v>0</v>
      </c>
      <c r="AD209" s="36"/>
    </row>
    <row r="210" customFormat="false" ht="12.75" hidden="false" customHeight="false" outlineLevel="1" collapsed="false">
      <c r="B210" s="0" t="s">
        <v>413</v>
      </c>
      <c r="C210" s="0" t="s">
        <v>414</v>
      </c>
      <c r="E210" s="26" t="n">
        <v>0</v>
      </c>
      <c r="F210" s="26" t="n">
        <v>0</v>
      </c>
      <c r="G210" s="26" t="n">
        <v>0</v>
      </c>
      <c r="H210" s="0" t="n">
        <f aca="false">SUM(E210:G210)</f>
        <v>0</v>
      </c>
      <c r="J210" s="34" t="n">
        <f aca="false">AVERAGE(E210:G210)</f>
        <v>0</v>
      </c>
      <c r="K210" s="9" t="n">
        <f aca="false">+IFR!AE210</f>
        <v>0</v>
      </c>
      <c r="L210" s="35" t="n">
        <f aca="false">IF(+K210&lt;$G$274,$J$274,IF(K210&gt;$G$276,$J$276,$J$275))</f>
        <v>0.95</v>
      </c>
      <c r="M210" s="34" t="n">
        <f aca="false">+J210*L210</f>
        <v>0</v>
      </c>
      <c r="N210" s="35" t="n">
        <v>1</v>
      </c>
      <c r="O210" s="35" t="n">
        <v>1</v>
      </c>
      <c r="Q210" s="34" t="n">
        <f aca="false">+M210*N210*O210</f>
        <v>0</v>
      </c>
      <c r="S210" s="7" t="n">
        <f aca="false">+Q210/$Q$271</f>
        <v>0</v>
      </c>
      <c r="U210" s="6" t="n">
        <f aca="false">+S210*(assessment!$K$280*assessment!$F$3)</f>
        <v>0</v>
      </c>
      <c r="W210" s="9" t="n">
        <f aca="false">+U210/payroll!G210</f>
        <v>0</v>
      </c>
      <c r="Y210" s="6" t="n">
        <f aca="false">IF(W210&lt;$Y$2,U210,+payroll!G210*$Y$2)</f>
        <v>0</v>
      </c>
      <c r="AA210" s="6" t="n">
        <f aca="false">+U210-Y210</f>
        <v>0</v>
      </c>
      <c r="AD210" s="36"/>
    </row>
    <row r="211" customFormat="false" ht="12.75" hidden="false" customHeight="false" outlineLevel="1" collapsed="false">
      <c r="B211" s="0" t="s">
        <v>415</v>
      </c>
      <c r="C211" s="0" t="s">
        <v>416</v>
      </c>
      <c r="E211" s="26" t="n">
        <v>0</v>
      </c>
      <c r="F211" s="26" t="n">
        <v>0</v>
      </c>
      <c r="G211" s="26" t="n">
        <v>0</v>
      </c>
      <c r="H211" s="0" t="n">
        <f aca="false">SUM(E211:G211)</f>
        <v>0</v>
      </c>
      <c r="J211" s="34" t="n">
        <f aca="false">AVERAGE(E211:G211)</f>
        <v>0</v>
      </c>
      <c r="K211" s="9" t="n">
        <f aca="false">+IFR!AE211</f>
        <v>0</v>
      </c>
      <c r="L211" s="35" t="n">
        <f aca="false">IF(+K211&lt;$G$274,$J$274,IF(K211&gt;$G$276,$J$276,$J$275))</f>
        <v>0.95</v>
      </c>
      <c r="M211" s="34" t="n">
        <f aca="false">+J211*L211</f>
        <v>0</v>
      </c>
      <c r="N211" s="35" t="n">
        <v>1</v>
      </c>
      <c r="O211" s="35" t="n">
        <v>1</v>
      </c>
      <c r="Q211" s="34" t="n">
        <f aca="false">+M211*N211*O211</f>
        <v>0</v>
      </c>
      <c r="S211" s="7" t="n">
        <f aca="false">+Q211/$Q$271</f>
        <v>0</v>
      </c>
      <c r="U211" s="6" t="n">
        <f aca="false">+S211*(assessment!$K$280*assessment!$F$3)</f>
        <v>0</v>
      </c>
      <c r="W211" s="9" t="n">
        <f aca="false">+U211/payroll!G211</f>
        <v>0</v>
      </c>
      <c r="Y211" s="6" t="n">
        <f aca="false">IF(W211&lt;$Y$2,U211,+payroll!G211*$Y$2)</f>
        <v>0</v>
      </c>
      <c r="AA211" s="6" t="n">
        <f aca="false">+U211-Y211</f>
        <v>0</v>
      </c>
      <c r="AD211" s="36"/>
    </row>
    <row r="212" customFormat="false" ht="12.75" hidden="false" customHeight="false" outlineLevel="1" collapsed="false">
      <c r="B212" s="0" t="s">
        <v>417</v>
      </c>
      <c r="C212" s="0" t="s">
        <v>418</v>
      </c>
      <c r="E212" s="26" t="n">
        <v>0</v>
      </c>
      <c r="F212" s="26" t="n">
        <v>0</v>
      </c>
      <c r="G212" s="26" t="n">
        <v>0</v>
      </c>
      <c r="H212" s="0" t="n">
        <f aca="false">SUM(E212:G212)</f>
        <v>0</v>
      </c>
      <c r="J212" s="34" t="n">
        <f aca="false">AVERAGE(E212:G212)</f>
        <v>0</v>
      </c>
      <c r="K212" s="9" t="n">
        <f aca="false">+IFR!AE212</f>
        <v>0</v>
      </c>
      <c r="L212" s="35" t="n">
        <f aca="false">IF(+K212&lt;$G$274,$J$274,IF(K212&gt;$G$276,$J$276,$J$275))</f>
        <v>0.95</v>
      </c>
      <c r="M212" s="34" t="n">
        <f aca="false">+J212*L212</f>
        <v>0</v>
      </c>
      <c r="N212" s="35" t="n">
        <v>1</v>
      </c>
      <c r="O212" s="35" t="n">
        <v>1</v>
      </c>
      <c r="Q212" s="34" t="n">
        <f aca="false">+M212*N212*O212</f>
        <v>0</v>
      </c>
      <c r="S212" s="7" t="n">
        <f aca="false">+Q212/$Q$271</f>
        <v>0</v>
      </c>
      <c r="U212" s="6" t="n">
        <f aca="false">+S212*(assessment!$K$280*assessment!$F$3)</f>
        <v>0</v>
      </c>
      <c r="W212" s="9" t="n">
        <f aca="false">+U212/payroll!G212</f>
        <v>0</v>
      </c>
      <c r="Y212" s="6" t="n">
        <f aca="false">IF(W212&lt;$Y$2,U212,+payroll!G212*$Y$2)</f>
        <v>0</v>
      </c>
      <c r="AA212" s="6" t="n">
        <f aca="false">+U212-Y212</f>
        <v>0</v>
      </c>
      <c r="AD212" s="36"/>
    </row>
    <row r="213" customFormat="false" ht="12.75" hidden="false" customHeight="false" outlineLevel="1" collapsed="false">
      <c r="B213" s="0" t="s">
        <v>419</v>
      </c>
      <c r="C213" s="0" t="s">
        <v>420</v>
      </c>
      <c r="E213" s="26" t="n">
        <v>0</v>
      </c>
      <c r="F213" s="26" t="n">
        <v>0</v>
      </c>
      <c r="G213" s="26" t="n">
        <v>0</v>
      </c>
      <c r="H213" s="0" t="n">
        <f aca="false">SUM(E213:G213)</f>
        <v>0</v>
      </c>
      <c r="J213" s="34" t="n">
        <f aca="false">AVERAGE(E213:G213)</f>
        <v>0</v>
      </c>
      <c r="K213" s="9" t="n">
        <f aca="false">+IFR!AE213</f>
        <v>0</v>
      </c>
      <c r="L213" s="35" t="n">
        <f aca="false">IF(+K213&lt;$G$274,$J$274,IF(K213&gt;$G$276,$J$276,$J$275))</f>
        <v>0.95</v>
      </c>
      <c r="M213" s="34" t="n">
        <f aca="false">+J213*L213</f>
        <v>0</v>
      </c>
      <c r="N213" s="35" t="n">
        <v>1</v>
      </c>
      <c r="O213" s="35" t="n">
        <v>1</v>
      </c>
      <c r="Q213" s="34" t="n">
        <f aca="false">+M213*N213*O213</f>
        <v>0</v>
      </c>
      <c r="S213" s="7" t="n">
        <f aca="false">+Q213/$Q$271</f>
        <v>0</v>
      </c>
      <c r="U213" s="6" t="n">
        <f aca="false">+S213*(assessment!$K$280*assessment!$F$3)</f>
        <v>0</v>
      </c>
      <c r="W213" s="9" t="n">
        <f aca="false">+U213/payroll!G213</f>
        <v>0</v>
      </c>
      <c r="Y213" s="6" t="n">
        <f aca="false">IF(W213&lt;$Y$2,U213,+payroll!G213*$Y$2)</f>
        <v>0</v>
      </c>
      <c r="AA213" s="6" t="n">
        <f aca="false">+U213-Y213</f>
        <v>0</v>
      </c>
      <c r="AD213" s="36"/>
    </row>
    <row r="214" customFormat="false" ht="12.75" hidden="false" customHeight="false" outlineLevel="1" collapsed="false">
      <c r="B214" s="0" t="s">
        <v>421</v>
      </c>
      <c r="C214" s="0" t="s">
        <v>422</v>
      </c>
      <c r="E214" s="26" t="n">
        <v>1</v>
      </c>
      <c r="F214" s="26" t="n">
        <v>1</v>
      </c>
      <c r="G214" s="26" t="n">
        <v>0</v>
      </c>
      <c r="H214" s="0" t="n">
        <f aca="false">SUM(E214:G214)</f>
        <v>2</v>
      </c>
      <c r="J214" s="34" t="n">
        <f aca="false">AVERAGE(E214:G214)</f>
        <v>0.666666666666667</v>
      </c>
      <c r="K214" s="9" t="n">
        <f aca="false">+IFR!AE214</f>
        <v>0.005</v>
      </c>
      <c r="L214" s="35" t="n">
        <f aca="false">IF(+K214&lt;$G$274,$J$274,IF(K214&gt;$G$276,$J$276,$J$275))</f>
        <v>0.95</v>
      </c>
      <c r="M214" s="34" t="n">
        <f aca="false">+J214*L214</f>
        <v>0.633333333333333</v>
      </c>
      <c r="N214" s="35" t="n">
        <v>1</v>
      </c>
      <c r="O214" s="35" t="n">
        <v>1</v>
      </c>
      <c r="Q214" s="34" t="n">
        <f aca="false">+M214*N214*O214</f>
        <v>0.633333333333333</v>
      </c>
      <c r="S214" s="7" t="n">
        <f aca="false">+Q214/$Q$271</f>
        <v>9.13678976487193E-005</v>
      </c>
      <c r="U214" s="6" t="n">
        <f aca="false">+S214*(assessment!$K$280*assessment!$F$3)</f>
        <v>668.325654422567</v>
      </c>
      <c r="W214" s="9" t="n">
        <f aca="false">+U214/payroll!G214</f>
        <v>0.000860674653547768</v>
      </c>
      <c r="Y214" s="6" t="n">
        <f aca="false">IF(W214&lt;$Y$2,U214,+payroll!G214*$Y$2)</f>
        <v>668.325654422567</v>
      </c>
      <c r="AA214" s="6" t="n">
        <f aca="false">+U214-Y214</f>
        <v>0</v>
      </c>
      <c r="AD214" s="36"/>
    </row>
    <row r="215" customFormat="false" ht="12.75" hidden="false" customHeight="false" outlineLevel="1" collapsed="false">
      <c r="B215" s="0" t="s">
        <v>423</v>
      </c>
      <c r="C215" s="0" t="s">
        <v>424</v>
      </c>
      <c r="E215" s="26" t="n">
        <v>0</v>
      </c>
      <c r="F215" s="26" t="n">
        <v>0</v>
      </c>
      <c r="G215" s="26" t="n">
        <v>0</v>
      </c>
      <c r="H215" s="0" t="n">
        <f aca="false">SUM(E215:G215)</f>
        <v>0</v>
      </c>
      <c r="J215" s="34" t="n">
        <f aca="false">AVERAGE(E215:G215)</f>
        <v>0</v>
      </c>
      <c r="K215" s="9" t="n">
        <f aca="false">+IFR!AE215</f>
        <v>0</v>
      </c>
      <c r="L215" s="35" t="n">
        <f aca="false">IF(+K215&lt;$G$274,$J$274,IF(K215&gt;$G$276,$J$276,$J$275))</f>
        <v>0.95</v>
      </c>
      <c r="M215" s="34" t="n">
        <f aca="false">+J215*L215</f>
        <v>0</v>
      </c>
      <c r="N215" s="35" t="n">
        <v>1</v>
      </c>
      <c r="O215" s="35" t="n">
        <v>1</v>
      </c>
      <c r="Q215" s="34" t="n">
        <f aca="false">+M215*N215*O215</f>
        <v>0</v>
      </c>
      <c r="S215" s="7" t="n">
        <f aca="false">+Q215/$Q$271</f>
        <v>0</v>
      </c>
      <c r="U215" s="6" t="n">
        <f aca="false">+S215*(assessment!$K$280*assessment!$F$3)</f>
        <v>0</v>
      </c>
      <c r="W215" s="9" t="n">
        <f aca="false">+U215/payroll!G215</f>
        <v>0</v>
      </c>
      <c r="Y215" s="6" t="n">
        <f aca="false">IF(W215&lt;$Y$2,U215,+payroll!G215*$Y$2)</f>
        <v>0</v>
      </c>
      <c r="AA215" s="6" t="n">
        <f aca="false">+U215-Y215</f>
        <v>0</v>
      </c>
      <c r="AD215" s="36"/>
    </row>
    <row r="216" customFormat="false" ht="12.75" hidden="false" customHeight="false" outlineLevel="1" collapsed="false">
      <c r="B216" s="0" t="s">
        <v>425</v>
      </c>
      <c r="C216" s="0" t="s">
        <v>426</v>
      </c>
      <c r="E216" s="26" t="n">
        <v>0</v>
      </c>
      <c r="F216" s="26" t="n">
        <v>0</v>
      </c>
      <c r="G216" s="26" t="n">
        <v>0</v>
      </c>
      <c r="H216" s="0" t="n">
        <f aca="false">SUM(E216:G216)</f>
        <v>0</v>
      </c>
      <c r="J216" s="34" t="n">
        <f aca="false">AVERAGE(E216:G216)</f>
        <v>0</v>
      </c>
      <c r="K216" s="9" t="n">
        <f aca="false">+IFR!AE216</f>
        <v>0</v>
      </c>
      <c r="L216" s="35" t="n">
        <f aca="false">IF(+K216&lt;$G$274,$J$274,IF(K216&gt;$G$276,$J$276,$J$275))</f>
        <v>0.95</v>
      </c>
      <c r="M216" s="34" t="n">
        <f aca="false">+J216*L216</f>
        <v>0</v>
      </c>
      <c r="N216" s="35" t="n">
        <v>1</v>
      </c>
      <c r="O216" s="35" t="n">
        <v>1</v>
      </c>
      <c r="Q216" s="34" t="n">
        <f aca="false">+M216*N216*O216</f>
        <v>0</v>
      </c>
      <c r="S216" s="7" t="n">
        <f aca="false">+Q216/$Q$271</f>
        <v>0</v>
      </c>
      <c r="U216" s="6" t="n">
        <f aca="false">+S216*(assessment!$K$280*assessment!$F$3)</f>
        <v>0</v>
      </c>
      <c r="W216" s="9" t="n">
        <f aca="false">+U216/payroll!G216</f>
        <v>0</v>
      </c>
      <c r="Y216" s="6" t="n">
        <f aca="false">IF(W216&lt;$Y$2,U216,+payroll!G216*$Y$2)</f>
        <v>0</v>
      </c>
      <c r="AA216" s="6" t="n">
        <f aca="false">+U216-Y216</f>
        <v>0</v>
      </c>
      <c r="AD216" s="36"/>
    </row>
    <row r="217" customFormat="false" ht="12.75" hidden="false" customHeight="false" outlineLevel="1" collapsed="false">
      <c r="B217" s="0" t="s">
        <v>427</v>
      </c>
      <c r="C217" s="0" t="s">
        <v>428</v>
      </c>
      <c r="E217" s="26" t="n">
        <v>2</v>
      </c>
      <c r="F217" s="26" t="n">
        <v>0</v>
      </c>
      <c r="G217" s="26" t="n">
        <v>0</v>
      </c>
      <c r="H217" s="0" t="n">
        <f aca="false">SUM(E217:G217)</f>
        <v>2</v>
      </c>
      <c r="J217" s="34" t="n">
        <f aca="false">AVERAGE(E217:G217)</f>
        <v>0.666666666666667</v>
      </c>
      <c r="K217" s="9" t="n">
        <f aca="false">+IFR!AE217</f>
        <v>0.00333333333333333</v>
      </c>
      <c r="L217" s="35" t="n">
        <f aca="false">IF(+K217&lt;$G$274,$J$274,IF(K217&gt;$G$276,$J$276,$J$275))</f>
        <v>0.95</v>
      </c>
      <c r="M217" s="34" t="n">
        <f aca="false">+J217*L217</f>
        <v>0.633333333333333</v>
      </c>
      <c r="N217" s="35" t="n">
        <v>1</v>
      </c>
      <c r="O217" s="35" t="n">
        <v>1</v>
      </c>
      <c r="Q217" s="34" t="n">
        <f aca="false">+M217*N217*O217</f>
        <v>0.633333333333333</v>
      </c>
      <c r="S217" s="7" t="n">
        <f aca="false">+Q217/$Q$271</f>
        <v>9.13678976487193E-005</v>
      </c>
      <c r="U217" s="6" t="n">
        <f aca="false">+S217*(assessment!$K$280*assessment!$F$3)</f>
        <v>668.325654422567</v>
      </c>
      <c r="W217" s="9" t="n">
        <f aca="false">+U217/payroll!G217</f>
        <v>0.000447389698670128</v>
      </c>
      <c r="Y217" s="6" t="n">
        <f aca="false">IF(W217&lt;$Y$2,U217,+payroll!G217*$Y$2)</f>
        <v>668.325654422567</v>
      </c>
      <c r="AA217" s="6" t="n">
        <f aca="false">+U217-Y217</f>
        <v>0</v>
      </c>
      <c r="AD217" s="36"/>
    </row>
    <row r="218" customFormat="false" ht="12.75" hidden="false" customHeight="false" outlineLevel="1" collapsed="false">
      <c r="B218" s="0" t="s">
        <v>429</v>
      </c>
      <c r="C218" s="0" t="s">
        <v>430</v>
      </c>
      <c r="E218" s="26" t="n">
        <v>0</v>
      </c>
      <c r="F218" s="26" t="n">
        <v>0</v>
      </c>
      <c r="G218" s="26" t="n">
        <v>0</v>
      </c>
      <c r="H218" s="0" t="n">
        <f aca="false">SUM(E218:G218)</f>
        <v>0</v>
      </c>
      <c r="J218" s="34" t="n">
        <f aca="false">AVERAGE(E218:G218)</f>
        <v>0</v>
      </c>
      <c r="K218" s="9" t="n">
        <f aca="false">+IFR!AE218</f>
        <v>0</v>
      </c>
      <c r="L218" s="35" t="n">
        <f aca="false">IF(+K218&lt;$G$274,$J$274,IF(K218&gt;$G$276,$J$276,$J$275))</f>
        <v>0.95</v>
      </c>
      <c r="M218" s="34" t="n">
        <f aca="false">+J218*L218</f>
        <v>0</v>
      </c>
      <c r="N218" s="35" t="n">
        <v>1</v>
      </c>
      <c r="O218" s="35" t="n">
        <v>1</v>
      </c>
      <c r="Q218" s="34" t="n">
        <f aca="false">+M218*N218*O218</f>
        <v>0</v>
      </c>
      <c r="S218" s="7" t="n">
        <f aca="false">+Q218/$Q$271</f>
        <v>0</v>
      </c>
      <c r="U218" s="6" t="n">
        <f aca="false">+S218*(assessment!$K$280*assessment!$F$3)</f>
        <v>0</v>
      </c>
      <c r="W218" s="9" t="n">
        <f aca="false">+U218/payroll!G218</f>
        <v>0</v>
      </c>
      <c r="Y218" s="6" t="n">
        <f aca="false">IF(W218&lt;$Y$2,U218,+payroll!G218*$Y$2)</f>
        <v>0</v>
      </c>
      <c r="AA218" s="6" t="n">
        <f aca="false">+U218-Y218</f>
        <v>0</v>
      </c>
      <c r="AD218" s="36"/>
    </row>
    <row r="219" customFormat="false" ht="12.75" hidden="false" customHeight="false" outlineLevel="1" collapsed="false">
      <c r="B219" s="0" t="s">
        <v>431</v>
      </c>
      <c r="C219" s="0" t="s">
        <v>432</v>
      </c>
      <c r="E219" s="26" t="n">
        <v>0</v>
      </c>
      <c r="F219" s="26" t="n">
        <v>0</v>
      </c>
      <c r="G219" s="26" t="n">
        <v>0</v>
      </c>
      <c r="H219" s="0" t="n">
        <f aca="false">SUM(E219:G219)</f>
        <v>0</v>
      </c>
      <c r="J219" s="34" t="n">
        <f aca="false">AVERAGE(E219:G219)</f>
        <v>0</v>
      </c>
      <c r="K219" s="9" t="n">
        <f aca="false">+IFR!AE219</f>
        <v>0</v>
      </c>
      <c r="L219" s="35" t="n">
        <f aca="false">IF(+K219&lt;$G$274,$J$274,IF(K219&gt;$G$276,$J$276,$J$275))</f>
        <v>0.95</v>
      </c>
      <c r="M219" s="34" t="n">
        <f aca="false">+J219*L219</f>
        <v>0</v>
      </c>
      <c r="N219" s="35" t="n">
        <v>1</v>
      </c>
      <c r="O219" s="35" t="n">
        <v>1</v>
      </c>
      <c r="Q219" s="34" t="n">
        <f aca="false">+M219*N219*O219</f>
        <v>0</v>
      </c>
      <c r="S219" s="7" t="n">
        <f aca="false">+Q219/$Q$271</f>
        <v>0</v>
      </c>
      <c r="U219" s="6" t="n">
        <f aca="false">+S219*(assessment!$K$280*assessment!$F$3)</f>
        <v>0</v>
      </c>
      <c r="W219" s="9" t="n">
        <f aca="false">+U219/payroll!G219</f>
        <v>0</v>
      </c>
      <c r="Y219" s="6" t="n">
        <f aca="false">IF(W219&lt;$Y$2,U219,+payroll!G219*$Y$2)</f>
        <v>0</v>
      </c>
      <c r="AA219" s="6" t="n">
        <f aca="false">+U219-Y219</f>
        <v>0</v>
      </c>
      <c r="AD219" s="36"/>
    </row>
    <row r="220" customFormat="false" ht="12.75" hidden="false" customHeight="false" outlineLevel="1" collapsed="false">
      <c r="B220" s="0" t="s">
        <v>433</v>
      </c>
      <c r="C220" s="0" t="s">
        <v>434</v>
      </c>
      <c r="E220" s="26" t="n">
        <v>0</v>
      </c>
      <c r="F220" s="26" t="n">
        <v>4</v>
      </c>
      <c r="G220" s="26" t="n">
        <v>1</v>
      </c>
      <c r="H220" s="0" t="n">
        <f aca="false">SUM(E220:G220)</f>
        <v>5</v>
      </c>
      <c r="J220" s="34" t="n">
        <f aca="false">AVERAGE(E220:G220)</f>
        <v>1.66666666666667</v>
      </c>
      <c r="K220" s="9" t="n">
        <f aca="false">+IFR!AE220</f>
        <v>0.0120582090782368</v>
      </c>
      <c r="L220" s="35" t="n">
        <f aca="false">IF(+K220&lt;$G$274,$J$274,IF(K220&gt;$G$276,$J$276,$J$275))</f>
        <v>0.95</v>
      </c>
      <c r="M220" s="34" t="n">
        <f aca="false">+J220*L220</f>
        <v>1.58333333333333</v>
      </c>
      <c r="N220" s="35" t="n">
        <v>1</v>
      </c>
      <c r="O220" s="35" t="n">
        <v>1</v>
      </c>
      <c r="Q220" s="34" t="n">
        <f aca="false">+M220*N220*O220</f>
        <v>1.58333333333333</v>
      </c>
      <c r="S220" s="7" t="n">
        <f aca="false">+Q220/$Q$271</f>
        <v>0.000228419744121798</v>
      </c>
      <c r="U220" s="6" t="n">
        <f aca="false">+S220*(assessment!$K$280*assessment!$F$3)</f>
        <v>1670.81413605642</v>
      </c>
      <c r="W220" s="9" t="n">
        <f aca="false">+U220/payroll!G220</f>
        <v>0.000359779448652855</v>
      </c>
      <c r="Y220" s="6" t="n">
        <f aca="false">IF(W220&lt;$Y$2,U220,+payroll!G220*$Y$2)</f>
        <v>1670.81413605642</v>
      </c>
      <c r="AA220" s="6" t="n">
        <f aca="false">+U220-Y220</f>
        <v>0</v>
      </c>
      <c r="AD220" s="36"/>
    </row>
    <row r="221" customFormat="false" ht="12.75" hidden="false" customHeight="false" outlineLevel="1" collapsed="false">
      <c r="B221" s="0" t="s">
        <v>435</v>
      </c>
      <c r="C221" s="0" t="s">
        <v>436</v>
      </c>
      <c r="E221" s="26" t="n">
        <v>0</v>
      </c>
      <c r="F221" s="26" t="n">
        <v>0</v>
      </c>
      <c r="G221" s="26" t="n">
        <v>0</v>
      </c>
      <c r="H221" s="0" t="n">
        <f aca="false">SUM(E221:G221)</f>
        <v>0</v>
      </c>
      <c r="J221" s="34" t="n">
        <f aca="false">AVERAGE(E221:G221)</f>
        <v>0</v>
      </c>
      <c r="K221" s="9" t="n">
        <f aca="false">+IFR!AE221</f>
        <v>0</v>
      </c>
      <c r="L221" s="35" t="n">
        <f aca="false">IF(+K221&lt;$G$274,$J$274,IF(K221&gt;$G$276,$J$276,$J$275))</f>
        <v>0.95</v>
      </c>
      <c r="M221" s="34" t="n">
        <f aca="false">+J221*L221</f>
        <v>0</v>
      </c>
      <c r="N221" s="35" t="n">
        <v>1</v>
      </c>
      <c r="O221" s="35" t="n">
        <v>1</v>
      </c>
      <c r="Q221" s="34" t="n">
        <f aca="false">+M221*N221*O221</f>
        <v>0</v>
      </c>
      <c r="S221" s="7" t="n">
        <f aca="false">+Q221/$Q$271</f>
        <v>0</v>
      </c>
      <c r="U221" s="6" t="n">
        <f aca="false">+S221*(assessment!$K$280*assessment!$F$3)</f>
        <v>0</v>
      </c>
      <c r="W221" s="9" t="n">
        <f aca="false">+U221/payroll!G221</f>
        <v>0</v>
      </c>
      <c r="Y221" s="6" t="n">
        <f aca="false">IF(W221&lt;$Y$2,U221,+payroll!G221*$Y$2)</f>
        <v>0</v>
      </c>
      <c r="AA221" s="6" t="n">
        <f aca="false">+U221-Y221</f>
        <v>0</v>
      </c>
      <c r="AD221" s="36"/>
    </row>
    <row r="222" customFormat="false" ht="12.75" hidden="false" customHeight="false" outlineLevel="1" collapsed="false">
      <c r="B222" s="0" t="s">
        <v>437</v>
      </c>
      <c r="C222" s="0" t="s">
        <v>438</v>
      </c>
      <c r="E222" s="26" t="n">
        <v>0</v>
      </c>
      <c r="F222" s="26" t="n">
        <v>0</v>
      </c>
      <c r="G222" s="26" t="n">
        <v>0</v>
      </c>
      <c r="H222" s="0" t="n">
        <f aca="false">SUM(E222:G222)</f>
        <v>0</v>
      </c>
      <c r="J222" s="34" t="n">
        <f aca="false">AVERAGE(E222:G222)</f>
        <v>0</v>
      </c>
      <c r="K222" s="9" t="n">
        <f aca="false">+IFR!AE222</f>
        <v>0</v>
      </c>
      <c r="L222" s="35" t="n">
        <f aca="false">IF(+K222&lt;$G$274,$J$274,IF(K222&gt;$G$276,$J$276,$J$275))</f>
        <v>0.95</v>
      </c>
      <c r="M222" s="34" t="n">
        <f aca="false">+J222*L222</f>
        <v>0</v>
      </c>
      <c r="N222" s="35" t="n">
        <v>1</v>
      </c>
      <c r="O222" s="35" t="n">
        <v>1</v>
      </c>
      <c r="Q222" s="34" t="n">
        <f aca="false">+M222*N222*O222</f>
        <v>0</v>
      </c>
      <c r="S222" s="7" t="n">
        <f aca="false">+Q222/$Q$271</f>
        <v>0</v>
      </c>
      <c r="U222" s="6" t="n">
        <f aca="false">+S222*(assessment!$K$280*assessment!$F$3)</f>
        <v>0</v>
      </c>
      <c r="W222" s="9" t="n">
        <f aca="false">+U222/payroll!G222</f>
        <v>0</v>
      </c>
      <c r="Y222" s="6" t="n">
        <f aca="false">IF(W222&lt;$Y$2,U222,+payroll!G222*$Y$2)</f>
        <v>0</v>
      </c>
      <c r="AA222" s="6" t="n">
        <f aca="false">+U222-Y222</f>
        <v>0</v>
      </c>
      <c r="AD222" s="36"/>
    </row>
    <row r="223" customFormat="false" ht="12.75" hidden="false" customHeight="false" outlineLevel="1" collapsed="false">
      <c r="B223" s="0" t="s">
        <v>439</v>
      </c>
      <c r="C223" s="0" t="s">
        <v>440</v>
      </c>
      <c r="E223" s="26" t="n">
        <v>0</v>
      </c>
      <c r="F223" s="26" t="n">
        <v>0</v>
      </c>
      <c r="G223" s="26" t="n">
        <v>0</v>
      </c>
      <c r="H223" s="0" t="n">
        <f aca="false">SUM(E223:G223)</f>
        <v>0</v>
      </c>
      <c r="J223" s="34" t="n">
        <f aca="false">AVERAGE(E223:G223)</f>
        <v>0</v>
      </c>
      <c r="K223" s="9" t="n">
        <f aca="false">+IFR!AE223</f>
        <v>0</v>
      </c>
      <c r="L223" s="35" t="n">
        <f aca="false">IF(+K223&lt;$G$274,$J$274,IF(K223&gt;$G$276,$J$276,$J$275))</f>
        <v>0.95</v>
      </c>
      <c r="M223" s="34" t="n">
        <f aca="false">+J223*L223</f>
        <v>0</v>
      </c>
      <c r="N223" s="35" t="n">
        <v>1</v>
      </c>
      <c r="O223" s="35" t="n">
        <v>1</v>
      </c>
      <c r="Q223" s="34" t="n">
        <f aca="false">+M223*N223*O223</f>
        <v>0</v>
      </c>
      <c r="S223" s="7" t="n">
        <f aca="false">+Q223/$Q$271</f>
        <v>0</v>
      </c>
      <c r="U223" s="6" t="n">
        <f aca="false">+S223*(assessment!$K$280*assessment!$F$3)</f>
        <v>0</v>
      </c>
      <c r="W223" s="9" t="n">
        <f aca="false">+U223/payroll!G223</f>
        <v>0</v>
      </c>
      <c r="Y223" s="6" t="n">
        <f aca="false">IF(W223&lt;$Y$2,U223,+payroll!G223*$Y$2)</f>
        <v>0</v>
      </c>
      <c r="AA223" s="6" t="n">
        <f aca="false">+U223-Y223</f>
        <v>0</v>
      </c>
      <c r="AD223" s="36"/>
    </row>
    <row r="224" customFormat="false" ht="12.75" hidden="false" customHeight="false" outlineLevel="1" collapsed="false">
      <c r="B224" s="0" t="s">
        <v>441</v>
      </c>
      <c r="C224" s="0" t="s">
        <v>442</v>
      </c>
      <c r="E224" s="26" t="n">
        <v>2</v>
      </c>
      <c r="F224" s="26" t="n">
        <v>4</v>
      </c>
      <c r="G224" s="26" t="n">
        <v>1</v>
      </c>
      <c r="H224" s="0" t="n">
        <f aca="false">SUM(E224:G224)</f>
        <v>7</v>
      </c>
      <c r="J224" s="34" t="n">
        <f aca="false">AVERAGE(E224:G224)</f>
        <v>2.33333333333333</v>
      </c>
      <c r="K224" s="9" t="n">
        <f aca="false">+IFR!AE224</f>
        <v>0.0216666666666667</v>
      </c>
      <c r="L224" s="35" t="n">
        <f aca="false">IF(+K224&lt;$G$274,$J$274,IF(K224&gt;$G$276,$J$276,$J$275))</f>
        <v>0.95</v>
      </c>
      <c r="M224" s="34" t="n">
        <f aca="false">+J224*L224</f>
        <v>2.21666666666667</v>
      </c>
      <c r="N224" s="35" t="n">
        <v>1</v>
      </c>
      <c r="O224" s="35" t="n">
        <v>1</v>
      </c>
      <c r="Q224" s="34" t="n">
        <f aca="false">+M224*N224*O224</f>
        <v>2.21666666666667</v>
      </c>
      <c r="S224" s="7" t="n">
        <f aca="false">+Q224/$Q$271</f>
        <v>0.000319787641770518</v>
      </c>
      <c r="U224" s="6" t="n">
        <f aca="false">+S224*(assessment!$K$280*assessment!$F$3)</f>
        <v>2339.13979047898</v>
      </c>
      <c r="W224" s="9" t="n">
        <f aca="false">+U224/payroll!G224</f>
        <v>0.000945228321951874</v>
      </c>
      <c r="Y224" s="6" t="n">
        <f aca="false">IF(W224&lt;$Y$2,U224,+payroll!G224*$Y$2)</f>
        <v>2339.13979047898</v>
      </c>
      <c r="AA224" s="6" t="n">
        <f aca="false">+U224-Y224</f>
        <v>0</v>
      </c>
      <c r="AD224" s="36"/>
    </row>
    <row r="225" customFormat="false" ht="12.75" hidden="false" customHeight="false" outlineLevel="1" collapsed="false">
      <c r="B225" s="0" t="s">
        <v>443</v>
      </c>
      <c r="C225" s="0" t="s">
        <v>444</v>
      </c>
      <c r="E225" s="26" t="n">
        <v>4</v>
      </c>
      <c r="F225" s="26" t="n">
        <v>7</v>
      </c>
      <c r="G225" s="26" t="n">
        <v>1</v>
      </c>
      <c r="H225" s="0" t="n">
        <f aca="false">SUM(E225:G225)</f>
        <v>12</v>
      </c>
      <c r="J225" s="34" t="n">
        <f aca="false">AVERAGE(E225:G225)</f>
        <v>4</v>
      </c>
      <c r="K225" s="9" t="n">
        <f aca="false">+IFR!AE225</f>
        <v>0.035</v>
      </c>
      <c r="L225" s="35" t="n">
        <f aca="false">IF(+K225&lt;$G$274,$J$274,IF(K225&gt;$G$276,$J$276,$J$275))</f>
        <v>1</v>
      </c>
      <c r="M225" s="34" t="n">
        <f aca="false">+J225*L225</f>
        <v>4</v>
      </c>
      <c r="N225" s="35" t="n">
        <v>1</v>
      </c>
      <c r="O225" s="35" t="n">
        <v>1</v>
      </c>
      <c r="Q225" s="34" t="n">
        <f aca="false">+M225*N225*O225</f>
        <v>4</v>
      </c>
      <c r="S225" s="7" t="n">
        <f aca="false">+Q225/$Q$271</f>
        <v>0.000577060406202438</v>
      </c>
      <c r="U225" s="6" t="n">
        <f aca="false">+S225*(assessment!$K$280*assessment!$F$3)</f>
        <v>4221.00413319516</v>
      </c>
      <c r="W225" s="9" t="n">
        <f aca="false">+U225/payroll!G225</f>
        <v>0.00187544053688007</v>
      </c>
      <c r="Y225" s="6" t="n">
        <f aca="false">IF(W225&lt;$Y$2,U225,+payroll!G225*$Y$2)</f>
        <v>4221.00413319516</v>
      </c>
      <c r="AA225" s="6" t="n">
        <f aca="false">+U225-Y225</f>
        <v>0</v>
      </c>
      <c r="AD225" s="36"/>
    </row>
    <row r="226" customFormat="false" ht="12.75" hidden="false" customHeight="false" outlineLevel="1" collapsed="false">
      <c r="B226" s="0" t="s">
        <v>445</v>
      </c>
      <c r="C226" s="0" t="s">
        <v>446</v>
      </c>
      <c r="E226" s="26" t="n">
        <v>0</v>
      </c>
      <c r="F226" s="26" t="n">
        <v>0</v>
      </c>
      <c r="G226" s="26" t="n">
        <v>0</v>
      </c>
      <c r="H226" s="0" t="n">
        <f aca="false">SUM(E226:G226)</f>
        <v>0</v>
      </c>
      <c r="J226" s="34" t="n">
        <f aca="false">AVERAGE(E226:G226)</f>
        <v>0</v>
      </c>
      <c r="K226" s="9" t="n">
        <f aca="false">+IFR!AE226</f>
        <v>0</v>
      </c>
      <c r="L226" s="35" t="n">
        <f aca="false">IF(+K226&lt;$G$274,$J$274,IF(K226&gt;$G$276,$J$276,$J$275))</f>
        <v>0.95</v>
      </c>
      <c r="M226" s="34" t="n">
        <f aca="false">+J226*L226</f>
        <v>0</v>
      </c>
      <c r="N226" s="35" t="n">
        <v>1</v>
      </c>
      <c r="O226" s="35" t="n">
        <v>1</v>
      </c>
      <c r="Q226" s="34" t="n">
        <f aca="false">+M226*N226*O226</f>
        <v>0</v>
      </c>
      <c r="S226" s="7" t="n">
        <f aca="false">+Q226/$Q$271</f>
        <v>0</v>
      </c>
      <c r="U226" s="6" t="n">
        <f aca="false">+S226*(assessment!$K$280*assessment!$F$3)</f>
        <v>0</v>
      </c>
      <c r="W226" s="9" t="n">
        <f aca="false">+U226/payroll!G226</f>
        <v>0</v>
      </c>
      <c r="Y226" s="6" t="n">
        <f aca="false">IF(W226&lt;$Y$2,U226,+payroll!G226*$Y$2)</f>
        <v>0</v>
      </c>
      <c r="AA226" s="6" t="n">
        <f aca="false">+U226-Y226</f>
        <v>0</v>
      </c>
      <c r="AD226" s="36"/>
    </row>
    <row r="227" customFormat="false" ht="12.75" hidden="false" customHeight="false" outlineLevel="1" collapsed="false">
      <c r="B227" s="0" t="s">
        <v>447</v>
      </c>
      <c r="C227" s="0" t="s">
        <v>448</v>
      </c>
      <c r="E227" s="26" t="n">
        <v>1</v>
      </c>
      <c r="F227" s="26" t="n">
        <v>0</v>
      </c>
      <c r="G227" s="26" t="n">
        <v>0</v>
      </c>
      <c r="H227" s="0" t="n">
        <f aca="false">SUM(E227:G227)</f>
        <v>1</v>
      </c>
      <c r="J227" s="34" t="n">
        <f aca="false">AVERAGE(E227:G227)</f>
        <v>0.333333333333333</v>
      </c>
      <c r="K227" s="9" t="n">
        <f aca="false">+IFR!AE227</f>
        <v>0.00166666666666667</v>
      </c>
      <c r="L227" s="35" t="n">
        <f aca="false">IF(+K227&lt;$G$274,$J$274,IF(K227&gt;$G$276,$J$276,$J$275))</f>
        <v>0.95</v>
      </c>
      <c r="M227" s="34" t="n">
        <f aca="false">+J227*L227</f>
        <v>0.316666666666667</v>
      </c>
      <c r="N227" s="35" t="n">
        <v>1</v>
      </c>
      <c r="O227" s="35" t="n">
        <v>1</v>
      </c>
      <c r="Q227" s="34" t="n">
        <f aca="false">+M227*N227*O227</f>
        <v>0.316666666666667</v>
      </c>
      <c r="S227" s="7" t="n">
        <f aca="false">+Q227/$Q$271</f>
        <v>4.56839488243596E-005</v>
      </c>
      <c r="U227" s="6" t="n">
        <f aca="false">+S227*(assessment!$K$280*assessment!$F$3)</f>
        <v>334.162827211283</v>
      </c>
      <c r="W227" s="9" t="n">
        <f aca="false">+U227/payroll!G227</f>
        <v>0.00103922907439048</v>
      </c>
      <c r="Y227" s="6" t="n">
        <f aca="false">IF(W227&lt;$Y$2,U227,+payroll!G227*$Y$2)</f>
        <v>334.162827211283</v>
      </c>
      <c r="AA227" s="6" t="n">
        <f aca="false">+U227-Y227</f>
        <v>0</v>
      </c>
      <c r="AD227" s="36"/>
    </row>
    <row r="228" customFormat="false" ht="12.75" hidden="false" customHeight="false" outlineLevel="1" collapsed="false">
      <c r="B228" s="0" t="s">
        <v>449</v>
      </c>
      <c r="C228" s="0" t="s">
        <v>450</v>
      </c>
      <c r="E228" s="26" t="n">
        <v>3</v>
      </c>
      <c r="F228" s="26" t="n">
        <v>4</v>
      </c>
      <c r="G228" s="26" t="n">
        <v>6</v>
      </c>
      <c r="H228" s="0" t="n">
        <f aca="false">SUM(E228:G228)</f>
        <v>13</v>
      </c>
      <c r="J228" s="34" t="n">
        <f aca="false">AVERAGE(E228:G228)</f>
        <v>4.33333333333333</v>
      </c>
      <c r="K228" s="9" t="n">
        <f aca="false">+IFR!AE228</f>
        <v>0.0418514049630047</v>
      </c>
      <c r="L228" s="35" t="n">
        <f aca="false">IF(+K228&lt;$G$274,$J$274,IF(K228&gt;$G$276,$J$276,$J$275))</f>
        <v>1</v>
      </c>
      <c r="M228" s="34" t="n">
        <f aca="false">+J228*L228</f>
        <v>4.33333333333333</v>
      </c>
      <c r="N228" s="35" t="n">
        <v>1</v>
      </c>
      <c r="O228" s="35" t="n">
        <v>1</v>
      </c>
      <c r="Q228" s="34" t="n">
        <f aca="false">+M228*N228*O228</f>
        <v>4.33333333333333</v>
      </c>
      <c r="S228" s="7" t="n">
        <f aca="false">+Q228/$Q$271</f>
        <v>0.000625148773385974</v>
      </c>
      <c r="U228" s="6" t="n">
        <f aca="false">+S228*(assessment!$K$280*assessment!$F$3)</f>
        <v>4572.75447762809</v>
      </c>
      <c r="W228" s="9" t="n">
        <f aca="false">+U228/payroll!G228</f>
        <v>0.00112383461527882</v>
      </c>
      <c r="Y228" s="6" t="n">
        <f aca="false">IF(W228&lt;$Y$2,U228,+payroll!G228*$Y$2)</f>
        <v>4572.75447762809</v>
      </c>
      <c r="AA228" s="6" t="n">
        <f aca="false">+U228-Y228</f>
        <v>0</v>
      </c>
      <c r="AD228" s="36"/>
    </row>
    <row r="229" customFormat="false" ht="12.75" hidden="false" customHeight="false" outlineLevel="1" collapsed="false">
      <c r="B229" s="0" t="s">
        <v>451</v>
      </c>
      <c r="C229" s="0" t="s">
        <v>452</v>
      </c>
      <c r="E229" s="26" t="n">
        <v>0</v>
      </c>
      <c r="F229" s="26" t="n">
        <v>0</v>
      </c>
      <c r="G229" s="26" t="n">
        <v>0</v>
      </c>
      <c r="H229" s="0" t="n">
        <f aca="false">SUM(E229:G229)</f>
        <v>0</v>
      </c>
      <c r="J229" s="34" t="n">
        <f aca="false">AVERAGE(E229:G229)</f>
        <v>0</v>
      </c>
      <c r="K229" s="9" t="n">
        <f aca="false">+IFR!AE229</f>
        <v>0</v>
      </c>
      <c r="L229" s="35" t="n">
        <f aca="false">IF(+K229&lt;$G$274,$J$274,IF(K229&gt;$G$276,$J$276,$J$275))</f>
        <v>0.95</v>
      </c>
      <c r="M229" s="34" t="n">
        <f aca="false">+J229*L229</f>
        <v>0</v>
      </c>
      <c r="N229" s="35" t="n">
        <v>1</v>
      </c>
      <c r="O229" s="35" t="n">
        <v>1</v>
      </c>
      <c r="Q229" s="34" t="n">
        <f aca="false">+M229*N229*O229</f>
        <v>0</v>
      </c>
      <c r="S229" s="7" t="n">
        <f aca="false">+Q229/$Q$271</f>
        <v>0</v>
      </c>
      <c r="U229" s="6" t="n">
        <f aca="false">+S229*(assessment!$K$280*assessment!$F$3)</f>
        <v>0</v>
      </c>
      <c r="W229" s="9" t="n">
        <f aca="false">+U229/payroll!G229</f>
        <v>0</v>
      </c>
      <c r="Y229" s="6" t="n">
        <f aca="false">IF(W229&lt;$Y$2,U229,+payroll!G229*$Y$2)</f>
        <v>0</v>
      </c>
      <c r="AA229" s="6" t="n">
        <f aca="false">+U229-Y229</f>
        <v>0</v>
      </c>
      <c r="AD229" s="36"/>
    </row>
    <row r="230" customFormat="false" ht="12.75" hidden="false" customHeight="false" outlineLevel="1" collapsed="false">
      <c r="B230" s="0" t="s">
        <v>453</v>
      </c>
      <c r="C230" s="0" t="s">
        <v>454</v>
      </c>
      <c r="E230" s="26" t="n">
        <v>0</v>
      </c>
      <c r="F230" s="26" t="n">
        <v>0</v>
      </c>
      <c r="G230" s="26" t="n">
        <v>0</v>
      </c>
      <c r="H230" s="0" t="n">
        <f aca="false">SUM(E230:G230)</f>
        <v>0</v>
      </c>
      <c r="J230" s="34" t="n">
        <f aca="false">AVERAGE(E230:G230)</f>
        <v>0</v>
      </c>
      <c r="K230" s="9" t="n">
        <f aca="false">+IFR!AE230</f>
        <v>0</v>
      </c>
      <c r="L230" s="35" t="n">
        <f aca="false">IF(+K230&lt;$G$274,$J$274,IF(K230&gt;$G$276,$J$276,$J$275))</f>
        <v>0.95</v>
      </c>
      <c r="M230" s="34" t="n">
        <f aca="false">+J230*L230</f>
        <v>0</v>
      </c>
      <c r="N230" s="35" t="n">
        <v>1</v>
      </c>
      <c r="O230" s="35" t="n">
        <v>1</v>
      </c>
      <c r="Q230" s="34" t="n">
        <f aca="false">+M230*N230*O230</f>
        <v>0</v>
      </c>
      <c r="S230" s="7" t="n">
        <f aca="false">+Q230/$Q$271</f>
        <v>0</v>
      </c>
      <c r="U230" s="6" t="n">
        <f aca="false">+S230*(assessment!$K$280*assessment!$F$3)</f>
        <v>0</v>
      </c>
      <c r="W230" s="9" t="n">
        <f aca="false">+U230/payroll!G230</f>
        <v>0</v>
      </c>
      <c r="Y230" s="6" t="n">
        <f aca="false">IF(W230&lt;$Y$2,U230,+payroll!G230*$Y$2)</f>
        <v>0</v>
      </c>
      <c r="AA230" s="6" t="n">
        <f aca="false">+U230-Y230</f>
        <v>0</v>
      </c>
      <c r="AD230" s="36"/>
    </row>
    <row r="231" customFormat="false" ht="12.75" hidden="false" customHeight="false" outlineLevel="1" collapsed="false">
      <c r="B231" s="0" t="s">
        <v>455</v>
      </c>
      <c r="C231" s="0" t="s">
        <v>456</v>
      </c>
      <c r="E231" s="26" t="n">
        <v>0</v>
      </c>
      <c r="F231" s="26" t="n">
        <v>1</v>
      </c>
      <c r="G231" s="26" t="n">
        <v>0</v>
      </c>
      <c r="H231" s="0" t="n">
        <f aca="false">SUM(E231:G231)</f>
        <v>1</v>
      </c>
      <c r="J231" s="34" t="n">
        <f aca="false">AVERAGE(E231:G231)</f>
        <v>0.333333333333333</v>
      </c>
      <c r="K231" s="9" t="n">
        <f aca="false">+IFR!AE231</f>
        <v>0.00333333333333333</v>
      </c>
      <c r="L231" s="35" t="n">
        <f aca="false">IF(+K231&lt;$G$274,$J$274,IF(K231&gt;$G$276,$J$276,$J$275))</f>
        <v>0.95</v>
      </c>
      <c r="M231" s="34" t="n">
        <f aca="false">+J231*L231</f>
        <v>0.316666666666667</v>
      </c>
      <c r="N231" s="35" t="n">
        <v>1</v>
      </c>
      <c r="O231" s="35" t="n">
        <v>1</v>
      </c>
      <c r="Q231" s="34" t="n">
        <f aca="false">+M231*N231*O231</f>
        <v>0.316666666666667</v>
      </c>
      <c r="S231" s="7" t="n">
        <f aca="false">+Q231/$Q$271</f>
        <v>4.56839488243596E-005</v>
      </c>
      <c r="U231" s="6" t="n">
        <f aca="false">+S231*(assessment!$K$280*assessment!$F$3)</f>
        <v>334.162827211283</v>
      </c>
      <c r="W231" s="9" t="n">
        <f aca="false">+U231/payroll!G231</f>
        <v>0.000506430335967767</v>
      </c>
      <c r="Y231" s="6" t="n">
        <f aca="false">IF(W231&lt;$Y$2,U231,+payroll!G231*$Y$2)</f>
        <v>334.162827211283</v>
      </c>
      <c r="AA231" s="6" t="n">
        <f aca="false">+U231-Y231</f>
        <v>0</v>
      </c>
      <c r="AD231" s="36"/>
    </row>
    <row r="232" customFormat="false" ht="12.75" hidden="false" customHeight="false" outlineLevel="1" collapsed="false">
      <c r="B232" s="0" t="s">
        <v>457</v>
      </c>
      <c r="C232" s="0" t="s">
        <v>458</v>
      </c>
      <c r="E232" s="26" t="n">
        <v>0</v>
      </c>
      <c r="F232" s="26" t="n">
        <v>0</v>
      </c>
      <c r="G232" s="26" t="n">
        <v>1</v>
      </c>
      <c r="H232" s="0" t="n">
        <f aca="false">SUM(E232:G232)</f>
        <v>1</v>
      </c>
      <c r="J232" s="34" t="n">
        <f aca="false">AVERAGE(E232:G232)</f>
        <v>0.333333333333333</v>
      </c>
      <c r="K232" s="9" t="n">
        <f aca="false">+IFR!AE232</f>
        <v>0.005</v>
      </c>
      <c r="L232" s="35" t="n">
        <f aca="false">IF(+K232&lt;$G$274,$J$274,IF(K232&gt;$G$276,$J$276,$J$275))</f>
        <v>0.95</v>
      </c>
      <c r="M232" s="34" t="n">
        <f aca="false">+J232*L232</f>
        <v>0.316666666666667</v>
      </c>
      <c r="N232" s="35" t="n">
        <v>1</v>
      </c>
      <c r="O232" s="35" t="n">
        <v>1</v>
      </c>
      <c r="Q232" s="34" t="n">
        <f aca="false">+M232*N232*O232</f>
        <v>0.316666666666667</v>
      </c>
      <c r="S232" s="7" t="n">
        <f aca="false">+Q232/$Q$271</f>
        <v>4.56839488243596E-005</v>
      </c>
      <c r="U232" s="6" t="n">
        <f aca="false">+S232*(assessment!$K$280*assessment!$F$3)</f>
        <v>334.162827211283</v>
      </c>
      <c r="W232" s="9" t="n">
        <f aca="false">+U232/payroll!G232</f>
        <v>0.000472804461045197</v>
      </c>
      <c r="Y232" s="6" t="n">
        <f aca="false">IF(W232&lt;$Y$2,U232,+payroll!G232*$Y$2)</f>
        <v>334.162827211283</v>
      </c>
      <c r="AA232" s="6" t="n">
        <f aca="false">+U232-Y232</f>
        <v>0</v>
      </c>
      <c r="AD232" s="36"/>
    </row>
    <row r="233" customFormat="false" ht="12.75" hidden="false" customHeight="false" outlineLevel="1" collapsed="false">
      <c r="B233" s="0" t="s">
        <v>459</v>
      </c>
      <c r="C233" s="0" t="s">
        <v>460</v>
      </c>
      <c r="E233" s="26" t="n">
        <v>0</v>
      </c>
      <c r="F233" s="26" t="n">
        <v>0</v>
      </c>
      <c r="G233" s="26" t="n">
        <v>0</v>
      </c>
      <c r="H233" s="0" t="n">
        <f aca="false">SUM(E233:G233)</f>
        <v>0</v>
      </c>
      <c r="J233" s="34" t="n">
        <f aca="false">AVERAGE(E233:G233)</f>
        <v>0</v>
      </c>
      <c r="K233" s="9" t="n">
        <f aca="false">+IFR!AE233</f>
        <v>0</v>
      </c>
      <c r="L233" s="35" t="n">
        <f aca="false">IF(+K233&lt;$G$274,$J$274,IF(K233&gt;$G$276,$J$276,$J$275))</f>
        <v>0.95</v>
      </c>
      <c r="M233" s="34" t="n">
        <f aca="false">+J233*L233</f>
        <v>0</v>
      </c>
      <c r="N233" s="35" t="n">
        <v>1</v>
      </c>
      <c r="O233" s="35" t="n">
        <v>1</v>
      </c>
      <c r="Q233" s="34" t="n">
        <f aca="false">+M233*N233*O233</f>
        <v>0</v>
      </c>
      <c r="S233" s="7" t="n">
        <f aca="false">+Q233/$Q$271</f>
        <v>0</v>
      </c>
      <c r="U233" s="6" t="n">
        <f aca="false">+S233*(assessment!$K$280*assessment!$F$3)</f>
        <v>0</v>
      </c>
      <c r="W233" s="9" t="n">
        <f aca="false">+U233/payroll!G233</f>
        <v>0</v>
      </c>
      <c r="Y233" s="6" t="n">
        <f aca="false">IF(W233&lt;$Y$2,U233,+payroll!G233*$Y$2)</f>
        <v>0</v>
      </c>
      <c r="AA233" s="6" t="n">
        <f aca="false">+U233-Y233</f>
        <v>0</v>
      </c>
      <c r="AD233" s="36"/>
    </row>
    <row r="234" customFormat="false" ht="12.75" hidden="false" customHeight="false" outlineLevel="1" collapsed="false">
      <c r="B234" s="0" t="s">
        <v>461</v>
      </c>
      <c r="C234" s="0" t="s">
        <v>462</v>
      </c>
      <c r="E234" s="26" t="n">
        <v>3</v>
      </c>
      <c r="F234" s="26" t="n">
        <v>4</v>
      </c>
      <c r="G234" s="26" t="n">
        <v>11</v>
      </c>
      <c r="H234" s="0" t="n">
        <f aca="false">SUM(E234:G234)</f>
        <v>18</v>
      </c>
      <c r="J234" s="34" t="n">
        <f aca="false">AVERAGE(E234:G234)</f>
        <v>6</v>
      </c>
      <c r="K234" s="9" t="n">
        <f aca="false">+IFR!AE234</f>
        <v>0.0391236088623243</v>
      </c>
      <c r="L234" s="35" t="n">
        <f aca="false">IF(+K234&lt;$G$274,$J$274,IF(K234&gt;$G$276,$J$276,$J$275))</f>
        <v>1</v>
      </c>
      <c r="M234" s="34" t="n">
        <f aca="false">+J234*L234</f>
        <v>6</v>
      </c>
      <c r="N234" s="35" t="n">
        <v>1</v>
      </c>
      <c r="O234" s="35" t="n">
        <v>1</v>
      </c>
      <c r="Q234" s="34" t="n">
        <f aca="false">+M234*N234*O234</f>
        <v>6</v>
      </c>
      <c r="S234" s="7" t="n">
        <f aca="false">+Q234/$Q$271</f>
        <v>0.000865590609303656</v>
      </c>
      <c r="U234" s="6" t="n">
        <f aca="false">+S234*(assessment!$K$280*assessment!$F$3)</f>
        <v>6331.50619979274</v>
      </c>
      <c r="W234" s="9" t="n">
        <f aca="false">+U234/payroll!G234</f>
        <v>0.00117407571811069</v>
      </c>
      <c r="Y234" s="6" t="n">
        <f aca="false">IF(W234&lt;$Y$2,U234,+payroll!G234*$Y$2)</f>
        <v>6331.50619979274</v>
      </c>
      <c r="AA234" s="6" t="n">
        <f aca="false">+U234-Y234</f>
        <v>0</v>
      </c>
      <c r="AD234" s="36"/>
    </row>
    <row r="235" customFormat="false" ht="12.75" hidden="false" customHeight="false" outlineLevel="1" collapsed="false">
      <c r="B235" s="0" t="s">
        <v>463</v>
      </c>
      <c r="C235" s="0" t="s">
        <v>464</v>
      </c>
      <c r="E235" s="26" t="n">
        <v>0</v>
      </c>
      <c r="F235" s="26" t="n">
        <v>0</v>
      </c>
      <c r="G235" s="26" t="n">
        <v>1</v>
      </c>
      <c r="H235" s="0" t="n">
        <f aca="false">SUM(E235:G235)</f>
        <v>1</v>
      </c>
      <c r="J235" s="34" t="n">
        <f aca="false">AVERAGE(E235:G235)</f>
        <v>0.333333333333333</v>
      </c>
      <c r="K235" s="9" t="n">
        <f aca="false">+IFR!AE235</f>
        <v>0.005</v>
      </c>
      <c r="L235" s="35" t="n">
        <f aca="false">IF(+K235&lt;$G$274,$J$274,IF(K235&gt;$G$276,$J$276,$J$275))</f>
        <v>0.95</v>
      </c>
      <c r="M235" s="34" t="n">
        <f aca="false">+J235*L235</f>
        <v>0.316666666666667</v>
      </c>
      <c r="N235" s="35" t="n">
        <v>1</v>
      </c>
      <c r="O235" s="35" t="n">
        <v>1</v>
      </c>
      <c r="Q235" s="34" t="n">
        <f aca="false">+M235*N235*O235</f>
        <v>0.316666666666667</v>
      </c>
      <c r="S235" s="7" t="n">
        <f aca="false">+Q235/$Q$271</f>
        <v>4.56839488243596E-005</v>
      </c>
      <c r="U235" s="6" t="n">
        <f aca="false">+S235*(assessment!$K$280*assessment!$F$3)</f>
        <v>334.162827211283</v>
      </c>
      <c r="W235" s="9" t="n">
        <f aca="false">+U235/payroll!G235</f>
        <v>0.000340040462459461</v>
      </c>
      <c r="Y235" s="6" t="n">
        <f aca="false">IF(W235&lt;$Y$2,U235,+payroll!G235*$Y$2)</f>
        <v>334.162827211283</v>
      </c>
      <c r="AA235" s="6" t="n">
        <f aca="false">+U235-Y235</f>
        <v>0</v>
      </c>
      <c r="AD235" s="36"/>
    </row>
    <row r="236" customFormat="false" ht="12.75" hidden="false" customHeight="false" outlineLevel="1" collapsed="false">
      <c r="B236" s="0" t="s">
        <v>465</v>
      </c>
      <c r="C236" s="0" t="s">
        <v>466</v>
      </c>
      <c r="E236" s="26" t="n">
        <v>0</v>
      </c>
      <c r="F236" s="26" t="n">
        <v>0</v>
      </c>
      <c r="G236" s="26" t="n">
        <v>0</v>
      </c>
      <c r="H236" s="0" t="n">
        <f aca="false">SUM(E236:G236)</f>
        <v>0</v>
      </c>
      <c r="J236" s="34" t="n">
        <f aca="false">AVERAGE(E236:G236)</f>
        <v>0</v>
      </c>
      <c r="K236" s="9" t="n">
        <f aca="false">+IFR!AE236</f>
        <v>0</v>
      </c>
      <c r="L236" s="35" t="n">
        <f aca="false">IF(+K236&lt;$G$274,$J$274,IF(K236&gt;$G$276,$J$276,$J$275))</f>
        <v>0.95</v>
      </c>
      <c r="M236" s="34" t="n">
        <f aca="false">+J236*L236</f>
        <v>0</v>
      </c>
      <c r="N236" s="35" t="n">
        <v>1</v>
      </c>
      <c r="O236" s="35" t="n">
        <v>1</v>
      </c>
      <c r="Q236" s="34" t="n">
        <f aca="false">+M236*N236*O236</f>
        <v>0</v>
      </c>
      <c r="S236" s="7" t="n">
        <f aca="false">+Q236/$Q$271</f>
        <v>0</v>
      </c>
      <c r="U236" s="6" t="n">
        <f aca="false">+S236*(assessment!$K$280*assessment!$F$3)</f>
        <v>0</v>
      </c>
      <c r="W236" s="9" t="n">
        <f aca="false">+U236/payroll!G236</f>
        <v>0</v>
      </c>
      <c r="Y236" s="6" t="n">
        <f aca="false">IF(W236&lt;$Y$2,U236,+payroll!G236*$Y$2)</f>
        <v>0</v>
      </c>
      <c r="AA236" s="6" t="n">
        <f aca="false">+U236-Y236</f>
        <v>0</v>
      </c>
      <c r="AD236" s="36"/>
    </row>
    <row r="237" customFormat="false" ht="12.75" hidden="false" customHeight="false" outlineLevel="1" collapsed="false">
      <c r="B237" s="0" t="s">
        <v>467</v>
      </c>
      <c r="C237" s="0" t="s">
        <v>468</v>
      </c>
      <c r="E237" s="26" t="n">
        <v>0</v>
      </c>
      <c r="F237" s="26" t="n">
        <v>0</v>
      </c>
      <c r="G237" s="26" t="n">
        <v>1</v>
      </c>
      <c r="H237" s="0" t="n">
        <f aca="false">SUM(E237:G237)</f>
        <v>1</v>
      </c>
      <c r="J237" s="34" t="n">
        <f aca="false">AVERAGE(E237:G237)</f>
        <v>0.333333333333333</v>
      </c>
      <c r="K237" s="9" t="n">
        <f aca="false">+IFR!AE237</f>
        <v>0.005</v>
      </c>
      <c r="L237" s="35" t="n">
        <f aca="false">IF(+K237&lt;$G$274,$J$274,IF(K237&gt;$G$276,$J$276,$J$275))</f>
        <v>0.95</v>
      </c>
      <c r="M237" s="34" t="n">
        <f aca="false">+J237*L237</f>
        <v>0.316666666666667</v>
      </c>
      <c r="N237" s="35" t="n">
        <v>1</v>
      </c>
      <c r="O237" s="35" t="n">
        <v>1</v>
      </c>
      <c r="Q237" s="34" t="n">
        <f aca="false">+M237*N237*O237</f>
        <v>0.316666666666667</v>
      </c>
      <c r="S237" s="7" t="n">
        <f aca="false">+Q237/$Q$271</f>
        <v>4.56839488243596E-005</v>
      </c>
      <c r="U237" s="6" t="n">
        <f aca="false">+S237*(assessment!$K$280*assessment!$F$3)</f>
        <v>334.162827211283</v>
      </c>
      <c r="W237" s="9" t="n">
        <f aca="false">+U237/payroll!G237</f>
        <v>0.000855171058534016</v>
      </c>
      <c r="Y237" s="6" t="n">
        <f aca="false">IF(W237&lt;$Y$2,U237,+payroll!G237*$Y$2)</f>
        <v>334.162827211283</v>
      </c>
      <c r="AA237" s="6" t="n">
        <f aca="false">+U237-Y237</f>
        <v>0</v>
      </c>
      <c r="AD237" s="36"/>
    </row>
    <row r="238" customFormat="false" ht="12.75" hidden="false" customHeight="false" outlineLevel="1" collapsed="false">
      <c r="B238" s="0" t="s">
        <v>469</v>
      </c>
      <c r="C238" s="0" t="s">
        <v>470</v>
      </c>
      <c r="E238" s="26" t="n">
        <v>1</v>
      </c>
      <c r="F238" s="26" t="n">
        <v>0</v>
      </c>
      <c r="G238" s="26" t="n">
        <v>0</v>
      </c>
      <c r="H238" s="0" t="n">
        <f aca="false">SUM(E238:G238)</f>
        <v>1</v>
      </c>
      <c r="J238" s="34" t="n">
        <f aca="false">AVERAGE(E238:G238)</f>
        <v>0.333333333333333</v>
      </c>
      <c r="K238" s="9" t="n">
        <f aca="false">+IFR!AE238</f>
        <v>0.00166666666666667</v>
      </c>
      <c r="L238" s="35" t="n">
        <f aca="false">IF(+K238&lt;$G$274,$J$274,IF(K238&gt;$G$276,$J$276,$J$275))</f>
        <v>0.95</v>
      </c>
      <c r="M238" s="34" t="n">
        <f aca="false">+J238*L238</f>
        <v>0.316666666666667</v>
      </c>
      <c r="N238" s="35" t="n">
        <v>1</v>
      </c>
      <c r="O238" s="35" t="n">
        <v>1</v>
      </c>
      <c r="Q238" s="34" t="n">
        <f aca="false">+M238*N238*O238</f>
        <v>0.316666666666667</v>
      </c>
      <c r="S238" s="7" t="n">
        <f aca="false">+Q238/$Q$271</f>
        <v>4.56839488243596E-005</v>
      </c>
      <c r="U238" s="6" t="n">
        <f aca="false">+S238*(assessment!$K$280*assessment!$F$3)</f>
        <v>334.162827211283</v>
      </c>
      <c r="W238" s="9" t="n">
        <f aca="false">+U238/payroll!G238</f>
        <v>0.0003099402268774</v>
      </c>
      <c r="Y238" s="6" t="n">
        <f aca="false">IF(W238&lt;$Y$2,U238,+payroll!G238*$Y$2)</f>
        <v>334.162827211283</v>
      </c>
      <c r="AA238" s="6" t="n">
        <f aca="false">+U238-Y238</f>
        <v>0</v>
      </c>
      <c r="AD238" s="36"/>
    </row>
    <row r="239" customFormat="false" ht="12.75" hidden="false" customHeight="false" outlineLevel="1" collapsed="false">
      <c r="B239" s="0" t="s">
        <v>471</v>
      </c>
      <c r="C239" s="0" t="s">
        <v>472</v>
      </c>
      <c r="E239" s="26" t="n">
        <v>0</v>
      </c>
      <c r="F239" s="26" t="n">
        <v>2</v>
      </c>
      <c r="G239" s="26" t="n">
        <v>1</v>
      </c>
      <c r="H239" s="0" t="n">
        <f aca="false">SUM(E239:G239)</f>
        <v>3</v>
      </c>
      <c r="J239" s="34" t="n">
        <f aca="false">AVERAGE(E239:G239)</f>
        <v>1</v>
      </c>
      <c r="K239" s="9" t="n">
        <f aca="false">+IFR!AE239</f>
        <v>0.0116666666666667</v>
      </c>
      <c r="L239" s="35" t="n">
        <f aca="false">IF(+K239&lt;$G$274,$J$274,IF(K239&gt;$G$276,$J$276,$J$275))</f>
        <v>0.95</v>
      </c>
      <c r="M239" s="34" t="n">
        <f aca="false">+J239*L239</f>
        <v>0.95</v>
      </c>
      <c r="N239" s="35" t="n">
        <v>1</v>
      </c>
      <c r="O239" s="35" t="n">
        <v>1</v>
      </c>
      <c r="Q239" s="34" t="n">
        <f aca="false">+M239*N239*O239</f>
        <v>0.95</v>
      </c>
      <c r="S239" s="7" t="n">
        <f aca="false">+Q239/$Q$271</f>
        <v>0.000137051846473079</v>
      </c>
      <c r="U239" s="6" t="n">
        <f aca="false">+S239*(assessment!$K$280*assessment!$F$3)</f>
        <v>1002.48848163385</v>
      </c>
      <c r="W239" s="9" t="n">
        <f aca="false">+U239/payroll!G239</f>
        <v>0.00213833321359678</v>
      </c>
      <c r="Y239" s="6" t="n">
        <f aca="false">IF(W239&lt;$Y$2,U239,+payroll!G239*$Y$2)</f>
        <v>1002.48848163385</v>
      </c>
      <c r="AA239" s="6" t="n">
        <f aca="false">+U239-Y239</f>
        <v>0</v>
      </c>
      <c r="AD239" s="36"/>
    </row>
    <row r="240" customFormat="false" ht="12.75" hidden="false" customHeight="false" outlineLevel="1" collapsed="false">
      <c r="B240" s="0" t="s">
        <v>473</v>
      </c>
      <c r="C240" s="0" t="s">
        <v>474</v>
      </c>
      <c r="E240" s="26" t="n">
        <v>0</v>
      </c>
      <c r="F240" s="26" t="n">
        <v>0</v>
      </c>
      <c r="G240" s="26" t="n">
        <v>0</v>
      </c>
      <c r="H240" s="0" t="n">
        <f aca="false">SUM(E240:G240)</f>
        <v>0</v>
      </c>
      <c r="J240" s="34" t="n">
        <f aca="false">AVERAGE(E240:G240)</f>
        <v>0</v>
      </c>
      <c r="K240" s="9" t="n">
        <f aca="false">+IFR!AE240</f>
        <v>0</v>
      </c>
      <c r="L240" s="35" t="n">
        <f aca="false">IF(+K240&lt;$G$274,$J$274,IF(K240&gt;$G$276,$J$276,$J$275))</f>
        <v>0.95</v>
      </c>
      <c r="M240" s="34" t="n">
        <f aca="false">+J240*L240</f>
        <v>0</v>
      </c>
      <c r="N240" s="35" t="n">
        <v>1</v>
      </c>
      <c r="O240" s="35" t="n">
        <v>1</v>
      </c>
      <c r="Q240" s="34" t="n">
        <f aca="false">+M240*N240*O240</f>
        <v>0</v>
      </c>
      <c r="S240" s="7" t="n">
        <f aca="false">+Q240/$Q$271</f>
        <v>0</v>
      </c>
      <c r="U240" s="6" t="n">
        <f aca="false">+S240*(assessment!$K$280*assessment!$F$3)</f>
        <v>0</v>
      </c>
      <c r="W240" s="9" t="n">
        <f aca="false">+U240/payroll!G240</f>
        <v>0</v>
      </c>
      <c r="Y240" s="6" t="n">
        <f aca="false">IF(W240&lt;$Y$2,U240,+payroll!G240*$Y$2)</f>
        <v>0</v>
      </c>
      <c r="AA240" s="6" t="n">
        <f aca="false">+U240-Y240</f>
        <v>0</v>
      </c>
      <c r="AD240" s="36"/>
    </row>
    <row r="241" customFormat="false" ht="12.75" hidden="false" customHeight="false" outlineLevel="1" collapsed="false">
      <c r="B241" s="0" t="s">
        <v>475</v>
      </c>
      <c r="C241" s="0" t="s">
        <v>476</v>
      </c>
      <c r="E241" s="26" t="n">
        <v>1</v>
      </c>
      <c r="F241" s="26" t="n">
        <v>2</v>
      </c>
      <c r="G241" s="26" t="n">
        <v>8</v>
      </c>
      <c r="H241" s="0" t="n">
        <f aca="false">SUM(E241:G241)</f>
        <v>11</v>
      </c>
      <c r="J241" s="34" t="n">
        <f aca="false">AVERAGE(E241:G241)</f>
        <v>3.66666666666667</v>
      </c>
      <c r="K241" s="9" t="n">
        <f aca="false">+IFR!AE241</f>
        <v>0.0483333333333333</v>
      </c>
      <c r="L241" s="35" t="n">
        <f aca="false">IF(+K241&lt;$G$274,$J$274,IF(K241&gt;$G$276,$J$276,$J$275))</f>
        <v>1</v>
      </c>
      <c r="M241" s="34" t="n">
        <f aca="false">+J241*L241</f>
        <v>3.66666666666667</v>
      </c>
      <c r="N241" s="35" t="n">
        <v>1</v>
      </c>
      <c r="O241" s="35" t="n">
        <v>1</v>
      </c>
      <c r="Q241" s="34" t="n">
        <f aca="false">+M241*N241*O241</f>
        <v>3.66666666666667</v>
      </c>
      <c r="S241" s="7" t="n">
        <f aca="false">+Q241/$Q$271</f>
        <v>0.000528972039018901</v>
      </c>
      <c r="U241" s="6" t="n">
        <f aca="false">+S241*(assessment!$K$280*assessment!$F$3)</f>
        <v>3869.25378876223</v>
      </c>
      <c r="W241" s="9" t="n">
        <f aca="false">+U241/payroll!G241</f>
        <v>0.00124955786679285</v>
      </c>
      <c r="Y241" s="6" t="n">
        <f aca="false">IF(W241&lt;$Y$2,U241,+payroll!G241*$Y$2)</f>
        <v>3869.25378876223</v>
      </c>
      <c r="AA241" s="6" t="n">
        <f aca="false">+U241-Y241</f>
        <v>0</v>
      </c>
      <c r="AD241" s="36"/>
    </row>
    <row r="242" customFormat="false" ht="12.75" hidden="false" customHeight="false" outlineLevel="1" collapsed="false">
      <c r="B242" s="0" t="s">
        <v>477</v>
      </c>
      <c r="C242" s="0" t="s">
        <v>478</v>
      </c>
      <c r="E242" s="26" t="n">
        <v>0</v>
      </c>
      <c r="F242" s="26" t="n">
        <v>0</v>
      </c>
      <c r="G242" s="26" t="n">
        <v>0</v>
      </c>
      <c r="H242" s="0" t="n">
        <f aca="false">SUM(E242:G242)</f>
        <v>0</v>
      </c>
      <c r="J242" s="34" t="n">
        <f aca="false">AVERAGE(E242:G242)</f>
        <v>0</v>
      </c>
      <c r="K242" s="9" t="n">
        <f aca="false">+IFR!AE242</f>
        <v>0</v>
      </c>
      <c r="L242" s="35" t="n">
        <f aca="false">IF(+K242&lt;$G$274,$J$274,IF(K242&gt;$G$276,$J$276,$J$275))</f>
        <v>0.95</v>
      </c>
      <c r="M242" s="34" t="n">
        <f aca="false">+J242*L242</f>
        <v>0</v>
      </c>
      <c r="N242" s="35" t="n">
        <v>1</v>
      </c>
      <c r="O242" s="35" t="n">
        <v>1</v>
      </c>
      <c r="Q242" s="34" t="n">
        <f aca="false">+M242*N242*O242</f>
        <v>0</v>
      </c>
      <c r="S242" s="7" t="n">
        <f aca="false">+Q242/$Q$271</f>
        <v>0</v>
      </c>
      <c r="U242" s="6" t="n">
        <f aca="false">+S242*(assessment!$K$280*assessment!$F$3)</f>
        <v>0</v>
      </c>
      <c r="W242" s="9" t="n">
        <f aca="false">+U242/payroll!G242</f>
        <v>0</v>
      </c>
      <c r="Y242" s="6" t="n">
        <f aca="false">IF(W242&lt;$Y$2,U242,+payroll!G242*$Y$2)</f>
        <v>0</v>
      </c>
      <c r="AA242" s="6" t="n">
        <f aca="false">+U242-Y242</f>
        <v>0</v>
      </c>
      <c r="AD242" s="36"/>
    </row>
    <row r="243" customFormat="false" ht="12.75" hidden="false" customHeight="false" outlineLevel="1" collapsed="false">
      <c r="B243" s="0" t="s">
        <v>479</v>
      </c>
      <c r="C243" s="0" t="s">
        <v>480</v>
      </c>
      <c r="E243" s="26" t="n">
        <v>0</v>
      </c>
      <c r="F243" s="26" t="n">
        <v>0</v>
      </c>
      <c r="G243" s="26" t="n">
        <v>0</v>
      </c>
      <c r="H243" s="0" t="n">
        <f aca="false">SUM(E243:G243)</f>
        <v>0</v>
      </c>
      <c r="J243" s="34" t="n">
        <f aca="false">AVERAGE(E243:G243)</f>
        <v>0</v>
      </c>
      <c r="K243" s="9" t="n">
        <f aca="false">+IFR!AE243</f>
        <v>0</v>
      </c>
      <c r="L243" s="35" t="n">
        <f aca="false">IF(+K243&lt;$G$274,$J$274,IF(K243&gt;$G$276,$J$276,$J$275))</f>
        <v>0.95</v>
      </c>
      <c r="M243" s="34" t="n">
        <f aca="false">+J243*L243</f>
        <v>0</v>
      </c>
      <c r="N243" s="35" t="n">
        <v>1</v>
      </c>
      <c r="O243" s="35" t="n">
        <v>1</v>
      </c>
      <c r="Q243" s="34" t="n">
        <f aca="false">+M243*N243*O243</f>
        <v>0</v>
      </c>
      <c r="S243" s="7" t="n">
        <f aca="false">+Q243/$Q$271</f>
        <v>0</v>
      </c>
      <c r="U243" s="6" t="n">
        <f aca="false">+S243*(assessment!$K$280*assessment!$F$3)</f>
        <v>0</v>
      </c>
      <c r="W243" s="9" t="n">
        <f aca="false">+U243/payroll!G243</f>
        <v>0</v>
      </c>
      <c r="Y243" s="6" t="n">
        <f aca="false">IF(W243&lt;$Y$2,U243,+payroll!G243*$Y$2)</f>
        <v>0</v>
      </c>
      <c r="AA243" s="6" t="n">
        <f aca="false">+U243-Y243</f>
        <v>0</v>
      </c>
      <c r="AD243" s="36"/>
    </row>
    <row r="244" customFormat="false" ht="12.75" hidden="false" customHeight="false" outlineLevel="1" collapsed="false">
      <c r="B244" s="0" t="s">
        <v>481</v>
      </c>
      <c r="C244" s="0" t="s">
        <v>482</v>
      </c>
      <c r="E244" s="26" t="n">
        <v>0</v>
      </c>
      <c r="F244" s="26" t="n">
        <v>0</v>
      </c>
      <c r="G244" s="26" t="n">
        <v>0</v>
      </c>
      <c r="H244" s="0" t="n">
        <f aca="false">SUM(E244:G244)</f>
        <v>0</v>
      </c>
      <c r="J244" s="34" t="n">
        <f aca="false">AVERAGE(E244:G244)</f>
        <v>0</v>
      </c>
      <c r="K244" s="9" t="n">
        <f aca="false">+IFR!AE244</f>
        <v>0</v>
      </c>
      <c r="L244" s="35" t="n">
        <f aca="false">IF(+K244&lt;$G$274,$J$274,IF(K244&gt;$G$276,$J$276,$J$275))</f>
        <v>0.95</v>
      </c>
      <c r="M244" s="34" t="n">
        <f aca="false">+J244*L244</f>
        <v>0</v>
      </c>
      <c r="N244" s="35" t="n">
        <v>1</v>
      </c>
      <c r="O244" s="35" t="n">
        <v>1</v>
      </c>
      <c r="Q244" s="34" t="n">
        <f aca="false">+M244*N244*O244</f>
        <v>0</v>
      </c>
      <c r="S244" s="7" t="n">
        <f aca="false">+Q244/$Q$271</f>
        <v>0</v>
      </c>
      <c r="U244" s="6" t="n">
        <f aca="false">+S244*(assessment!$K$280*assessment!$F$3)</f>
        <v>0</v>
      </c>
      <c r="W244" s="9" t="n">
        <f aca="false">+U244/payroll!G244</f>
        <v>0</v>
      </c>
      <c r="Y244" s="6" t="n">
        <f aca="false">IF(W244&lt;$Y$2,U244,+payroll!G244*$Y$2)</f>
        <v>0</v>
      </c>
      <c r="AA244" s="6" t="n">
        <f aca="false">+U244-Y244</f>
        <v>0</v>
      </c>
      <c r="AD244" s="36"/>
    </row>
    <row r="245" customFormat="false" ht="12.75" hidden="false" customHeight="false" outlineLevel="1" collapsed="false">
      <c r="B245" s="0" t="s">
        <v>483</v>
      </c>
      <c r="C245" s="0" t="s">
        <v>484</v>
      </c>
      <c r="E245" s="26" t="n">
        <v>0</v>
      </c>
      <c r="F245" s="26" t="n">
        <v>3</v>
      </c>
      <c r="G245" s="26" t="n">
        <v>3</v>
      </c>
      <c r="H245" s="0" t="n">
        <f aca="false">SUM(E245:G245)</f>
        <v>6</v>
      </c>
      <c r="J245" s="34" t="n">
        <f aca="false">AVERAGE(E245:G245)</f>
        <v>2</v>
      </c>
      <c r="K245" s="9" t="n">
        <f aca="false">+IFR!AE245</f>
        <v>0.025</v>
      </c>
      <c r="L245" s="35" t="n">
        <f aca="false">IF(+K245&lt;$G$274,$J$274,IF(K245&gt;$G$276,$J$276,$J$275))</f>
        <v>0.95</v>
      </c>
      <c r="M245" s="34" t="n">
        <f aca="false">+J245*L245</f>
        <v>1.9</v>
      </c>
      <c r="N245" s="35" t="n">
        <v>1</v>
      </c>
      <c r="O245" s="35" t="n">
        <v>1</v>
      </c>
      <c r="Q245" s="34" t="n">
        <f aca="false">+M245*N245*O245</f>
        <v>1.9</v>
      </c>
      <c r="S245" s="7" t="n">
        <f aca="false">+Q245/$Q$271</f>
        <v>0.000274103692946158</v>
      </c>
      <c r="U245" s="6" t="n">
        <f aca="false">+S245*(assessment!$K$280*assessment!$F$3)</f>
        <v>2004.9769632677</v>
      </c>
      <c r="W245" s="9" t="n">
        <f aca="false">+U245/payroll!G245</f>
        <v>0.000974066630888559</v>
      </c>
      <c r="Y245" s="6" t="n">
        <f aca="false">IF(W245&lt;$Y$2,U245,+payroll!G245*$Y$2)</f>
        <v>2004.9769632677</v>
      </c>
      <c r="AA245" s="6" t="n">
        <f aca="false">+U245-Y245</f>
        <v>0</v>
      </c>
      <c r="AD245" s="36"/>
    </row>
    <row r="246" customFormat="false" ht="12.75" hidden="false" customHeight="false" outlineLevel="1" collapsed="false">
      <c r="B246" s="0" t="s">
        <v>485</v>
      </c>
      <c r="C246" s="0" t="s">
        <v>486</v>
      </c>
      <c r="E246" s="26" t="n">
        <v>0</v>
      </c>
      <c r="F246" s="26" t="n">
        <v>0</v>
      </c>
      <c r="G246" s="26" t="n">
        <v>0</v>
      </c>
      <c r="H246" s="0" t="n">
        <f aca="false">SUM(E246:G246)</f>
        <v>0</v>
      </c>
      <c r="J246" s="34" t="n">
        <f aca="false">AVERAGE(E246:G246)</f>
        <v>0</v>
      </c>
      <c r="K246" s="9" t="n">
        <f aca="false">+IFR!AE246</f>
        <v>0</v>
      </c>
      <c r="L246" s="35" t="n">
        <f aca="false">IF(+K246&lt;$G$274,$J$274,IF(K246&gt;$G$276,$J$276,$J$275))</f>
        <v>0.95</v>
      </c>
      <c r="M246" s="34" t="n">
        <f aca="false">+J246*L246</f>
        <v>0</v>
      </c>
      <c r="N246" s="35" t="n">
        <v>1</v>
      </c>
      <c r="O246" s="35" t="n">
        <v>1</v>
      </c>
      <c r="Q246" s="34" t="n">
        <f aca="false">+M246*N246*O246</f>
        <v>0</v>
      </c>
      <c r="S246" s="7" t="n">
        <f aca="false">+Q246/$Q$271</f>
        <v>0</v>
      </c>
      <c r="U246" s="6" t="n">
        <f aca="false">+S246*(assessment!$K$280*assessment!$F$3)</f>
        <v>0</v>
      </c>
      <c r="W246" s="9" t="n">
        <f aca="false">+U246/payroll!G246</f>
        <v>0</v>
      </c>
      <c r="Y246" s="6" t="n">
        <f aca="false">IF(W246&lt;$Y$2,U246,+payroll!G246*$Y$2)</f>
        <v>0</v>
      </c>
      <c r="AA246" s="6" t="n">
        <f aca="false">+U246-Y246</f>
        <v>0</v>
      </c>
      <c r="AD246" s="36"/>
    </row>
    <row r="247" customFormat="false" ht="12.75" hidden="false" customHeight="false" outlineLevel="1" collapsed="false">
      <c r="B247" s="0" t="s">
        <v>487</v>
      </c>
      <c r="C247" s="0" t="s">
        <v>488</v>
      </c>
      <c r="E247" s="26" t="n">
        <v>1</v>
      </c>
      <c r="F247" s="26" t="n">
        <v>1</v>
      </c>
      <c r="G247" s="26" t="n">
        <v>1</v>
      </c>
      <c r="H247" s="0" t="n">
        <f aca="false">SUM(E247:G247)</f>
        <v>3</v>
      </c>
      <c r="J247" s="34" t="n">
        <f aca="false">AVERAGE(E247:G247)</f>
        <v>1</v>
      </c>
      <c r="K247" s="9" t="n">
        <f aca="false">+IFR!AE247</f>
        <v>0.01</v>
      </c>
      <c r="L247" s="35" t="n">
        <f aca="false">IF(+K247&lt;$G$274,$J$274,IF(K247&gt;$G$276,$J$276,$J$275))</f>
        <v>0.95</v>
      </c>
      <c r="M247" s="34" t="n">
        <f aca="false">+J247*L247</f>
        <v>0.95</v>
      </c>
      <c r="N247" s="35" t="n">
        <v>1</v>
      </c>
      <c r="O247" s="35" t="n">
        <v>1</v>
      </c>
      <c r="Q247" s="34" t="n">
        <f aca="false">+M247*N247*O247</f>
        <v>0.95</v>
      </c>
      <c r="S247" s="7" t="n">
        <f aca="false">+Q247/$Q$271</f>
        <v>0.000137051846473079</v>
      </c>
      <c r="U247" s="6" t="n">
        <f aca="false">+S247*(assessment!$K$280*assessment!$F$3)</f>
        <v>1002.48848163385</v>
      </c>
      <c r="W247" s="9" t="n">
        <f aca="false">+U247/payroll!G247</f>
        <v>0.000417337433679151</v>
      </c>
      <c r="Y247" s="6" t="n">
        <f aca="false">IF(W247&lt;$Y$2,U247,+payroll!G247*$Y$2)</f>
        <v>1002.48848163385</v>
      </c>
      <c r="AA247" s="6" t="n">
        <f aca="false">+U247-Y247</f>
        <v>0</v>
      </c>
      <c r="AD247" s="36"/>
    </row>
    <row r="248" customFormat="false" ht="12.75" hidden="false" customHeight="false" outlineLevel="1" collapsed="false">
      <c r="B248" s="0" t="s">
        <v>489</v>
      </c>
      <c r="C248" s="0" t="s">
        <v>490</v>
      </c>
      <c r="E248" s="26" t="n">
        <v>0</v>
      </c>
      <c r="F248" s="26" t="n">
        <v>0</v>
      </c>
      <c r="G248" s="26" t="n">
        <v>0</v>
      </c>
      <c r="H248" s="0" t="n">
        <f aca="false">SUM(E248:G248)</f>
        <v>0</v>
      </c>
      <c r="J248" s="34" t="n">
        <f aca="false">AVERAGE(E248:G248)</f>
        <v>0</v>
      </c>
      <c r="K248" s="9" t="n">
        <f aca="false">+IFR!AE248</f>
        <v>0</v>
      </c>
      <c r="L248" s="35" t="n">
        <f aca="false">IF(+K248&lt;$G$274,$J$274,IF(K248&gt;$G$276,$J$276,$J$275))</f>
        <v>0.95</v>
      </c>
      <c r="M248" s="34" t="n">
        <f aca="false">+J248*L248</f>
        <v>0</v>
      </c>
      <c r="N248" s="35" t="n">
        <v>1</v>
      </c>
      <c r="O248" s="35" t="n">
        <v>1</v>
      </c>
      <c r="Q248" s="34" t="n">
        <f aca="false">+M248*N248*O248</f>
        <v>0</v>
      </c>
      <c r="S248" s="7" t="n">
        <f aca="false">+Q248/$Q$271</f>
        <v>0</v>
      </c>
      <c r="U248" s="6" t="n">
        <f aca="false">+S248*(assessment!$K$280*assessment!$F$3)</f>
        <v>0</v>
      </c>
      <c r="W248" s="9" t="n">
        <f aca="false">+U248/payroll!G248</f>
        <v>0</v>
      </c>
      <c r="Y248" s="6" t="n">
        <f aca="false">IF(W248&lt;$Y$2,U248,+payroll!G248*$Y$2)</f>
        <v>0</v>
      </c>
      <c r="AA248" s="6" t="n">
        <f aca="false">+U248-Y248</f>
        <v>0</v>
      </c>
      <c r="AD248" s="36"/>
    </row>
    <row r="249" customFormat="false" ht="12.75" hidden="false" customHeight="false" outlineLevel="1" collapsed="false">
      <c r="B249" s="0" t="s">
        <v>491</v>
      </c>
      <c r="C249" s="0" t="s">
        <v>492</v>
      </c>
      <c r="E249" s="26" t="n">
        <v>10</v>
      </c>
      <c r="F249" s="26" t="n">
        <v>6</v>
      </c>
      <c r="G249" s="26" t="n">
        <v>4</v>
      </c>
      <c r="H249" s="0" t="n">
        <f aca="false">SUM(E249:G249)</f>
        <v>20</v>
      </c>
      <c r="J249" s="34" t="n">
        <f aca="false">AVERAGE(E249:G249)</f>
        <v>6.66666666666667</v>
      </c>
      <c r="K249" s="9" t="n">
        <f aca="false">+IFR!AE249</f>
        <v>0.0167291196021097</v>
      </c>
      <c r="L249" s="35" t="n">
        <f aca="false">IF(+K249&lt;$G$274,$J$274,IF(K249&gt;$G$276,$J$276,$J$275))</f>
        <v>0.95</v>
      </c>
      <c r="M249" s="34" t="n">
        <f aca="false">+J249*L249</f>
        <v>6.33333333333333</v>
      </c>
      <c r="N249" s="35" t="n">
        <v>1</v>
      </c>
      <c r="O249" s="35" t="n">
        <v>1</v>
      </c>
      <c r="Q249" s="34" t="n">
        <f aca="false">+M249*N249*O249</f>
        <v>6.33333333333333</v>
      </c>
      <c r="S249" s="7" t="n">
        <f aca="false">+Q249/$Q$271</f>
        <v>0.000913678976487193</v>
      </c>
      <c r="U249" s="6" t="n">
        <f aca="false">+S249*(assessment!$K$280*assessment!$F$3)</f>
        <v>6683.25654422567</v>
      </c>
      <c r="W249" s="9" t="n">
        <f aca="false">+U249/payroll!G249</f>
        <v>0.000511357454583558</v>
      </c>
      <c r="Y249" s="6" t="n">
        <f aca="false">IF(W249&lt;$Y$2,U249,+payroll!G249*$Y$2)</f>
        <v>6683.25654422567</v>
      </c>
      <c r="AA249" s="6" t="n">
        <f aca="false">+U249-Y249</f>
        <v>0</v>
      </c>
      <c r="AD249" s="36"/>
    </row>
    <row r="250" customFormat="false" ht="12.75" hidden="false" customHeight="false" outlineLevel="1" collapsed="false">
      <c r="B250" s="0" t="s">
        <v>493</v>
      </c>
      <c r="C250" s="0" t="s">
        <v>494</v>
      </c>
      <c r="E250" s="26" t="n">
        <v>2</v>
      </c>
      <c r="F250" s="26" t="n">
        <v>3</v>
      </c>
      <c r="G250" s="26" t="n">
        <v>4</v>
      </c>
      <c r="H250" s="0" t="n">
        <f aca="false">SUM(E250:G250)</f>
        <v>9</v>
      </c>
      <c r="J250" s="34" t="n">
        <f aca="false">AVERAGE(E250:G250)</f>
        <v>3</v>
      </c>
      <c r="K250" s="9" t="n">
        <f aca="false">+IFR!AE250</f>
        <v>0.0333333333333333</v>
      </c>
      <c r="L250" s="35" t="n">
        <f aca="false">IF(+K250&lt;$G$274,$J$274,IF(K250&gt;$G$276,$J$276,$J$275))</f>
        <v>0.95</v>
      </c>
      <c r="M250" s="34" t="n">
        <f aca="false">+J250*L250</f>
        <v>2.85</v>
      </c>
      <c r="N250" s="35" t="n">
        <v>1</v>
      </c>
      <c r="O250" s="35" t="n">
        <v>1</v>
      </c>
      <c r="Q250" s="34" t="n">
        <f aca="false">+M250*N250*O250</f>
        <v>2.85</v>
      </c>
      <c r="S250" s="7" t="n">
        <f aca="false">+Q250/$Q$271</f>
        <v>0.000411155539419237</v>
      </c>
      <c r="U250" s="6" t="n">
        <f aca="false">+S250*(assessment!$K$280*assessment!$F$3)</f>
        <v>3007.46544490155</v>
      </c>
      <c r="W250" s="9" t="n">
        <f aca="false">+U250/payroll!G250</f>
        <v>0.00101174060664577</v>
      </c>
      <c r="Y250" s="6" t="n">
        <f aca="false">IF(W250&lt;$Y$2,U250,+payroll!G250*$Y$2)</f>
        <v>3007.46544490155</v>
      </c>
      <c r="AA250" s="6" t="n">
        <f aca="false">+U250-Y250</f>
        <v>0</v>
      </c>
      <c r="AD250" s="36"/>
    </row>
    <row r="251" customFormat="false" ht="12.75" hidden="false" customHeight="false" outlineLevel="1" collapsed="false">
      <c r="B251" s="0" t="s">
        <v>495</v>
      </c>
      <c r="C251" s="0" t="s">
        <v>496</v>
      </c>
      <c r="E251" s="26" t="n">
        <v>1</v>
      </c>
      <c r="F251" s="26" t="n">
        <v>0</v>
      </c>
      <c r="G251" s="26" t="n">
        <v>0</v>
      </c>
      <c r="H251" s="0" t="n">
        <f aca="false">SUM(E251:G251)</f>
        <v>1</v>
      </c>
      <c r="J251" s="34" t="n">
        <f aca="false">AVERAGE(E251:G251)</f>
        <v>0.333333333333333</v>
      </c>
      <c r="K251" s="9" t="n">
        <f aca="false">+IFR!AE251</f>
        <v>0.00166666666666667</v>
      </c>
      <c r="L251" s="35" t="n">
        <f aca="false">IF(+K251&lt;$G$274,$J$274,IF(K251&gt;$G$276,$J$276,$J$275))</f>
        <v>0.95</v>
      </c>
      <c r="M251" s="34" t="n">
        <f aca="false">+J251*L251</f>
        <v>0.316666666666667</v>
      </c>
      <c r="N251" s="35" t="n">
        <v>1</v>
      </c>
      <c r="O251" s="35" t="n">
        <v>1</v>
      </c>
      <c r="Q251" s="34" t="n">
        <f aca="false">+M251*N251*O251</f>
        <v>0.316666666666667</v>
      </c>
      <c r="S251" s="7" t="n">
        <f aca="false">+Q251/$Q$271</f>
        <v>4.56839488243596E-005</v>
      </c>
      <c r="U251" s="6" t="n">
        <f aca="false">+S251*(assessment!$K$280*assessment!$F$3)</f>
        <v>334.162827211283</v>
      </c>
      <c r="W251" s="9" t="n">
        <f aca="false">+U251/payroll!G251</f>
        <v>0.000391876593894209</v>
      </c>
      <c r="Y251" s="6" t="n">
        <f aca="false">IF(W251&lt;$Y$2,U251,+payroll!G251*$Y$2)</f>
        <v>334.162827211283</v>
      </c>
      <c r="AA251" s="6" t="n">
        <f aca="false">+U251-Y251</f>
        <v>0</v>
      </c>
      <c r="AD251" s="36"/>
    </row>
    <row r="252" customFormat="false" ht="12.75" hidden="false" customHeight="false" outlineLevel="1" collapsed="false">
      <c r="B252" s="0" t="s">
        <v>497</v>
      </c>
      <c r="C252" s="0" t="s">
        <v>498</v>
      </c>
      <c r="E252" s="26" t="n">
        <v>1</v>
      </c>
      <c r="F252" s="26" t="n">
        <v>0</v>
      </c>
      <c r="G252" s="26" t="n">
        <v>7</v>
      </c>
      <c r="H252" s="0" t="n">
        <f aca="false">SUM(E252:G252)</f>
        <v>8</v>
      </c>
      <c r="J252" s="34" t="n">
        <f aca="false">AVERAGE(E252:G252)</f>
        <v>2.66666666666667</v>
      </c>
      <c r="K252" s="9" t="n">
        <f aca="false">+IFR!AE252</f>
        <v>0.0243125986026595</v>
      </c>
      <c r="L252" s="35" t="n">
        <f aca="false">IF(+K252&lt;$G$274,$J$274,IF(K252&gt;$G$276,$J$276,$J$275))</f>
        <v>0.95</v>
      </c>
      <c r="M252" s="34" t="n">
        <f aca="false">+J252*L252</f>
        <v>2.53333333333333</v>
      </c>
      <c r="N252" s="35" t="n">
        <v>1</v>
      </c>
      <c r="O252" s="35" t="n">
        <v>1</v>
      </c>
      <c r="Q252" s="34" t="n">
        <f aca="false">+M252*N252*O252</f>
        <v>2.53333333333333</v>
      </c>
      <c r="S252" s="7" t="n">
        <f aca="false">+Q252/$Q$271</f>
        <v>0.000365471590594877</v>
      </c>
      <c r="U252" s="6" t="n">
        <f aca="false">+S252*(assessment!$K$280*assessment!$F$3)</f>
        <v>2673.30261769027</v>
      </c>
      <c r="W252" s="9" t="n">
        <f aca="false">+U252/payroll!G252</f>
        <v>0.00064257236884371</v>
      </c>
      <c r="Y252" s="6" t="n">
        <f aca="false">IF(W252&lt;$Y$2,U252,+payroll!G252*$Y$2)</f>
        <v>2673.30261769027</v>
      </c>
      <c r="AA252" s="6" t="n">
        <f aca="false">+U252-Y252</f>
        <v>0</v>
      </c>
      <c r="AD252" s="36"/>
    </row>
    <row r="253" customFormat="false" ht="12.75" hidden="false" customHeight="false" outlineLevel="1" collapsed="false">
      <c r="B253" s="0" t="s">
        <v>499</v>
      </c>
      <c r="C253" s="0" t="s">
        <v>500</v>
      </c>
      <c r="E253" s="26" t="n">
        <v>1</v>
      </c>
      <c r="F253" s="26" t="n">
        <v>1</v>
      </c>
      <c r="G253" s="26" t="n">
        <v>7</v>
      </c>
      <c r="H253" s="0" t="n">
        <f aca="false">SUM(E253:G253)</f>
        <v>9</v>
      </c>
      <c r="J253" s="34" t="n">
        <f aca="false">AVERAGE(E253:G253)</f>
        <v>3</v>
      </c>
      <c r="K253" s="9" t="n">
        <f aca="false">+IFR!AE253</f>
        <v>0.0127520290187535</v>
      </c>
      <c r="L253" s="35" t="n">
        <f aca="false">IF(+K253&lt;$G$274,$J$274,IF(K253&gt;$G$276,$J$276,$J$275))</f>
        <v>0.95</v>
      </c>
      <c r="M253" s="34" t="n">
        <f aca="false">+J253*L253</f>
        <v>2.85</v>
      </c>
      <c r="N253" s="35" t="n">
        <v>1</v>
      </c>
      <c r="O253" s="35" t="n">
        <v>1</v>
      </c>
      <c r="Q253" s="34" t="n">
        <f aca="false">+M253*N253*O253</f>
        <v>2.85</v>
      </c>
      <c r="S253" s="7" t="n">
        <f aca="false">+Q253/$Q$271</f>
        <v>0.000411155539419237</v>
      </c>
      <c r="U253" s="6" t="n">
        <f aca="false">+S253*(assessment!$K$280*assessment!$F$3)</f>
        <v>3007.46544490155</v>
      </c>
      <c r="W253" s="9" t="n">
        <f aca="false">+U253/payroll!G253</f>
        <v>0.000241054192800999</v>
      </c>
      <c r="Y253" s="6" t="n">
        <f aca="false">IF(W253&lt;$Y$2,U253,+payroll!G253*$Y$2)</f>
        <v>3007.46544490155</v>
      </c>
      <c r="AA253" s="6" t="n">
        <f aca="false">+U253-Y253</f>
        <v>0</v>
      </c>
      <c r="AD253" s="36"/>
    </row>
    <row r="254" customFormat="false" ht="12.75" hidden="false" customHeight="false" outlineLevel="1" collapsed="false">
      <c r="B254" s="0" t="s">
        <v>501</v>
      </c>
      <c r="C254" s="0" t="s">
        <v>502</v>
      </c>
      <c r="E254" s="26" t="n">
        <v>0</v>
      </c>
      <c r="F254" s="26" t="n">
        <v>0</v>
      </c>
      <c r="G254" s="26" t="n">
        <v>0</v>
      </c>
      <c r="H254" s="0" t="n">
        <f aca="false">SUM(E254:G254)</f>
        <v>0</v>
      </c>
      <c r="J254" s="34" t="n">
        <f aca="false">AVERAGE(E254:G254)</f>
        <v>0</v>
      </c>
      <c r="K254" s="9" t="n">
        <f aca="false">+IFR!AE254</f>
        <v>0</v>
      </c>
      <c r="L254" s="35" t="n">
        <f aca="false">IF(+K254&lt;$G$274,$J$274,IF(K254&gt;$G$276,$J$276,$J$275))</f>
        <v>0.95</v>
      </c>
      <c r="M254" s="34" t="n">
        <f aca="false">+J254*L254</f>
        <v>0</v>
      </c>
      <c r="N254" s="35" t="n">
        <v>1</v>
      </c>
      <c r="O254" s="35" t="n">
        <v>1</v>
      </c>
      <c r="Q254" s="34" t="n">
        <f aca="false">+M254*N254*O254</f>
        <v>0</v>
      </c>
      <c r="S254" s="7" t="n">
        <f aca="false">+Q254/$Q$271</f>
        <v>0</v>
      </c>
      <c r="U254" s="6" t="n">
        <f aca="false">+S254*(assessment!$K$280*assessment!$F$3)</f>
        <v>0</v>
      </c>
      <c r="W254" s="9" t="n">
        <f aca="false">+U254/payroll!G254</f>
        <v>0</v>
      </c>
      <c r="Y254" s="6" t="n">
        <f aca="false">IF(W254&lt;$Y$2,U254,+payroll!G254*$Y$2)</f>
        <v>0</v>
      </c>
      <c r="AA254" s="6" t="n">
        <f aca="false">+U254-Y254</f>
        <v>0</v>
      </c>
      <c r="AD254" s="36"/>
    </row>
    <row r="255" customFormat="false" ht="12.75" hidden="false" customHeight="false" outlineLevel="1" collapsed="false">
      <c r="B255" s="0" t="s">
        <v>503</v>
      </c>
      <c r="C255" s="0" t="s">
        <v>504</v>
      </c>
      <c r="E255" s="26" t="n">
        <v>0</v>
      </c>
      <c r="F255" s="26" t="n">
        <v>1</v>
      </c>
      <c r="G255" s="26" t="n">
        <v>0</v>
      </c>
      <c r="H255" s="0" t="n">
        <f aca="false">SUM(E255:G255)</f>
        <v>1</v>
      </c>
      <c r="J255" s="34" t="n">
        <f aca="false">AVERAGE(E255:G255)</f>
        <v>0.333333333333333</v>
      </c>
      <c r="K255" s="9" t="n">
        <f aca="false">+IFR!AE255</f>
        <v>0.00333333333333333</v>
      </c>
      <c r="L255" s="35" t="n">
        <f aca="false">IF(+K255&lt;$G$274,$J$274,IF(K255&gt;$G$276,$J$276,$J$275))</f>
        <v>0.95</v>
      </c>
      <c r="M255" s="34" t="n">
        <f aca="false">+J255*L255</f>
        <v>0.316666666666667</v>
      </c>
      <c r="N255" s="35" t="n">
        <v>1</v>
      </c>
      <c r="O255" s="35" t="n">
        <v>1</v>
      </c>
      <c r="Q255" s="34" t="n">
        <f aca="false">+M255*N255*O255</f>
        <v>0.316666666666667</v>
      </c>
      <c r="S255" s="7" t="n">
        <f aca="false">+Q255/$Q$271</f>
        <v>4.56839488243596E-005</v>
      </c>
      <c r="U255" s="6" t="n">
        <f aca="false">+S255*(assessment!$K$280*assessment!$F$3)</f>
        <v>334.162827211283</v>
      </c>
      <c r="W255" s="9" t="n">
        <f aca="false">+U255/payroll!G255</f>
        <v>0.000622445372918223</v>
      </c>
      <c r="Y255" s="6" t="n">
        <f aca="false">IF(W255&lt;$Y$2,U255,+payroll!G255*$Y$2)</f>
        <v>334.162827211283</v>
      </c>
      <c r="AA255" s="6" t="n">
        <f aca="false">+U255-Y255</f>
        <v>0</v>
      </c>
      <c r="AD255" s="36"/>
    </row>
    <row r="256" customFormat="false" ht="12.75" hidden="false" customHeight="false" outlineLevel="1" collapsed="false">
      <c r="B256" s="0" t="s">
        <v>505</v>
      </c>
      <c r="C256" s="0" t="s">
        <v>506</v>
      </c>
      <c r="E256" s="26" t="n">
        <v>2</v>
      </c>
      <c r="F256" s="26" t="n">
        <v>3</v>
      </c>
      <c r="G256" s="26" t="n">
        <v>3</v>
      </c>
      <c r="H256" s="0" t="n">
        <f aca="false">SUM(E256:G256)</f>
        <v>8</v>
      </c>
      <c r="J256" s="34" t="n">
        <f aca="false">AVERAGE(E256:G256)</f>
        <v>2.66666666666667</v>
      </c>
      <c r="K256" s="9" t="n">
        <f aca="false">+IFR!AE256</f>
        <v>0.0283333333333333</v>
      </c>
      <c r="L256" s="35" t="n">
        <f aca="false">IF(+K256&lt;$G$274,$J$274,IF(K256&gt;$G$276,$J$276,$J$275))</f>
        <v>0.95</v>
      </c>
      <c r="M256" s="34" t="n">
        <f aca="false">+J256*L256</f>
        <v>2.53333333333333</v>
      </c>
      <c r="N256" s="35" t="n">
        <v>1</v>
      </c>
      <c r="O256" s="35" t="n">
        <v>1</v>
      </c>
      <c r="Q256" s="34" t="n">
        <f aca="false">+M256*N256*O256</f>
        <v>2.53333333333333</v>
      </c>
      <c r="S256" s="7" t="n">
        <f aca="false">+Q256/$Q$271</f>
        <v>0.000365471590594877</v>
      </c>
      <c r="U256" s="6" t="n">
        <f aca="false">+S256*(assessment!$K$280*assessment!$F$3)</f>
        <v>2673.30261769027</v>
      </c>
      <c r="W256" s="9" t="n">
        <f aca="false">+U256/payroll!G256</f>
        <v>0.00151160432184485</v>
      </c>
      <c r="Y256" s="6" t="n">
        <f aca="false">IF(W256&lt;$Y$2,U256,+payroll!G256*$Y$2)</f>
        <v>2673.30261769027</v>
      </c>
      <c r="AA256" s="6" t="n">
        <f aca="false">+U256-Y256</f>
        <v>0</v>
      </c>
      <c r="AD256" s="36"/>
    </row>
    <row r="257" customFormat="false" ht="12.75" hidden="false" customHeight="false" outlineLevel="1" collapsed="false">
      <c r="B257" s="0" t="s">
        <v>507</v>
      </c>
      <c r="C257" s="0" t="s">
        <v>508</v>
      </c>
      <c r="E257" s="26" t="n">
        <v>0</v>
      </c>
      <c r="F257" s="26" t="n">
        <v>1</v>
      </c>
      <c r="G257" s="26" t="n">
        <v>0</v>
      </c>
      <c r="H257" s="0" t="n">
        <f aca="false">SUM(E257:G257)</f>
        <v>1</v>
      </c>
      <c r="J257" s="34" t="n">
        <f aca="false">AVERAGE(E257:G257)</f>
        <v>0.333333333333333</v>
      </c>
      <c r="K257" s="9" t="n">
        <f aca="false">+IFR!AE257</f>
        <v>0.00333333333333333</v>
      </c>
      <c r="L257" s="35" t="n">
        <f aca="false">IF(+K257&lt;$G$274,$J$274,IF(K257&gt;$G$276,$J$276,$J$275))</f>
        <v>0.95</v>
      </c>
      <c r="M257" s="34" t="n">
        <f aca="false">+J257*L257</f>
        <v>0.316666666666667</v>
      </c>
      <c r="N257" s="35" t="n">
        <v>1</v>
      </c>
      <c r="O257" s="35" t="n">
        <v>1</v>
      </c>
      <c r="Q257" s="34" t="n">
        <f aca="false">+M257*N257*O257</f>
        <v>0.316666666666667</v>
      </c>
      <c r="S257" s="7" t="n">
        <f aca="false">+Q257/$Q$271</f>
        <v>4.56839488243596E-005</v>
      </c>
      <c r="U257" s="6" t="n">
        <f aca="false">+S257*(assessment!$K$280*assessment!$F$3)</f>
        <v>334.162827211283</v>
      </c>
      <c r="W257" s="9" t="n">
        <f aca="false">+U257/payroll!G257</f>
        <v>0.00113553486013881</v>
      </c>
      <c r="Y257" s="6" t="n">
        <f aca="false">IF(W257&lt;$Y$2,U257,+payroll!G257*$Y$2)</f>
        <v>334.162827211283</v>
      </c>
      <c r="AA257" s="6" t="n">
        <f aca="false">+U257-Y257</f>
        <v>0</v>
      </c>
      <c r="AD257" s="36"/>
    </row>
    <row r="258" customFormat="false" ht="12.75" hidden="false" customHeight="false" outlineLevel="1" collapsed="false">
      <c r="B258" s="0" t="s">
        <v>509</v>
      </c>
      <c r="C258" s="0" t="s">
        <v>510</v>
      </c>
      <c r="E258" s="26" t="n">
        <v>0</v>
      </c>
      <c r="F258" s="26" t="n">
        <v>0</v>
      </c>
      <c r="G258" s="26" t="n">
        <v>0</v>
      </c>
      <c r="H258" s="0" t="n">
        <f aca="false">SUM(E258:G258)</f>
        <v>0</v>
      </c>
      <c r="J258" s="34" t="n">
        <f aca="false">AVERAGE(E258:G258)</f>
        <v>0</v>
      </c>
      <c r="K258" s="9" t="n">
        <f aca="false">+IFR!AE258</f>
        <v>0</v>
      </c>
      <c r="L258" s="35" t="n">
        <f aca="false">IF(+K258&lt;$G$274,$J$274,IF(K258&gt;$G$276,$J$276,$J$275))</f>
        <v>0.95</v>
      </c>
      <c r="M258" s="34" t="n">
        <f aca="false">+J258*L258</f>
        <v>0</v>
      </c>
      <c r="N258" s="35" t="n">
        <v>1</v>
      </c>
      <c r="O258" s="35" t="n">
        <v>1</v>
      </c>
      <c r="Q258" s="34" t="n">
        <f aca="false">+M258*N258*O258</f>
        <v>0</v>
      </c>
      <c r="S258" s="7" t="n">
        <f aca="false">+Q258/$Q$271</f>
        <v>0</v>
      </c>
      <c r="U258" s="6" t="n">
        <f aca="false">+S258*(assessment!$K$280*assessment!$F$3)</f>
        <v>0</v>
      </c>
      <c r="W258" s="9" t="n">
        <f aca="false">+U258/payroll!G258</f>
        <v>0</v>
      </c>
      <c r="Y258" s="6" t="n">
        <f aca="false">IF(W258&lt;$Y$2,U258,+payroll!G258*$Y$2)</f>
        <v>0</v>
      </c>
      <c r="AA258" s="6" t="n">
        <f aca="false">+U258-Y258</f>
        <v>0</v>
      </c>
      <c r="AD258" s="36"/>
    </row>
    <row r="259" customFormat="false" ht="12.75" hidden="false" customHeight="false" outlineLevel="1" collapsed="false">
      <c r="B259" s="0" t="s">
        <v>511</v>
      </c>
      <c r="C259" s="0" t="s">
        <v>512</v>
      </c>
      <c r="E259" s="26" t="n">
        <v>0</v>
      </c>
      <c r="F259" s="26" t="n">
        <v>1</v>
      </c>
      <c r="G259" s="26" t="n">
        <v>0</v>
      </c>
      <c r="H259" s="0" t="n">
        <f aca="false">SUM(E259:G259)</f>
        <v>1</v>
      </c>
      <c r="J259" s="34" t="n">
        <f aca="false">AVERAGE(E259:G259)</f>
        <v>0.333333333333333</v>
      </c>
      <c r="K259" s="9" t="n">
        <f aca="false">+IFR!AE259</f>
        <v>0.00333333333333333</v>
      </c>
      <c r="L259" s="35" t="n">
        <f aca="false">IF(+K259&lt;$G$274,$J$274,IF(K259&gt;$G$276,$J$276,$J$275))</f>
        <v>0.95</v>
      </c>
      <c r="M259" s="34" t="n">
        <f aca="false">+J259*L259</f>
        <v>0.316666666666667</v>
      </c>
      <c r="N259" s="35" t="n">
        <v>1</v>
      </c>
      <c r="O259" s="35" t="n">
        <v>1</v>
      </c>
      <c r="Q259" s="34" t="n">
        <f aca="false">+M259*N259*O259</f>
        <v>0.316666666666667</v>
      </c>
      <c r="S259" s="7" t="n">
        <f aca="false">+Q259/$Q$271</f>
        <v>4.56839488243596E-005</v>
      </c>
      <c r="U259" s="6" t="n">
        <f aca="false">+S259*(assessment!$K$280*assessment!$F$3)</f>
        <v>334.162827211283</v>
      </c>
      <c r="W259" s="9" t="n">
        <f aca="false">+U259/payroll!G259</f>
        <v>0.000145822264429619</v>
      </c>
      <c r="Y259" s="6" t="n">
        <f aca="false">IF(W259&lt;$Y$2,U259,+payroll!G259*$Y$2)</f>
        <v>334.162827211283</v>
      </c>
      <c r="AA259" s="6" t="n">
        <f aca="false">+U259-Y259</f>
        <v>0</v>
      </c>
      <c r="AD259" s="36"/>
    </row>
    <row r="260" customFormat="false" ht="12.75" hidden="false" customHeight="false" outlineLevel="1" collapsed="false">
      <c r="B260" s="0" t="s">
        <v>513</v>
      </c>
      <c r="C260" s="0" t="s">
        <v>514</v>
      </c>
      <c r="E260" s="26" t="n">
        <v>0</v>
      </c>
      <c r="F260" s="26" t="n">
        <v>0</v>
      </c>
      <c r="G260" s="26" t="n">
        <v>0</v>
      </c>
      <c r="H260" s="0" t="n">
        <f aca="false">SUM(E260:G260)</f>
        <v>0</v>
      </c>
      <c r="J260" s="34" t="n">
        <f aca="false">AVERAGE(E260:G260)</f>
        <v>0</v>
      </c>
      <c r="K260" s="9" t="n">
        <f aca="false">+IFR!AE260</f>
        <v>0</v>
      </c>
      <c r="L260" s="35" t="n">
        <f aca="false">IF(+K260&lt;$G$274,$J$274,IF(K260&gt;$G$276,$J$276,$J$275))</f>
        <v>0.95</v>
      </c>
      <c r="M260" s="34" t="n">
        <f aca="false">+J260*L260</f>
        <v>0</v>
      </c>
      <c r="N260" s="35" t="n">
        <v>1</v>
      </c>
      <c r="O260" s="35" t="n">
        <v>1</v>
      </c>
      <c r="Q260" s="34" t="n">
        <f aca="false">+M260*N260*O260</f>
        <v>0</v>
      </c>
      <c r="S260" s="7" t="n">
        <f aca="false">+Q260/$Q$271</f>
        <v>0</v>
      </c>
      <c r="U260" s="6" t="n">
        <f aca="false">+S260*(assessment!$K$280*assessment!$F$3)</f>
        <v>0</v>
      </c>
      <c r="W260" s="9" t="n">
        <f aca="false">+U260/payroll!G260</f>
        <v>0</v>
      </c>
      <c r="Y260" s="6" t="n">
        <f aca="false">IF(W260&lt;$Y$2,U260,+payroll!G260*$Y$2)</f>
        <v>0</v>
      </c>
      <c r="AA260" s="6" t="n">
        <f aca="false">+U260-Y260</f>
        <v>0</v>
      </c>
      <c r="AD260" s="36"/>
    </row>
    <row r="261" customFormat="false" ht="12.75" hidden="false" customHeight="false" outlineLevel="1" collapsed="false">
      <c r="B261" s="0" t="s">
        <v>515</v>
      </c>
      <c r="C261" s="0" t="s">
        <v>516</v>
      </c>
      <c r="E261" s="26" t="n">
        <v>1</v>
      </c>
      <c r="F261" s="26" t="n">
        <v>0</v>
      </c>
      <c r="G261" s="26" t="n">
        <v>0</v>
      </c>
      <c r="H261" s="0" t="n">
        <f aca="false">SUM(E261:G261)</f>
        <v>1</v>
      </c>
      <c r="J261" s="34" t="n">
        <f aca="false">AVERAGE(E261:G261)</f>
        <v>0.333333333333333</v>
      </c>
      <c r="K261" s="9" t="n">
        <f aca="false">+IFR!AE261</f>
        <v>0.00166666666666667</v>
      </c>
      <c r="L261" s="35" t="n">
        <f aca="false">IF(+K261&lt;$G$274,$J$274,IF(K261&gt;$G$276,$J$276,$J$275))</f>
        <v>0.95</v>
      </c>
      <c r="M261" s="34" t="n">
        <f aca="false">+J261*L261</f>
        <v>0.316666666666667</v>
      </c>
      <c r="N261" s="35" t="n">
        <v>1</v>
      </c>
      <c r="O261" s="35" t="n">
        <v>1</v>
      </c>
      <c r="Q261" s="34" t="n">
        <f aca="false">+M261*N261*O261</f>
        <v>0.316666666666667</v>
      </c>
      <c r="S261" s="7" t="n">
        <f aca="false">+Q261/$Q$271</f>
        <v>4.56839488243596E-005</v>
      </c>
      <c r="U261" s="6" t="n">
        <f aca="false">+S261*(assessment!$K$280*assessment!$F$3)</f>
        <v>334.162827211283</v>
      </c>
      <c r="W261" s="9" t="n">
        <f aca="false">+U261/payroll!G261</f>
        <v>0.000203634855276515</v>
      </c>
      <c r="Y261" s="6" t="n">
        <f aca="false">IF(W261&lt;$Y$2,U261,+payroll!G261*$Y$2)</f>
        <v>334.162827211283</v>
      </c>
      <c r="AA261" s="6" t="n">
        <f aca="false">+U261-Y261</f>
        <v>0</v>
      </c>
      <c r="AD261" s="36"/>
    </row>
    <row r="262" customFormat="false" ht="12.75" hidden="false" customHeight="false" outlineLevel="1" collapsed="false">
      <c r="B262" s="0" t="s">
        <v>517</v>
      </c>
      <c r="C262" s="0" t="s">
        <v>518</v>
      </c>
      <c r="E262" s="26" t="n">
        <v>0</v>
      </c>
      <c r="F262" s="26" t="n">
        <v>0</v>
      </c>
      <c r="G262" s="26" t="n">
        <v>0</v>
      </c>
      <c r="H262" s="0" t="n">
        <f aca="false">SUM(E262:G262)</f>
        <v>0</v>
      </c>
      <c r="J262" s="34" t="n">
        <f aca="false">AVERAGE(E262:G262)</f>
        <v>0</v>
      </c>
      <c r="K262" s="9" t="n">
        <f aca="false">+IFR!AE262</f>
        <v>0</v>
      </c>
      <c r="L262" s="35" t="n">
        <f aca="false">IF(+K262&lt;$G$274,$J$274,IF(K262&gt;$G$276,$J$276,$J$275))</f>
        <v>0.95</v>
      </c>
      <c r="M262" s="34" t="n">
        <f aca="false">+J262*L262</f>
        <v>0</v>
      </c>
      <c r="N262" s="35" t="n">
        <v>1</v>
      </c>
      <c r="O262" s="35" t="n">
        <v>1</v>
      </c>
      <c r="Q262" s="34" t="n">
        <f aca="false">+M262*N262*O262</f>
        <v>0</v>
      </c>
      <c r="S262" s="7" t="n">
        <f aca="false">+Q262/$Q$271</f>
        <v>0</v>
      </c>
      <c r="U262" s="6" t="n">
        <f aca="false">+S262*(assessment!$K$280*assessment!$F$3)</f>
        <v>0</v>
      </c>
      <c r="W262" s="9" t="n">
        <f aca="false">+U262/payroll!G262</f>
        <v>0</v>
      </c>
      <c r="Y262" s="6" t="n">
        <f aca="false">IF(W262&lt;$Y$2,U262,+payroll!G262*$Y$2)</f>
        <v>0</v>
      </c>
      <c r="AA262" s="6" t="n">
        <f aca="false">+U262-Y262</f>
        <v>0</v>
      </c>
      <c r="AD262" s="36"/>
    </row>
    <row r="263" customFormat="false" ht="12.75" hidden="false" customHeight="false" outlineLevel="1" collapsed="false">
      <c r="B263" s="0" t="s">
        <v>519</v>
      </c>
      <c r="C263" s="0" t="s">
        <v>520</v>
      </c>
      <c r="E263" s="26" t="n">
        <v>0</v>
      </c>
      <c r="F263" s="26" t="n">
        <v>0</v>
      </c>
      <c r="G263" s="26" t="n">
        <v>0</v>
      </c>
      <c r="H263" s="0" t="n">
        <f aca="false">SUM(E263:G263)</f>
        <v>0</v>
      </c>
      <c r="J263" s="34" t="n">
        <f aca="false">AVERAGE(E263:G263)</f>
        <v>0</v>
      </c>
      <c r="K263" s="9" t="n">
        <f aca="false">+IFR!AE263</f>
        <v>0</v>
      </c>
      <c r="L263" s="35" t="n">
        <f aca="false">IF(+K263&lt;$G$274,$J$274,IF(K263&gt;$G$276,$J$276,$J$275))</f>
        <v>0.95</v>
      </c>
      <c r="M263" s="34" t="n">
        <f aca="false">+J263*L263</f>
        <v>0</v>
      </c>
      <c r="N263" s="35" t="n">
        <v>1</v>
      </c>
      <c r="O263" s="35" t="n">
        <v>1</v>
      </c>
      <c r="Q263" s="34" t="n">
        <f aca="false">+M263*N263*O263</f>
        <v>0</v>
      </c>
      <c r="S263" s="7" t="n">
        <f aca="false">+Q263/$Q$271</f>
        <v>0</v>
      </c>
      <c r="U263" s="6" t="n">
        <f aca="false">+S263*(assessment!$K$280*assessment!$F$3)</f>
        <v>0</v>
      </c>
      <c r="W263" s="9" t="n">
        <f aca="false">+U263/payroll!G263</f>
        <v>0</v>
      </c>
      <c r="Y263" s="6" t="n">
        <f aca="false">IF(W263&lt;$Y$2,U263,+payroll!G263*$Y$2)</f>
        <v>0</v>
      </c>
      <c r="AA263" s="6" t="n">
        <f aca="false">+U263-Y263</f>
        <v>0</v>
      </c>
      <c r="AD263" s="36"/>
    </row>
    <row r="264" customFormat="false" ht="12.75" hidden="false" customHeight="false" outlineLevel="1" collapsed="false">
      <c r="B264" s="0" t="s">
        <v>521</v>
      </c>
      <c r="C264" s="0" t="s">
        <v>522</v>
      </c>
      <c r="E264" s="26" t="n">
        <v>0</v>
      </c>
      <c r="F264" s="26" t="n">
        <v>0</v>
      </c>
      <c r="G264" s="26" t="n">
        <v>0</v>
      </c>
      <c r="H264" s="0" t="n">
        <f aca="false">SUM(E264:G264)</f>
        <v>0</v>
      </c>
      <c r="J264" s="34" t="n">
        <f aca="false">AVERAGE(E264:G264)</f>
        <v>0</v>
      </c>
      <c r="K264" s="9" t="n">
        <f aca="false">+IFR!AE264</f>
        <v>0</v>
      </c>
      <c r="L264" s="35" t="n">
        <f aca="false">IF(+K264&lt;$G$274,$J$274,IF(K264&gt;$G$276,$J$276,$J$275))</f>
        <v>0.95</v>
      </c>
      <c r="M264" s="34" t="n">
        <f aca="false">+J264*L264</f>
        <v>0</v>
      </c>
      <c r="N264" s="35" t="n">
        <v>1</v>
      </c>
      <c r="O264" s="35" t="n">
        <v>1</v>
      </c>
      <c r="Q264" s="34" t="n">
        <f aca="false">+M264*N264*O264</f>
        <v>0</v>
      </c>
      <c r="S264" s="7" t="n">
        <f aca="false">+Q264/$Q$271</f>
        <v>0</v>
      </c>
      <c r="U264" s="6" t="n">
        <f aca="false">+S264*(assessment!$K$280*assessment!$F$3)</f>
        <v>0</v>
      </c>
      <c r="W264" s="9" t="n">
        <f aca="false">+U264/payroll!G264</f>
        <v>0</v>
      </c>
      <c r="Y264" s="6" t="n">
        <f aca="false">IF(W264&lt;$Y$2,U264,+payroll!G264*$Y$2)</f>
        <v>0</v>
      </c>
      <c r="AA264" s="6" t="n">
        <f aca="false">+U264-Y264</f>
        <v>0</v>
      </c>
      <c r="AD264" s="36"/>
    </row>
    <row r="265" customFormat="false" ht="12.75" hidden="false" customHeight="false" outlineLevel="1" collapsed="false">
      <c r="B265" s="0" t="s">
        <v>523</v>
      </c>
      <c r="C265" s="0" t="s">
        <v>524</v>
      </c>
      <c r="E265" s="26" t="n">
        <v>2</v>
      </c>
      <c r="F265" s="26" t="n">
        <v>2</v>
      </c>
      <c r="G265" s="26" t="n">
        <v>6</v>
      </c>
      <c r="H265" s="0" t="n">
        <f aca="false">SUM(E265:G265)</f>
        <v>10</v>
      </c>
      <c r="J265" s="34" t="n">
        <f aca="false">AVERAGE(E265:G265)</f>
        <v>3.33333333333333</v>
      </c>
      <c r="K265" s="9" t="n">
        <f aca="false">+IFR!AE265</f>
        <v>0.0394158889573168</v>
      </c>
      <c r="L265" s="35" t="n">
        <f aca="false">IF(+K265&lt;$G$274,$J$274,IF(K265&gt;$G$276,$J$276,$J$275))</f>
        <v>1</v>
      </c>
      <c r="M265" s="34" t="n">
        <f aca="false">+J265*L265</f>
        <v>3.33333333333333</v>
      </c>
      <c r="N265" s="35" t="n">
        <v>1</v>
      </c>
      <c r="O265" s="35" t="n">
        <v>1</v>
      </c>
      <c r="Q265" s="34" t="n">
        <f aca="false">+M265*N265*O265</f>
        <v>3.33333333333333</v>
      </c>
      <c r="S265" s="7" t="n">
        <f aca="false">+Q265/$Q$271</f>
        <v>0.000480883671835365</v>
      </c>
      <c r="U265" s="6" t="n">
        <f aca="false">+S265*(assessment!$K$280*assessment!$F$3)</f>
        <v>3517.5034443293</v>
      </c>
      <c r="W265" s="9" t="n">
        <f aca="false">+U265/payroll!G265</f>
        <v>0.000976031690128995</v>
      </c>
      <c r="Y265" s="6" t="n">
        <f aca="false">IF(W265&lt;$Y$2,U265,+payroll!G265*$Y$2)</f>
        <v>3517.5034443293</v>
      </c>
      <c r="AA265" s="6" t="n">
        <f aca="false">+U265-Y265</f>
        <v>0</v>
      </c>
      <c r="AD265" s="36"/>
    </row>
    <row r="266" customFormat="false" ht="12.75" hidden="false" customHeight="false" outlineLevel="1" collapsed="false">
      <c r="B266" s="0" t="s">
        <v>525</v>
      </c>
      <c r="C266" s="0" t="s">
        <v>526</v>
      </c>
      <c r="E266" s="26" t="n">
        <v>0</v>
      </c>
      <c r="F266" s="26" t="n">
        <v>0</v>
      </c>
      <c r="G266" s="26" t="n">
        <v>0</v>
      </c>
      <c r="H266" s="0" t="n">
        <f aca="false">SUM(E266:G266)</f>
        <v>0</v>
      </c>
      <c r="J266" s="34" t="n">
        <f aca="false">AVERAGE(E266:G266)</f>
        <v>0</v>
      </c>
      <c r="K266" s="9" t="n">
        <f aca="false">+IFR!AE266</f>
        <v>0</v>
      </c>
      <c r="L266" s="35" t="n">
        <f aca="false">IF(+K266&lt;$G$274,$J$274,IF(K266&gt;$G$276,$J$276,$J$275))</f>
        <v>0.95</v>
      </c>
      <c r="M266" s="34" t="n">
        <f aca="false">+J266*L266</f>
        <v>0</v>
      </c>
      <c r="N266" s="35" t="n">
        <v>1</v>
      </c>
      <c r="O266" s="35" t="n">
        <v>1</v>
      </c>
      <c r="Q266" s="34" t="n">
        <f aca="false">+M266*N266*O266</f>
        <v>0</v>
      </c>
      <c r="S266" s="7" t="n">
        <f aca="false">+Q266/$Q$271</f>
        <v>0</v>
      </c>
      <c r="U266" s="6" t="n">
        <f aca="false">+S266*(assessment!$K$280*assessment!$F$3)</f>
        <v>0</v>
      </c>
      <c r="W266" s="9" t="n">
        <f aca="false">+U266/payroll!G266</f>
        <v>0</v>
      </c>
      <c r="Y266" s="6" t="n">
        <f aca="false">IF(W266&lt;$Y$2,U266,+payroll!G266*$Y$2)</f>
        <v>0</v>
      </c>
      <c r="AA266" s="6" t="n">
        <f aca="false">+U266-Y266</f>
        <v>0</v>
      </c>
      <c r="AD266" s="36"/>
    </row>
    <row r="267" customFormat="false" ht="12.75" hidden="false" customHeight="false" outlineLevel="1" collapsed="false">
      <c r="B267" s="0" t="s">
        <v>527</v>
      </c>
      <c r="C267" s="0" t="s">
        <v>528</v>
      </c>
      <c r="E267" s="26" t="n">
        <v>0</v>
      </c>
      <c r="F267" s="26" t="n">
        <v>0</v>
      </c>
      <c r="G267" s="26" t="n">
        <v>0</v>
      </c>
      <c r="H267" s="0" t="n">
        <f aca="false">SUM(E267:G267)</f>
        <v>0</v>
      </c>
      <c r="J267" s="34" t="n">
        <f aca="false">AVERAGE(E267:G267)</f>
        <v>0</v>
      </c>
      <c r="K267" s="9" t="n">
        <f aca="false">+IFR!AE267</f>
        <v>0</v>
      </c>
      <c r="L267" s="35" t="n">
        <f aca="false">IF(+K267&lt;$G$274,$J$274,IF(K267&gt;$G$276,$J$276,$J$275))</f>
        <v>0.95</v>
      </c>
      <c r="M267" s="34" t="n">
        <f aca="false">+J267*L267</f>
        <v>0</v>
      </c>
      <c r="N267" s="35" t="n">
        <v>1</v>
      </c>
      <c r="O267" s="35" t="n">
        <v>1</v>
      </c>
      <c r="Q267" s="34" t="n">
        <f aca="false">+M267*N267*O267</f>
        <v>0</v>
      </c>
      <c r="S267" s="7" t="n">
        <f aca="false">+Q267/$Q$271</f>
        <v>0</v>
      </c>
      <c r="U267" s="6" t="n">
        <f aca="false">+S267*(assessment!$K$280*assessment!$F$3)</f>
        <v>0</v>
      </c>
      <c r="W267" s="9" t="n">
        <f aca="false">+U267/payroll!G267</f>
        <v>0</v>
      </c>
      <c r="Y267" s="6" t="n">
        <f aca="false">IF(W267&lt;$Y$2,U267,+payroll!G267*$Y$2)</f>
        <v>0</v>
      </c>
      <c r="AA267" s="6" t="n">
        <f aca="false">+U267-Y267</f>
        <v>0</v>
      </c>
      <c r="AD267" s="36"/>
    </row>
    <row r="268" customFormat="false" ht="12.75" hidden="false" customHeight="false" outlineLevel="1" collapsed="false">
      <c r="B268" s="0" t="s">
        <v>529</v>
      </c>
      <c r="C268" s="0" t="s">
        <v>530</v>
      </c>
      <c r="E268" s="28" t="n">
        <v>0</v>
      </c>
      <c r="F268" s="28" t="n">
        <v>0</v>
      </c>
      <c r="G268" s="28" t="n">
        <v>0</v>
      </c>
      <c r="H268" s="0" t="n">
        <f aca="false">SUM(E268:G268)</f>
        <v>0</v>
      </c>
      <c r="J268" s="37" t="n">
        <f aca="false">AVERAGE(E268:G268)</f>
        <v>0</v>
      </c>
      <c r="K268" s="17" t="n">
        <f aca="false">+IFR!AE268</f>
        <v>0</v>
      </c>
      <c r="L268" s="38" t="n">
        <f aca="false">IF(+K268&lt;$G$274,$J$274,IF(K268&gt;$G$276,$J$276,$J$275))</f>
        <v>0.95</v>
      </c>
      <c r="M268" s="37" t="n">
        <f aca="false">+J268*L268</f>
        <v>0</v>
      </c>
      <c r="N268" s="35" t="n">
        <v>1</v>
      </c>
      <c r="O268" s="35" t="n">
        <v>1</v>
      </c>
      <c r="Q268" s="37" t="n">
        <f aca="false">+M268*N268*O268</f>
        <v>0</v>
      </c>
      <c r="S268" s="10" t="n">
        <f aca="false">+Q268/$Q$271</f>
        <v>0</v>
      </c>
      <c r="U268" s="39" t="n">
        <f aca="false">+S268*(assessment!$K$280*assessment!$F$3)</f>
        <v>0</v>
      </c>
      <c r="W268" s="17" t="n">
        <f aca="false">+U268/payroll!G268</f>
        <v>0</v>
      </c>
      <c r="Y268" s="39" t="n">
        <f aca="false">IF(W268&lt;$Y$2,U268,+payroll!G268*$Y$2)</f>
        <v>0</v>
      </c>
      <c r="AA268" s="39" t="n">
        <f aca="false">+U268-Y268</f>
        <v>0</v>
      </c>
      <c r="AD268" s="36"/>
    </row>
    <row r="269" customFormat="false" ht="12.75" hidden="false" customHeight="false" outlineLevel="0" collapsed="false">
      <c r="C269" s="0" t="s">
        <v>531</v>
      </c>
      <c r="E269" s="26" t="n">
        <f aca="false">SUBTOTAL(9,E147:E268)</f>
        <v>100</v>
      </c>
      <c r="F269" s="26" t="n">
        <f aca="false">SUBTOTAL(9,F147:F268)</f>
        <v>97</v>
      </c>
      <c r="G269" s="26" t="n">
        <f aca="false">SUBTOTAL(9,G147:G268)</f>
        <v>130</v>
      </c>
      <c r="H269" s="0" t="n">
        <f aca="false">SUBTOTAL(9,H147:H268)</f>
        <v>327</v>
      </c>
      <c r="J269" s="34" t="n">
        <f aca="false">SUBTOTAL(9,J147:J268)</f>
        <v>109</v>
      </c>
      <c r="K269" s="9" t="n">
        <f aca="false">+IFR!AE269</f>
        <v>0.0170410255423778</v>
      </c>
      <c r="L269" s="35" t="n">
        <f aca="false">+M269/J269</f>
        <v>0.961620795107034</v>
      </c>
      <c r="M269" s="34" t="n">
        <f aca="false">SUBTOTAL(9,M147:M268)</f>
        <v>104.816666666667</v>
      </c>
      <c r="N269" s="35" t="n">
        <v>1</v>
      </c>
      <c r="O269" s="35"/>
      <c r="Q269" s="34" t="n">
        <f aca="false">SUBTOTAL(9,Q147:Q268)</f>
        <v>104.816666666667</v>
      </c>
      <c r="S269" s="7" t="n">
        <f aca="false">SUBTOTAL(9,S147:S268)</f>
        <v>0.015121387060863</v>
      </c>
      <c r="U269" s="6" t="n">
        <f aca="false">SUBTOTAL(9,U147:U268)</f>
        <v>110607.895806935</v>
      </c>
      <c r="W269" s="9" t="n">
        <f aca="false">+U269/payroll!G269</f>
        <v>0.000466449466897728</v>
      </c>
      <c r="Y269" s="6" t="n">
        <f aca="false">SUBTOTAL(9,Y147:Y268)</f>
        <v>110607.895806935</v>
      </c>
      <c r="AA269" s="6" t="n">
        <f aca="false">+U269-Y269</f>
        <v>0</v>
      </c>
      <c r="AD269" s="36"/>
    </row>
    <row r="270" customFormat="false" ht="12.75" hidden="false" customHeight="false" outlineLevel="0" collapsed="false">
      <c r="E270" s="26"/>
      <c r="F270" s="26"/>
      <c r="G270" s="26"/>
      <c r="H270" s="6" t="n">
        <f aca="false">SUM(H4:H268)</f>
        <v>20647</v>
      </c>
      <c r="K270" s="34"/>
      <c r="AA270" s="12"/>
    </row>
    <row r="271" customFormat="false" ht="13.5" hidden="false" customHeight="false" outlineLevel="0" collapsed="false">
      <c r="E271" s="26" t="n">
        <f aca="false">SUBTOTAL(9,E4:E270)</f>
        <v>7230</v>
      </c>
      <c r="F271" s="26" t="n">
        <f aca="false">SUBTOTAL(9,F4:F270)</f>
        <v>6621</v>
      </c>
      <c r="G271" s="26" t="n">
        <f aca="false">SUBTOTAL(9,G4:G270)</f>
        <v>6796</v>
      </c>
      <c r="J271" s="40" t="n">
        <f aca="false">SUBTOTAL(9,J4:J270)</f>
        <v>6882.33333333333</v>
      </c>
      <c r="K271" s="9" t="n">
        <f aca="false">+IFR!AE271</f>
        <v>0.0394803001970896</v>
      </c>
      <c r="L271" s="35" t="n">
        <f aca="false">+M271/J271</f>
        <v>1.00717053324938</v>
      </c>
      <c r="M271" s="40" t="n">
        <f aca="false">SUBTOTAL(9,M4:M270)</f>
        <v>6931.68333333333</v>
      </c>
      <c r="N271" s="41"/>
      <c r="O271" s="41"/>
      <c r="Q271" s="40" t="n">
        <f aca="false">SUBTOTAL(9,Q4:Q270)</f>
        <v>6931.68333333333</v>
      </c>
      <c r="S271" s="22" t="n">
        <f aca="false">SUBTOTAL(9,S5:S270)</f>
        <v>1</v>
      </c>
      <c r="U271" s="42" t="n">
        <f aca="false">SUBTOTAL(9,U5:U270)</f>
        <v>7314666</v>
      </c>
      <c r="W271" s="9" t="n">
        <f aca="false">+U271/payroll!G271</f>
        <v>0.00110514699591788</v>
      </c>
      <c r="Y271" s="42" t="n">
        <f aca="false">SUBTOTAL(9,Y5:Y270)</f>
        <v>7314666</v>
      </c>
      <c r="AA271" s="6" t="n">
        <f aca="false">SUBTOTAL(9,AA4:AA270)</f>
        <v>0</v>
      </c>
    </row>
    <row r="272" customFormat="false" ht="13.5" hidden="false" customHeight="false" outlineLevel="0" collapsed="false">
      <c r="K272" s="34"/>
    </row>
    <row r="274" customFormat="false" ht="12.75" hidden="false" customHeight="false" outlineLevel="0" collapsed="false">
      <c r="C274" s="14" t="s">
        <v>657</v>
      </c>
      <c r="D274" s="14"/>
      <c r="E274" s="0" t="s">
        <v>658</v>
      </c>
      <c r="F274" s="0" t="s">
        <v>659</v>
      </c>
      <c r="G274" s="9" t="n">
        <v>0.035</v>
      </c>
      <c r="J274" s="8" t="n">
        <v>0.95</v>
      </c>
      <c r="S274" s="0"/>
      <c r="T274" s="7"/>
    </row>
    <row r="275" customFormat="false" ht="12.75" hidden="false" customHeight="false" outlineLevel="0" collapsed="false">
      <c r="E275" s="0" t="s">
        <v>660</v>
      </c>
      <c r="F275" s="43" t="s">
        <v>661</v>
      </c>
      <c r="G275" s="9"/>
      <c r="J275" s="8" t="n">
        <v>1</v>
      </c>
      <c r="S275" s="0"/>
      <c r="T275" s="7"/>
    </row>
    <row r="276" customFormat="false" ht="12.75" hidden="false" customHeight="false" outlineLevel="0" collapsed="false">
      <c r="E276" s="0" t="s">
        <v>662</v>
      </c>
      <c r="F276" s="0" t="s">
        <v>663</v>
      </c>
      <c r="G276" s="43" t="n">
        <v>0.075</v>
      </c>
      <c r="J276" s="8" t="n">
        <v>1.05</v>
      </c>
      <c r="S276" s="0"/>
      <c r="T276" s="7"/>
    </row>
    <row r="277" customFormat="false" ht="12.75" hidden="false" customHeight="false" outlineLevel="0" collapsed="false">
      <c r="U277" s="6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false"/>
  <pageMargins left="0.170138888888889" right="0.159722222222222" top="0.7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laim Number Data
FY 2009 Assessments</oddHeader>
    <oddFooter>&amp;L&amp;D&amp;C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0" width="6.28"/>
    <col collapsed="false" customWidth="true" hidden="false" outlineLevel="0" max="3" min="3" style="0" width="45.56"/>
    <col collapsed="false" customWidth="true" hidden="false" outlineLevel="0" max="5" min="4" style="0" width="13.28"/>
    <col collapsed="false" customWidth="true" hidden="false" outlineLevel="0" max="6" min="6" style="0" width="13.41"/>
    <col collapsed="false" customWidth="true" hidden="false" outlineLevel="0" max="7" min="7" style="0" width="2.28"/>
    <col collapsed="false" customWidth="true" hidden="false" outlineLevel="0" max="8" min="8" style="0" width="13.41"/>
    <col collapsed="false" customWidth="true" hidden="false" outlineLevel="0" max="9" min="9" style="0" width="7.7"/>
    <col collapsed="false" customWidth="true" hidden="false" outlineLevel="0" max="10" min="10" style="0" width="1.56"/>
    <col collapsed="false" customWidth="true" hidden="false" outlineLevel="0" max="11" min="11" style="0" width="13.28"/>
    <col collapsed="false" customWidth="true" hidden="false" outlineLevel="0" max="12" min="12" style="0" width="1.56"/>
    <col collapsed="false" customWidth="true" hidden="false" outlineLevel="0" max="13" min="13" style="0" width="9.28"/>
    <col collapsed="false" customWidth="true" hidden="false" outlineLevel="0" max="14" min="14" style="0" width="1.56"/>
    <col collapsed="false" customWidth="true" hidden="false" outlineLevel="0" max="15" min="15" style="0" width="13.14"/>
    <col collapsed="false" customWidth="true" hidden="false" outlineLevel="0" max="16" min="16" style="0" width="1.56"/>
    <col collapsed="false" customWidth="true" hidden="false" outlineLevel="0" max="17" min="17" style="0" width="7.42"/>
    <col collapsed="false" customWidth="true" hidden="false" outlineLevel="0" max="18" min="18" style="0" width="1.56"/>
    <col collapsed="false" customWidth="true" hidden="false" outlineLevel="0" max="19" min="19" style="0" width="13.41"/>
    <col collapsed="false" customWidth="true" hidden="false" outlineLevel="0" max="20" min="20" style="0" width="1.85"/>
    <col collapsed="false" customWidth="true" hidden="false" outlineLevel="0" max="22" min="22" style="0" width="1.56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I1" s="1"/>
      <c r="M1" s="1"/>
      <c r="O1" s="1" t="s">
        <v>664</v>
      </c>
      <c r="S1" s="1" t="s">
        <v>650</v>
      </c>
    </row>
    <row r="2" customFormat="false" ht="12.75" hidden="false" customHeight="false" outlineLevel="0" collapsed="false">
      <c r="B2" s="2" t="s">
        <v>1</v>
      </c>
      <c r="C2" s="2"/>
      <c r="H2" s="1" t="s">
        <v>553</v>
      </c>
      <c r="I2" s="1" t="s">
        <v>651</v>
      </c>
      <c r="K2" s="1" t="s">
        <v>648</v>
      </c>
      <c r="M2" s="1" t="s">
        <v>2</v>
      </c>
      <c r="O2" s="1" t="s">
        <v>2</v>
      </c>
      <c r="Q2" s="1" t="s">
        <v>542</v>
      </c>
      <c r="S2" s="33" t="n">
        <v>0.04</v>
      </c>
      <c r="U2" s="1"/>
    </row>
    <row r="3" customFormat="false" ht="12.75" hidden="false" customHeight="false" outlineLevel="0" collapsed="false">
      <c r="B3" s="3" t="s">
        <v>5</v>
      </c>
      <c r="C3" s="3" t="s">
        <v>6</v>
      </c>
      <c r="D3" s="3" t="s">
        <v>558</v>
      </c>
      <c r="E3" s="3" t="s">
        <v>559</v>
      </c>
      <c r="F3" s="3" t="s">
        <v>560</v>
      </c>
      <c r="G3" s="3"/>
      <c r="H3" s="3" t="s">
        <v>665</v>
      </c>
      <c r="I3" s="3" t="s">
        <v>654</v>
      </c>
      <c r="K3" s="3" t="s">
        <v>665</v>
      </c>
      <c r="M3" s="4" t="s">
        <v>7</v>
      </c>
      <c r="O3" s="4" t="s">
        <v>8</v>
      </c>
      <c r="Q3" s="4" t="s">
        <v>538</v>
      </c>
      <c r="S3" s="4" t="s">
        <v>655</v>
      </c>
      <c r="U3" s="4" t="s">
        <v>656</v>
      </c>
    </row>
    <row r="4" customFormat="false" ht="12.75" hidden="false" customHeight="false" outlineLevel="0" collapsed="false">
      <c r="I4" s="9"/>
      <c r="M4" s="7"/>
    </row>
    <row r="5" customFormat="false" ht="12.75" hidden="false" customHeight="false" outlineLevel="0" collapsed="false">
      <c r="B5" s="0" t="s">
        <v>9</v>
      </c>
      <c r="C5" s="0" t="s">
        <v>10</v>
      </c>
      <c r="D5" s="8" t="n">
        <v>5115.9</v>
      </c>
      <c r="E5" s="8" t="n">
        <v>8329.53</v>
      </c>
      <c r="F5" s="8" t="n">
        <v>1837.15</v>
      </c>
      <c r="G5" s="8"/>
      <c r="H5" s="8" t="n">
        <f aca="false">IF(SUM(D5:F5)&lt;&gt;0,AVERAGE(D5:F5),0)</f>
        <v>5094.19333333333</v>
      </c>
      <c r="I5" s="35" t="n">
        <v>1</v>
      </c>
      <c r="K5" s="8" t="n">
        <f aca="false">+H5*I5</f>
        <v>5094.19333333333</v>
      </c>
      <c r="M5" s="7" t="n">
        <f aca="false">+K5/$K$271</f>
        <v>0.000109930958154272</v>
      </c>
      <c r="O5" s="8" t="n">
        <f aca="false">+M5*(assessment!$K$280*assessment!$G$3)</f>
        <v>3216.43296783391</v>
      </c>
      <c r="Q5" s="9" t="n">
        <f aca="false">+O5/payroll!G5</f>
        <v>0.000136250292739692</v>
      </c>
      <c r="S5" s="8" t="n">
        <f aca="false">IF(Q5&lt;$S$2,O5,+payroll!G5*$S$2)</f>
        <v>3216.43296783391</v>
      </c>
      <c r="U5" s="6" t="n">
        <f aca="false">+O5-S5</f>
        <v>0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8" t="n">
        <v>20341.71</v>
      </c>
      <c r="E6" s="8" t="n">
        <v>11754.83</v>
      </c>
      <c r="F6" s="8" t="n">
        <v>13985.08</v>
      </c>
      <c r="G6" s="8"/>
      <c r="H6" s="8" t="n">
        <f aca="false">IF(SUM(D6:F6)&lt;&gt;0,AVERAGE(D6:F6),0)</f>
        <v>15360.54</v>
      </c>
      <c r="I6" s="35" t="n">
        <v>1</v>
      </c>
      <c r="K6" s="8" t="n">
        <f aca="false">+H6*I6</f>
        <v>15360.54</v>
      </c>
      <c r="M6" s="7" t="n">
        <f aca="false">+K6/$K$271</f>
        <v>0.000331475224726524</v>
      </c>
      <c r="O6" s="8" t="n">
        <f aca="false">+M6*(assessment!$K$280*assessment!$G$3)</f>
        <v>9698.52222459785</v>
      </c>
      <c r="Q6" s="9" t="n">
        <f aca="false">+O6/payroll!G6</f>
        <v>0.00041980638605432</v>
      </c>
      <c r="S6" s="8" t="n">
        <f aca="false">IF(Q6&lt;$S$2,O6,+payroll!G6*$S$2)</f>
        <v>9698.52222459785</v>
      </c>
      <c r="U6" s="6" t="n">
        <f aca="false">+O6-S6</f>
        <v>0</v>
      </c>
    </row>
    <row r="7" customFormat="false" ht="12.75" hidden="false" customHeight="false" outlineLevel="0" collapsed="false">
      <c r="B7" s="0" t="s">
        <v>13</v>
      </c>
      <c r="C7" s="0" t="s">
        <v>14</v>
      </c>
      <c r="D7" s="8" t="n">
        <v>3699.74</v>
      </c>
      <c r="E7" s="8" t="n">
        <v>19711.94</v>
      </c>
      <c r="F7" s="8" t="n">
        <v>10830.08</v>
      </c>
      <c r="G7" s="8"/>
      <c r="H7" s="8" t="n">
        <f aca="false">IF(SUM(D7:F7)&lt;&gt;0,AVERAGE(D7:F7),0)</f>
        <v>11413.92</v>
      </c>
      <c r="I7" s="35" t="n">
        <v>1</v>
      </c>
      <c r="K7" s="8" t="n">
        <f aca="false">+H7*I7</f>
        <v>11413.92</v>
      </c>
      <c r="M7" s="7" t="n">
        <f aca="false">+K7/$K$271</f>
        <v>0.000246308508490624</v>
      </c>
      <c r="O7" s="8" t="n">
        <f aca="false">+M7*(assessment!$K$280*assessment!$G$3)</f>
        <v>7206.6578902683</v>
      </c>
      <c r="Q7" s="9" t="n">
        <f aca="false">+O7/payroll!G7</f>
        <v>0.000350177278225138</v>
      </c>
      <c r="S7" s="8" t="n">
        <f aca="false">IF(Q7&lt;$S$2,O7,+payroll!G7*$S$2)</f>
        <v>7206.6578902683</v>
      </c>
      <c r="U7" s="6" t="n">
        <f aca="false">+O7-S7</f>
        <v>0</v>
      </c>
    </row>
    <row r="8" customFormat="false" ht="12.75" hidden="false" customHeight="false" outlineLevel="0" collapsed="false">
      <c r="B8" s="0" t="s">
        <v>15</v>
      </c>
      <c r="C8" s="0" t="s">
        <v>16</v>
      </c>
      <c r="D8" s="8" t="n">
        <v>0</v>
      </c>
      <c r="E8" s="8" t="n">
        <v>0</v>
      </c>
      <c r="F8" s="8" t="n">
        <v>0</v>
      </c>
      <c r="G8" s="8"/>
      <c r="H8" s="8" t="n">
        <f aca="false">IF(SUM(D8:F8)&lt;&gt;0,AVERAGE(D8:F8),0)</f>
        <v>0</v>
      </c>
      <c r="I8" s="35" t="n">
        <v>1</v>
      </c>
      <c r="K8" s="8" t="n">
        <f aca="false">+H8*I8</f>
        <v>0</v>
      </c>
      <c r="M8" s="7" t="n">
        <f aca="false">+K8/$K$271</f>
        <v>0</v>
      </c>
      <c r="O8" s="8" t="n">
        <f aca="false">+M8*(assessment!$K$280*assessment!$G$3)</f>
        <v>0</v>
      </c>
      <c r="Q8" s="9" t="n">
        <f aca="false">+O8/payroll!G8</f>
        <v>0</v>
      </c>
      <c r="S8" s="8" t="n">
        <f aca="false">IF(Q8&lt;$S$2,O8,+payroll!G8*$S$2)</f>
        <v>0</v>
      </c>
      <c r="U8" s="6" t="n">
        <f aca="false">+O8-S8</f>
        <v>0</v>
      </c>
    </row>
    <row r="9" customFormat="false" ht="12.75" hidden="false" customHeight="false" outlineLevel="0" collapsed="false">
      <c r="B9" s="0" t="s">
        <v>17</v>
      </c>
      <c r="C9" s="0" t="s">
        <v>18</v>
      </c>
      <c r="D9" s="8" t="n">
        <v>0</v>
      </c>
      <c r="E9" s="8" t="n">
        <v>0</v>
      </c>
      <c r="F9" s="8" t="n">
        <v>0</v>
      </c>
      <c r="G9" s="8"/>
      <c r="H9" s="8" t="n">
        <f aca="false">IF(SUM(D9:F9)&lt;&gt;0,AVERAGE(D9:F9),0)</f>
        <v>0</v>
      </c>
      <c r="I9" s="35" t="n">
        <v>1</v>
      </c>
      <c r="K9" s="8" t="n">
        <f aca="false">+H9*I9</f>
        <v>0</v>
      </c>
      <c r="M9" s="7" t="n">
        <f aca="false">+K9/$K$271</f>
        <v>0</v>
      </c>
      <c r="O9" s="8" t="n">
        <f aca="false">+M9*(assessment!$K$280*assessment!$G$3)</f>
        <v>0</v>
      </c>
      <c r="Q9" s="9" t="n">
        <f aca="false">+O9/payroll!G9</f>
        <v>0</v>
      </c>
      <c r="S9" s="8" t="n">
        <f aca="false">IF(Q9&lt;$S$2,O9,+payroll!G9*$S$2)</f>
        <v>0</v>
      </c>
      <c r="U9" s="6" t="n">
        <f aca="false">+O9-S9</f>
        <v>0</v>
      </c>
    </row>
    <row r="10" customFormat="false" ht="12.75" hidden="false" customHeight="false" outlineLevel="0" collapsed="false">
      <c r="B10" s="0" t="s">
        <v>19</v>
      </c>
      <c r="C10" s="0" t="s">
        <v>20</v>
      </c>
      <c r="D10" s="8" t="n">
        <v>0</v>
      </c>
      <c r="E10" s="8" t="n">
        <v>0</v>
      </c>
      <c r="F10" s="8" t="n">
        <v>0</v>
      </c>
      <c r="G10" s="8"/>
      <c r="H10" s="8" t="n">
        <f aca="false">IF(SUM(D10:F10)&lt;&gt;0,AVERAGE(D10:F10),0)</f>
        <v>0</v>
      </c>
      <c r="I10" s="35" t="n">
        <v>1</v>
      </c>
      <c r="K10" s="8" t="n">
        <f aca="false">+H10*I10</f>
        <v>0</v>
      </c>
      <c r="M10" s="7" t="n">
        <f aca="false">+K10/$K$271</f>
        <v>0</v>
      </c>
      <c r="O10" s="8" t="n">
        <f aca="false">+M10*(assessment!$K$280*assessment!$G$3)</f>
        <v>0</v>
      </c>
      <c r="Q10" s="9" t="n">
        <f aca="false">+O10/payroll!G10</f>
        <v>0</v>
      </c>
      <c r="S10" s="8" t="n">
        <f aca="false">IF(Q10&lt;$S$2,O10,+payroll!G10*$S$2)</f>
        <v>0</v>
      </c>
      <c r="U10" s="6" t="n">
        <f aca="false">+O10-S10</f>
        <v>0</v>
      </c>
    </row>
    <row r="11" customFormat="false" ht="12.75" hidden="false" customHeight="false" outlineLevel="0" collapsed="false">
      <c r="B11" s="0" t="s">
        <v>21</v>
      </c>
      <c r="C11" s="0" t="s">
        <v>22</v>
      </c>
      <c r="D11" s="8" t="n">
        <v>0</v>
      </c>
      <c r="E11" s="8" t="n">
        <v>0</v>
      </c>
      <c r="F11" s="8" t="n">
        <v>0</v>
      </c>
      <c r="G11" s="8"/>
      <c r="H11" s="8" t="n">
        <f aca="false">IF(SUM(D11:F11)&lt;&gt;0,AVERAGE(D11:F11),0)</f>
        <v>0</v>
      </c>
      <c r="I11" s="35" t="n">
        <v>1</v>
      </c>
      <c r="K11" s="8" t="n">
        <f aca="false">+H11*I11</f>
        <v>0</v>
      </c>
      <c r="M11" s="7" t="n">
        <f aca="false">+K11/$K$271</f>
        <v>0</v>
      </c>
      <c r="O11" s="8" t="n">
        <f aca="false">+M11*(assessment!$K$280*assessment!$G$3)</f>
        <v>0</v>
      </c>
      <c r="Q11" s="9" t="n">
        <f aca="false">+O11/payroll!G11</f>
        <v>0</v>
      </c>
      <c r="S11" s="8" t="n">
        <f aca="false">IF(Q11&lt;$S$2,O11,+payroll!G11*$S$2)</f>
        <v>0</v>
      </c>
      <c r="U11" s="6" t="n">
        <f aca="false">+O11-S11</f>
        <v>0</v>
      </c>
    </row>
    <row r="12" customFormat="false" ht="12.75" hidden="false" customHeight="false" outlineLevel="0" collapsed="false">
      <c r="B12" s="0" t="s">
        <v>23</v>
      </c>
      <c r="C12" s="0" t="s">
        <v>24</v>
      </c>
      <c r="D12" s="8" t="n">
        <v>0</v>
      </c>
      <c r="E12" s="8" t="n">
        <v>1978.13</v>
      </c>
      <c r="F12" s="8" t="n">
        <v>12829.52</v>
      </c>
      <c r="G12" s="8"/>
      <c r="H12" s="8" t="n">
        <f aca="false">IF(SUM(D12:F12)&lt;&gt;0,AVERAGE(D12:F12),0)</f>
        <v>4935.88333333333</v>
      </c>
      <c r="I12" s="35" t="n">
        <v>1</v>
      </c>
      <c r="K12" s="8" t="n">
        <f aca="false">+H12*I12</f>
        <v>4935.88333333333</v>
      </c>
      <c r="M12" s="7" t="n">
        <f aca="false">+K12/$K$271</f>
        <v>0.000106514682240375</v>
      </c>
      <c r="O12" s="8" t="n">
        <f aca="false">+M12*(assessment!$K$280*assessment!$G$3)</f>
        <v>3116.4772987379</v>
      </c>
      <c r="Q12" s="9" t="n">
        <f aca="false">+O12/payroll!G12</f>
        <v>0.00294147601202034</v>
      </c>
      <c r="S12" s="8" t="n">
        <f aca="false">IF(Q12&lt;$S$2,O12,+payroll!G12*$S$2)</f>
        <v>3116.4772987379</v>
      </c>
      <c r="U12" s="6" t="n">
        <f aca="false">+O12-S12</f>
        <v>0</v>
      </c>
    </row>
    <row r="13" customFormat="false" ht="12.75" hidden="false" customHeight="false" outlineLevel="0" collapsed="false">
      <c r="B13" s="0" t="s">
        <v>25</v>
      </c>
      <c r="C13" s="0" t="s">
        <v>26</v>
      </c>
      <c r="D13" s="8" t="n">
        <v>0</v>
      </c>
      <c r="E13" s="8" t="n">
        <v>0</v>
      </c>
      <c r="F13" s="8" t="n">
        <v>117.55</v>
      </c>
      <c r="G13" s="8"/>
      <c r="H13" s="8" t="n">
        <f aca="false">IF(SUM(D13:F13)&lt;&gt;0,AVERAGE(D13:F13),0)</f>
        <v>39.1833333333333</v>
      </c>
      <c r="I13" s="35" t="n">
        <v>1</v>
      </c>
      <c r="K13" s="8" t="n">
        <f aca="false">+H13*I13</f>
        <v>39.1833333333333</v>
      </c>
      <c r="M13" s="7" t="n">
        <f aca="false">+K13/$K$271</f>
        <v>8.45562995975464E-007</v>
      </c>
      <c r="O13" s="8" t="n">
        <f aca="false">+M13*(assessment!$K$280*assessment!$G$3)</f>
        <v>24.7400435900795</v>
      </c>
      <c r="Q13" s="9" t="n">
        <f aca="false">+O13/payroll!G13</f>
        <v>5.85301969448453E-006</v>
      </c>
      <c r="S13" s="8" t="n">
        <f aca="false">IF(Q13&lt;$S$2,O13,+payroll!G13*$S$2)</f>
        <v>24.7400435900795</v>
      </c>
      <c r="U13" s="6" t="n">
        <f aca="false">+O13-S13</f>
        <v>0</v>
      </c>
    </row>
    <row r="14" customFormat="false" ht="12.75" hidden="false" customHeight="false" outlineLevel="0" collapsed="false">
      <c r="B14" s="0" t="s">
        <v>27</v>
      </c>
      <c r="C14" s="0" t="s">
        <v>28</v>
      </c>
      <c r="D14" s="8" t="n">
        <v>503.97</v>
      </c>
      <c r="E14" s="8" t="n">
        <v>321.34</v>
      </c>
      <c r="F14" s="8" t="n">
        <v>0</v>
      </c>
      <c r="G14" s="8"/>
      <c r="H14" s="8" t="n">
        <f aca="false">IF(SUM(D14:F14)&lt;&gt;0,AVERAGE(D14:F14),0)</f>
        <v>275.103333333333</v>
      </c>
      <c r="I14" s="35" t="n">
        <v>1</v>
      </c>
      <c r="K14" s="8" t="n">
        <f aca="false">+H14*I14</f>
        <v>275.103333333333</v>
      </c>
      <c r="M14" s="7" t="n">
        <f aca="false">+K14/$K$271</f>
        <v>5.93663629271383E-006</v>
      </c>
      <c r="O14" s="8" t="n">
        <f aca="false">+M14*(assessment!$K$280*assessment!$G$3)</f>
        <v>173.698046578719</v>
      </c>
      <c r="Q14" s="9" t="n">
        <f aca="false">+O14/payroll!G14</f>
        <v>1.65024394650368E-005</v>
      </c>
      <c r="S14" s="8" t="n">
        <f aca="false">IF(Q14&lt;$S$2,O14,+payroll!G14*$S$2)</f>
        <v>173.698046578719</v>
      </c>
      <c r="U14" s="6" t="n">
        <f aca="false">+O14-S14</f>
        <v>0</v>
      </c>
    </row>
    <row r="15" customFormat="false" ht="12.75" hidden="false" customHeight="false" outlineLevel="0" collapsed="false">
      <c r="B15" s="0" t="s">
        <v>29</v>
      </c>
      <c r="C15" s="0" t="s">
        <v>30</v>
      </c>
      <c r="D15" s="8" t="n">
        <v>521.74</v>
      </c>
      <c r="E15" s="8" t="n">
        <v>0</v>
      </c>
      <c r="F15" s="8" t="n">
        <v>0</v>
      </c>
      <c r="G15" s="8"/>
      <c r="H15" s="8" t="n">
        <f aca="false">IF(SUM(D15:F15)&lt;&gt;0,AVERAGE(D15:F15),0)</f>
        <v>173.913333333333</v>
      </c>
      <c r="I15" s="35" t="n">
        <v>1</v>
      </c>
      <c r="K15" s="8" t="n">
        <f aca="false">+H15*I15</f>
        <v>173.913333333333</v>
      </c>
      <c r="M15" s="7" t="n">
        <f aca="false">+K15/$K$271</f>
        <v>3.75299053611432E-006</v>
      </c>
      <c r="O15" s="8" t="n">
        <f aca="false">+M15*(assessment!$K$280*assessment!$G$3)</f>
        <v>109.807489091349</v>
      </c>
      <c r="Q15" s="9" t="n">
        <f aca="false">+O15/payroll!G15</f>
        <v>0.000339063046886161</v>
      </c>
      <c r="S15" s="8" t="n">
        <f aca="false">IF(Q15&lt;$S$2,O15,+payroll!G15*$S$2)</f>
        <v>109.807489091349</v>
      </c>
      <c r="U15" s="6" t="n">
        <f aca="false">+O15-S15</f>
        <v>0</v>
      </c>
    </row>
    <row r="16" customFormat="false" ht="12.75" hidden="false" customHeight="false" outlineLevel="0" collapsed="false">
      <c r="B16" s="0" t="s">
        <v>31</v>
      </c>
      <c r="C16" s="0" t="s">
        <v>32</v>
      </c>
      <c r="D16" s="8" t="n">
        <v>198</v>
      </c>
      <c r="E16" s="8" t="n">
        <v>0</v>
      </c>
      <c r="F16" s="8" t="n">
        <v>0</v>
      </c>
      <c r="G16" s="8"/>
      <c r="H16" s="8" t="n">
        <f aca="false">IF(SUM(D16:F16)&lt;&gt;0,AVERAGE(D16:F16),0)</f>
        <v>66</v>
      </c>
      <c r="I16" s="35" t="n">
        <v>1</v>
      </c>
      <c r="K16" s="8" t="n">
        <f aca="false">+H16*I16</f>
        <v>66</v>
      </c>
      <c r="M16" s="7" t="n">
        <f aca="false">+K16/$K$271</f>
        <v>1.42425753469283E-006</v>
      </c>
      <c r="O16" s="8" t="n">
        <f aca="false">+M16*(assessment!$K$280*assessment!$G$3)</f>
        <v>41.6718726570458</v>
      </c>
      <c r="Q16" s="9" t="n">
        <f aca="false">+O16/payroll!G16</f>
        <v>1.54814451717803E-005</v>
      </c>
      <c r="S16" s="8" t="n">
        <f aca="false">IF(Q16&lt;$S$2,O16,+payroll!G16*$S$2)</f>
        <v>41.6718726570458</v>
      </c>
      <c r="U16" s="6" t="n">
        <f aca="false">+O16-S16</f>
        <v>0</v>
      </c>
    </row>
    <row r="17" customFormat="false" ht="12.75" hidden="false" customHeight="false" outlineLevel="0" collapsed="false">
      <c r="B17" s="0" t="s">
        <v>33</v>
      </c>
      <c r="C17" s="0" t="s">
        <v>34</v>
      </c>
      <c r="D17" s="8" t="n">
        <v>41.99</v>
      </c>
      <c r="E17" s="8" t="n">
        <v>58.66</v>
      </c>
      <c r="F17" s="8" t="n">
        <v>0</v>
      </c>
      <c r="G17" s="8"/>
      <c r="H17" s="8" t="n">
        <f aca="false">IF(SUM(D17:F17)&lt;&gt;0,AVERAGE(D17:F17),0)</f>
        <v>33.55</v>
      </c>
      <c r="I17" s="35" t="n">
        <v>1</v>
      </c>
      <c r="K17" s="8" t="n">
        <f aca="false">+H17*I17</f>
        <v>33.55</v>
      </c>
      <c r="M17" s="7" t="n">
        <f aca="false">+K17/$K$271</f>
        <v>7.23997580135521E-007</v>
      </c>
      <c r="O17" s="8" t="n">
        <f aca="false">+M17*(assessment!$K$280*assessment!$G$3)</f>
        <v>21.1832019339983</v>
      </c>
      <c r="Q17" s="9" t="n">
        <f aca="false">+O17/payroll!G17</f>
        <v>9.0499669936891E-006</v>
      </c>
      <c r="S17" s="8" t="n">
        <f aca="false">IF(Q17&lt;$S$2,O17,+payroll!G17*$S$2)</f>
        <v>21.1832019339983</v>
      </c>
      <c r="U17" s="6" t="n">
        <f aca="false">+O17-S17</f>
        <v>0</v>
      </c>
    </row>
    <row r="18" customFormat="false" ht="12.75" hidden="false" customHeight="false" outlineLevel="0" collapsed="false">
      <c r="B18" s="0" t="s">
        <v>35</v>
      </c>
      <c r="C18" s="0" t="s">
        <v>36</v>
      </c>
      <c r="D18" s="8" t="n">
        <v>0</v>
      </c>
      <c r="E18" s="8" t="n">
        <v>0</v>
      </c>
      <c r="F18" s="8" t="n">
        <v>0</v>
      </c>
      <c r="G18" s="8"/>
      <c r="H18" s="8" t="n">
        <f aca="false">IF(SUM(D18:F18)&lt;&gt;0,AVERAGE(D18:F18),0)</f>
        <v>0</v>
      </c>
      <c r="I18" s="35" t="n">
        <v>1</v>
      </c>
      <c r="K18" s="8" t="n">
        <f aca="false">+H18*I18</f>
        <v>0</v>
      </c>
      <c r="M18" s="7" t="n">
        <f aca="false">+K18/$K$271</f>
        <v>0</v>
      </c>
      <c r="O18" s="8" t="n">
        <f aca="false">+M18*(assessment!$K$280*assessment!$G$3)</f>
        <v>0</v>
      </c>
      <c r="Q18" s="9" t="n">
        <f aca="false">+O18/payroll!G18</f>
        <v>0</v>
      </c>
      <c r="S18" s="8" t="n">
        <f aca="false">IF(Q18&lt;$S$2,O18,+payroll!G18*$S$2)</f>
        <v>0</v>
      </c>
      <c r="U18" s="6" t="n">
        <f aca="false">+O18-S18</f>
        <v>0</v>
      </c>
    </row>
    <row r="19" customFormat="false" ht="12.75" hidden="false" customHeight="false" outlineLevel="0" collapsed="false">
      <c r="B19" s="0" t="s">
        <v>37</v>
      </c>
      <c r="C19" s="0" t="s">
        <v>38</v>
      </c>
      <c r="D19" s="8" t="n">
        <v>0</v>
      </c>
      <c r="E19" s="8" t="n">
        <v>0</v>
      </c>
      <c r="F19" s="8" t="n">
        <v>0</v>
      </c>
      <c r="G19" s="8"/>
      <c r="H19" s="8" t="n">
        <f aca="false">IF(SUM(D19:F19)&lt;&gt;0,AVERAGE(D19:F19),0)</f>
        <v>0</v>
      </c>
      <c r="I19" s="35" t="n">
        <v>1</v>
      </c>
      <c r="K19" s="8" t="n">
        <f aca="false">+H19*I19</f>
        <v>0</v>
      </c>
      <c r="M19" s="7" t="n">
        <f aca="false">+K19/$K$271</f>
        <v>0</v>
      </c>
      <c r="O19" s="8" t="n">
        <f aca="false">+M19*(assessment!$K$280*assessment!$G$3)</f>
        <v>0</v>
      </c>
      <c r="Q19" s="9" t="n">
        <f aca="false">+O19/payroll!G19</f>
        <v>0</v>
      </c>
      <c r="S19" s="8" t="n">
        <f aca="false">IF(Q19&lt;$S$2,O19,+payroll!G19*$S$2)</f>
        <v>0</v>
      </c>
      <c r="U19" s="6" t="n">
        <f aca="false">+O19-S19</f>
        <v>0</v>
      </c>
    </row>
    <row r="20" customFormat="false" ht="12.75" hidden="false" customHeight="false" outlineLevel="0" collapsed="false">
      <c r="B20" s="0" t="s">
        <v>39</v>
      </c>
      <c r="C20" s="0" t="s">
        <v>40</v>
      </c>
      <c r="D20" s="8" t="n">
        <v>0</v>
      </c>
      <c r="E20" s="8" t="n">
        <v>0</v>
      </c>
      <c r="F20" s="8" t="n">
        <v>0</v>
      </c>
      <c r="G20" s="8"/>
      <c r="H20" s="8" t="n">
        <f aca="false">IF(SUM(D20:F20)&lt;&gt;0,AVERAGE(D20:F20),0)</f>
        <v>0</v>
      </c>
      <c r="I20" s="35" t="n">
        <v>1</v>
      </c>
      <c r="K20" s="8" t="n">
        <f aca="false">+H20*I20</f>
        <v>0</v>
      </c>
      <c r="M20" s="7" t="n">
        <f aca="false">+K20/$K$271</f>
        <v>0</v>
      </c>
      <c r="O20" s="8" t="n">
        <f aca="false">+M20*(assessment!$K$280*assessment!$G$3)</f>
        <v>0</v>
      </c>
      <c r="Q20" s="9" t="n">
        <f aca="false">+O20/payroll!G20</f>
        <v>0</v>
      </c>
      <c r="S20" s="8" t="n">
        <f aca="false">IF(Q20&lt;$S$2,O20,+payroll!G20*$S$2)</f>
        <v>0</v>
      </c>
      <c r="U20" s="6" t="n">
        <f aca="false">+O20-S20</f>
        <v>0</v>
      </c>
    </row>
    <row r="21" customFormat="false" ht="12.75" hidden="false" customHeight="false" outlineLevel="0" collapsed="false">
      <c r="B21" s="0" t="s">
        <v>41</v>
      </c>
      <c r="C21" s="0" t="s">
        <v>42</v>
      </c>
      <c r="D21" s="8" t="n">
        <v>0</v>
      </c>
      <c r="E21" s="8" t="n">
        <v>0</v>
      </c>
      <c r="F21" s="8" t="n">
        <v>0</v>
      </c>
      <c r="G21" s="8"/>
      <c r="H21" s="8" t="n">
        <f aca="false">IF(SUM(D21:F21)&lt;&gt;0,AVERAGE(D21:F21),0)</f>
        <v>0</v>
      </c>
      <c r="I21" s="35" t="n">
        <v>1</v>
      </c>
      <c r="K21" s="8" t="n">
        <f aca="false">+H21*I21</f>
        <v>0</v>
      </c>
      <c r="M21" s="7" t="n">
        <f aca="false">+K21/$K$271</f>
        <v>0</v>
      </c>
      <c r="O21" s="8" t="n">
        <f aca="false">+M21*(assessment!$K$280*assessment!$G$3)</f>
        <v>0</v>
      </c>
      <c r="Q21" s="9" t="n">
        <f aca="false">+O21/payroll!G21</f>
        <v>0</v>
      </c>
      <c r="S21" s="8" t="n">
        <f aca="false">IF(Q21&lt;$S$2,O21,+payroll!G21*$S$2)</f>
        <v>0</v>
      </c>
      <c r="U21" s="6" t="n">
        <f aca="false">+O21-S21</f>
        <v>0</v>
      </c>
    </row>
    <row r="22" customFormat="false" ht="12.75" hidden="false" customHeight="false" outlineLevel="0" collapsed="false">
      <c r="B22" s="0" t="s">
        <v>43</v>
      </c>
      <c r="C22" s="0" t="s">
        <v>44</v>
      </c>
      <c r="D22" s="8" t="n">
        <v>0</v>
      </c>
      <c r="E22" s="8" t="n">
        <v>0</v>
      </c>
      <c r="F22" s="8" t="n">
        <v>0</v>
      </c>
      <c r="G22" s="8"/>
      <c r="H22" s="8" t="n">
        <f aca="false">IF(SUM(D22:F22)&lt;&gt;0,AVERAGE(D22:F22),0)</f>
        <v>0</v>
      </c>
      <c r="I22" s="35" t="n">
        <v>1</v>
      </c>
      <c r="K22" s="8" t="n">
        <f aca="false">+H22*I22</f>
        <v>0</v>
      </c>
      <c r="M22" s="7" t="n">
        <f aca="false">+K22/$K$271</f>
        <v>0</v>
      </c>
      <c r="O22" s="8" t="n">
        <f aca="false">+M22*(assessment!$K$280*assessment!$G$3)</f>
        <v>0</v>
      </c>
      <c r="Q22" s="9" t="n">
        <f aca="false">+O22/payroll!G22</f>
        <v>0</v>
      </c>
      <c r="S22" s="8" t="n">
        <f aca="false">IF(Q22&lt;$S$2,O22,+payroll!G22*$S$2)</f>
        <v>0</v>
      </c>
      <c r="U22" s="6" t="n">
        <f aca="false">+O22-S22</f>
        <v>0</v>
      </c>
    </row>
    <row r="23" customFormat="false" ht="12.75" hidden="false" customHeight="false" outlineLevel="0" collapsed="false">
      <c r="B23" s="0" t="s">
        <v>45</v>
      </c>
      <c r="C23" s="0" t="s">
        <v>46</v>
      </c>
      <c r="D23" s="8" t="n">
        <v>0</v>
      </c>
      <c r="E23" s="8" t="n">
        <v>0</v>
      </c>
      <c r="F23" s="8" t="n">
        <v>0</v>
      </c>
      <c r="G23" s="8"/>
      <c r="H23" s="8" t="n">
        <f aca="false">IF(SUM(D23:F23)&lt;&gt;0,AVERAGE(D23:F23),0)</f>
        <v>0</v>
      </c>
      <c r="I23" s="35" t="n">
        <v>1</v>
      </c>
      <c r="K23" s="8" t="n">
        <f aca="false">+H23*I23</f>
        <v>0</v>
      </c>
      <c r="M23" s="7" t="n">
        <f aca="false">+K23/$K$271</f>
        <v>0</v>
      </c>
      <c r="O23" s="8" t="n">
        <f aca="false">+M23*(assessment!$K$280*assessment!$G$3)</f>
        <v>0</v>
      </c>
      <c r="Q23" s="9" t="n">
        <f aca="false">+O23/payroll!G23</f>
        <v>0</v>
      </c>
      <c r="S23" s="8" t="n">
        <f aca="false">IF(Q23&lt;$S$2,O23,+payroll!G23*$S$2)</f>
        <v>0</v>
      </c>
      <c r="U23" s="6" t="n">
        <f aca="false">+O23-S23</f>
        <v>0</v>
      </c>
    </row>
    <row r="24" customFormat="false" ht="12.75" hidden="false" customHeight="false" outlineLevel="0" collapsed="false">
      <c r="B24" s="0" t="s">
        <v>47</v>
      </c>
      <c r="C24" s="0" t="s">
        <v>48</v>
      </c>
      <c r="D24" s="8" t="n">
        <v>0</v>
      </c>
      <c r="E24" s="8" t="n">
        <v>0</v>
      </c>
      <c r="F24" s="8" t="n">
        <v>0</v>
      </c>
      <c r="G24" s="8"/>
      <c r="H24" s="8" t="n">
        <f aca="false">IF(SUM(D24:F24)&lt;&gt;0,AVERAGE(D24:F24),0)</f>
        <v>0</v>
      </c>
      <c r="I24" s="35" t="n">
        <v>1</v>
      </c>
      <c r="K24" s="8" t="n">
        <f aca="false">+H24*I24</f>
        <v>0</v>
      </c>
      <c r="M24" s="7" t="n">
        <f aca="false">+K24/$K$271</f>
        <v>0</v>
      </c>
      <c r="O24" s="8" t="n">
        <f aca="false">+M24*(assessment!$K$280*assessment!$G$3)</f>
        <v>0</v>
      </c>
      <c r="Q24" s="9" t="n">
        <f aca="false">+O24/payroll!G24</f>
        <v>0</v>
      </c>
      <c r="S24" s="8" t="n">
        <f aca="false">IF(Q24&lt;$S$2,O24,+payroll!G24*$S$2)</f>
        <v>0</v>
      </c>
      <c r="U24" s="6" t="n">
        <f aca="false">+O24-S24</f>
        <v>0</v>
      </c>
    </row>
    <row r="25" customFormat="false" ht="12.75" hidden="false" customHeight="false" outlineLevel="0" collapsed="false">
      <c r="B25" s="0" t="s">
        <v>49</v>
      </c>
      <c r="C25" s="0" t="s">
        <v>50</v>
      </c>
      <c r="D25" s="8" t="n">
        <v>0</v>
      </c>
      <c r="E25" s="8" t="n">
        <v>0</v>
      </c>
      <c r="F25" s="8" t="n">
        <v>0</v>
      </c>
      <c r="G25" s="8"/>
      <c r="H25" s="8" t="n">
        <f aca="false">IF(SUM(D25:F25)&lt;&gt;0,AVERAGE(D25:F25),0)</f>
        <v>0</v>
      </c>
      <c r="I25" s="35" t="n">
        <v>1</v>
      </c>
      <c r="K25" s="8" t="n">
        <f aca="false">+H25*I25</f>
        <v>0</v>
      </c>
      <c r="M25" s="7" t="n">
        <f aca="false">+K25/$K$271</f>
        <v>0</v>
      </c>
      <c r="O25" s="8" t="n">
        <f aca="false">+M25*(assessment!$K$280*assessment!$G$3)</f>
        <v>0</v>
      </c>
      <c r="Q25" s="9" t="n">
        <f aca="false">+O25/payroll!G25</f>
        <v>0</v>
      </c>
      <c r="S25" s="8" t="n">
        <f aca="false">IF(Q25&lt;$S$2,O25,+payroll!G25*$S$2)</f>
        <v>0</v>
      </c>
      <c r="U25" s="6" t="n">
        <f aca="false">+O25-S25</f>
        <v>0</v>
      </c>
    </row>
    <row r="26" customFormat="false" ht="12.75" hidden="false" customHeight="false" outlineLevel="0" collapsed="false">
      <c r="B26" s="0" t="s">
        <v>51</v>
      </c>
      <c r="C26" s="0" t="s">
        <v>52</v>
      </c>
      <c r="D26" s="8" t="n">
        <v>0</v>
      </c>
      <c r="E26" s="8" t="n">
        <v>0</v>
      </c>
      <c r="F26" s="8" t="n">
        <v>0</v>
      </c>
      <c r="G26" s="8"/>
      <c r="H26" s="8" t="n">
        <f aca="false">IF(SUM(D26:F26)&lt;&gt;0,AVERAGE(D26:F26),0)</f>
        <v>0</v>
      </c>
      <c r="I26" s="35" t="n">
        <v>1</v>
      </c>
      <c r="K26" s="8" t="n">
        <f aca="false">+H26*I26</f>
        <v>0</v>
      </c>
      <c r="M26" s="7" t="n">
        <f aca="false">+K26/$K$271</f>
        <v>0</v>
      </c>
      <c r="O26" s="8" t="n">
        <f aca="false">+M26*(assessment!$K$280*assessment!$G$3)</f>
        <v>0</v>
      </c>
      <c r="Q26" s="9" t="n">
        <f aca="false">+O26/payroll!G26</f>
        <v>0</v>
      </c>
      <c r="S26" s="8" t="n">
        <f aca="false">IF(Q26&lt;$S$2,O26,+payroll!G26*$S$2)</f>
        <v>0</v>
      </c>
      <c r="U26" s="6" t="n">
        <f aca="false">+O26-S26</f>
        <v>0</v>
      </c>
    </row>
    <row r="27" customFormat="false" ht="12.75" hidden="false" customHeight="false" outlineLevel="0" collapsed="false">
      <c r="B27" s="0" t="s">
        <v>53</v>
      </c>
      <c r="C27" s="0" t="s">
        <v>54</v>
      </c>
      <c r="D27" s="8" t="n">
        <v>0</v>
      </c>
      <c r="E27" s="8" t="n">
        <v>0</v>
      </c>
      <c r="F27" s="8" t="n">
        <v>0</v>
      </c>
      <c r="G27" s="8"/>
      <c r="H27" s="8" t="n">
        <f aca="false">IF(SUM(D27:F27)&lt;&gt;0,AVERAGE(D27:F27),0)</f>
        <v>0</v>
      </c>
      <c r="I27" s="35" t="n">
        <v>1</v>
      </c>
      <c r="K27" s="8" t="n">
        <f aca="false">+H27*I27</f>
        <v>0</v>
      </c>
      <c r="M27" s="7" t="n">
        <f aca="false">+K27/$K$271</f>
        <v>0</v>
      </c>
      <c r="O27" s="8" t="n">
        <f aca="false">+M27*(assessment!$K$280*assessment!$G$3)</f>
        <v>0</v>
      </c>
      <c r="Q27" s="9" t="n">
        <f aca="false">+O27/payroll!G27</f>
        <v>0</v>
      </c>
      <c r="S27" s="8" t="n">
        <f aca="false">IF(Q27&lt;$S$2,O27,+payroll!G27*$S$2)</f>
        <v>0</v>
      </c>
      <c r="U27" s="6" t="n">
        <f aca="false">+O27-S27</f>
        <v>0</v>
      </c>
    </row>
    <row r="28" customFormat="false" ht="12.75" hidden="false" customHeight="false" outlineLevel="0" collapsed="false">
      <c r="B28" s="0" t="s">
        <v>55</v>
      </c>
      <c r="C28" s="0" t="s">
        <v>550</v>
      </c>
      <c r="D28" s="8" t="n">
        <v>0</v>
      </c>
      <c r="E28" s="8" t="n">
        <v>0</v>
      </c>
      <c r="F28" s="8" t="n">
        <v>72.9</v>
      </c>
      <c r="G28" s="8"/>
      <c r="H28" s="8" t="n">
        <f aca="false">IF(SUM(D28:F28)&lt;&gt;0,AVERAGE(D28:F28),0)</f>
        <v>24.3</v>
      </c>
      <c r="I28" s="35" t="n">
        <v>1</v>
      </c>
      <c r="K28" s="8" t="n">
        <f aca="false">+H28*I28</f>
        <v>24.3</v>
      </c>
      <c r="M28" s="7" t="n">
        <f aca="false">+K28/$K$271</f>
        <v>5.24385728682359E-007</v>
      </c>
      <c r="O28" s="8" t="n">
        <f aca="false">+M28*(assessment!$K$280*assessment!$G$3)</f>
        <v>15.3428258419123</v>
      </c>
      <c r="Q28" s="9" t="n">
        <f aca="false">+O28/payroll!G28</f>
        <v>7.93744773990581E-006</v>
      </c>
      <c r="S28" s="8" t="n">
        <f aca="false">IF(Q28&lt;$S$2,O28,+payroll!G28*$S$2)</f>
        <v>15.3428258419123</v>
      </c>
      <c r="U28" s="6" t="n">
        <f aca="false">+O28-S28</f>
        <v>0</v>
      </c>
    </row>
    <row r="29" customFormat="false" ht="12.75" hidden="false" customHeight="false" outlineLevel="0" collapsed="false">
      <c r="B29" s="0" t="s">
        <v>57</v>
      </c>
      <c r="C29" s="0" t="s">
        <v>551</v>
      </c>
      <c r="D29" s="8" t="n">
        <v>0</v>
      </c>
      <c r="E29" s="8" t="n">
        <v>0</v>
      </c>
      <c r="F29" s="8" t="n">
        <v>0</v>
      </c>
      <c r="G29" s="8"/>
      <c r="H29" s="8" t="n">
        <f aca="false">IF(SUM(D29:F29)&lt;&gt;0,AVERAGE(D29:F29),0)</f>
        <v>0</v>
      </c>
      <c r="I29" s="35" t="n">
        <v>1</v>
      </c>
      <c r="K29" s="8" t="n">
        <f aca="false">+H29*I29</f>
        <v>0</v>
      </c>
      <c r="M29" s="7" t="n">
        <f aca="false">+K29/$K$271</f>
        <v>0</v>
      </c>
      <c r="O29" s="8" t="n">
        <f aca="false">+M29*(assessment!$K$280*assessment!$G$3)</f>
        <v>0</v>
      </c>
      <c r="Q29" s="9" t="n">
        <f aca="false">+O29/payroll!G29</f>
        <v>0</v>
      </c>
      <c r="S29" s="8" t="n">
        <f aca="false">IF(Q29&lt;$S$2,O29,+payroll!G29*$S$2)</f>
        <v>0</v>
      </c>
      <c r="U29" s="6" t="n">
        <f aca="false">+O29-S29</f>
        <v>0</v>
      </c>
    </row>
    <row r="30" customFormat="false" ht="12.75" hidden="false" customHeight="false" outlineLevel="0" collapsed="false">
      <c r="B30" s="0" t="s">
        <v>59</v>
      </c>
      <c r="C30" s="0" t="s">
        <v>60</v>
      </c>
      <c r="D30" s="8" t="n">
        <v>347391.16</v>
      </c>
      <c r="E30" s="8" t="n">
        <v>346283.24</v>
      </c>
      <c r="F30" s="8" t="n">
        <v>790866.26</v>
      </c>
      <c r="G30" s="8"/>
      <c r="H30" s="8" t="n">
        <f aca="false">IF(SUM(D30:F30)&lt;&gt;0,AVERAGE(D30:F30),0)</f>
        <v>494846.886666667</v>
      </c>
      <c r="I30" s="35" t="n">
        <v>1</v>
      </c>
      <c r="K30" s="8" t="n">
        <f aca="false">+H30*I30</f>
        <v>494846.886666667</v>
      </c>
      <c r="M30" s="7" t="n">
        <f aca="false">+K30/$K$271</f>
        <v>0.0106786273765801</v>
      </c>
      <c r="O30" s="8" t="n">
        <f aca="false">+M30*(assessment!$K$280*assessment!$G$3)</f>
        <v>312442.370392559</v>
      </c>
      <c r="Q30" s="9" t="n">
        <f aca="false">+O30/payroll!G30</f>
        <v>0.00440292929778141</v>
      </c>
      <c r="S30" s="8" t="n">
        <f aca="false">IF(Q30&lt;$S$2,O30,+payroll!G30*$S$2)</f>
        <v>312442.370392559</v>
      </c>
      <c r="U30" s="6" t="n">
        <f aca="false">+O30-S30</f>
        <v>0</v>
      </c>
    </row>
    <row r="31" customFormat="false" ht="12.75" hidden="false" customHeight="false" outlineLevel="0" collapsed="false">
      <c r="B31" s="0" t="s">
        <v>61</v>
      </c>
      <c r="C31" s="0" t="s">
        <v>62</v>
      </c>
      <c r="D31" s="8" t="n">
        <v>264.02</v>
      </c>
      <c r="E31" s="8" t="n">
        <v>0</v>
      </c>
      <c r="F31" s="8" t="n">
        <v>0</v>
      </c>
      <c r="G31" s="8"/>
      <c r="H31" s="8" t="n">
        <f aca="false">IF(SUM(D31:F31)&lt;&gt;0,AVERAGE(D31:F31),0)</f>
        <v>88.0066666666667</v>
      </c>
      <c r="I31" s="35" t="n">
        <v>1</v>
      </c>
      <c r="K31" s="8" t="n">
        <f aca="false">+H31*I31</f>
        <v>88.0066666666667</v>
      </c>
      <c r="M31" s="7" t="n">
        <f aca="false">+K31/$K$271</f>
        <v>1.89915391065455E-006</v>
      </c>
      <c r="O31" s="8" t="n">
        <f aca="false">+M31*(assessment!$K$280*assessment!$G$3)</f>
        <v>55.5667061561274</v>
      </c>
      <c r="Q31" s="9" t="n">
        <f aca="false">+O31/payroll!G31</f>
        <v>8.0433449844367E-005</v>
      </c>
      <c r="S31" s="8" t="n">
        <f aca="false">IF(Q31&lt;$S$2,O31,+payroll!G31*$S$2)</f>
        <v>55.5667061561274</v>
      </c>
      <c r="U31" s="6" t="n">
        <f aca="false">+O31-S31</f>
        <v>0</v>
      </c>
    </row>
    <row r="32" customFormat="false" ht="12.75" hidden="false" customHeight="false" outlineLevel="0" collapsed="false">
      <c r="B32" s="0" t="s">
        <v>63</v>
      </c>
      <c r="C32" s="0" t="s">
        <v>64</v>
      </c>
      <c r="D32" s="8" t="n">
        <v>0</v>
      </c>
      <c r="E32" s="8" t="n">
        <v>0</v>
      </c>
      <c r="F32" s="8" t="n">
        <v>0</v>
      </c>
      <c r="G32" s="8"/>
      <c r="H32" s="8" t="n">
        <f aca="false">IF(SUM(D32:F32)&lt;&gt;0,AVERAGE(D32:F32),0)</f>
        <v>0</v>
      </c>
      <c r="I32" s="35" t="n">
        <v>1</v>
      </c>
      <c r="K32" s="8" t="n">
        <f aca="false">+H32*I32</f>
        <v>0</v>
      </c>
      <c r="M32" s="7" t="n">
        <f aca="false">+K32/$K$271</f>
        <v>0</v>
      </c>
      <c r="O32" s="8" t="n">
        <f aca="false">+M32*(assessment!$K$280*assessment!$G$3)</f>
        <v>0</v>
      </c>
      <c r="Q32" s="9" t="n">
        <f aca="false">+O32/payroll!G32</f>
        <v>0</v>
      </c>
      <c r="S32" s="8" t="n">
        <f aca="false">IF(Q32&lt;$S$2,O32,+payroll!G32*$S$2)</f>
        <v>0</v>
      </c>
      <c r="U32" s="6" t="n">
        <f aca="false">+O32-S32</f>
        <v>0</v>
      </c>
    </row>
    <row r="33" customFormat="false" ht="12.75" hidden="false" customHeight="false" outlineLevel="0" collapsed="false">
      <c r="B33" s="0" t="s">
        <v>65</v>
      </c>
      <c r="C33" s="0" t="s">
        <v>66</v>
      </c>
      <c r="D33" s="8" t="n">
        <v>34866.99</v>
      </c>
      <c r="E33" s="8" t="n">
        <v>37485.71</v>
      </c>
      <c r="F33" s="8" t="n">
        <v>1046.98</v>
      </c>
      <c r="G33" s="8"/>
      <c r="H33" s="8" t="n">
        <f aca="false">IF(SUM(D33:F33)&lt;&gt;0,AVERAGE(D33:F33),0)</f>
        <v>24466.56</v>
      </c>
      <c r="I33" s="35" t="n">
        <v>1</v>
      </c>
      <c r="K33" s="8" t="n">
        <f aca="false">+H33*I33</f>
        <v>24466.56</v>
      </c>
      <c r="M33" s="7" t="n">
        <f aca="false">+K33/$K$271</f>
        <v>0.000527980036788093</v>
      </c>
      <c r="O33" s="8" t="n">
        <f aca="false">+M33*(assessment!$K$280*assessment!$G$3)</f>
        <v>15447.9904950905</v>
      </c>
      <c r="Q33" s="9" t="n">
        <f aca="false">+O33/payroll!G33</f>
        <v>0.00109927457144351</v>
      </c>
      <c r="S33" s="8" t="n">
        <f aca="false">IF(Q33&lt;$S$2,O33,+payroll!G33*$S$2)</f>
        <v>15447.9904950905</v>
      </c>
      <c r="U33" s="6" t="n">
        <f aca="false">+O33-S33</f>
        <v>0</v>
      </c>
    </row>
    <row r="34" customFormat="false" ht="12.75" hidden="false" customHeight="false" outlineLevel="0" collapsed="false">
      <c r="B34" s="0" t="s">
        <v>67</v>
      </c>
      <c r="C34" s="0" t="s">
        <v>68</v>
      </c>
      <c r="D34" s="8" t="n">
        <v>302601.89</v>
      </c>
      <c r="E34" s="8" t="n">
        <v>177780.54</v>
      </c>
      <c r="F34" s="8" t="n">
        <v>228194.91</v>
      </c>
      <c r="G34" s="8"/>
      <c r="H34" s="8" t="n">
        <f aca="false">IF(SUM(D34:F34)&lt;&gt;0,AVERAGE(D34:F34),0)</f>
        <v>236192.446666667</v>
      </c>
      <c r="I34" s="35" t="n">
        <v>1</v>
      </c>
      <c r="K34" s="8" t="n">
        <f aca="false">+H34*I34</f>
        <v>236192.446666667</v>
      </c>
      <c r="M34" s="7" t="n">
        <f aca="false">+K34/$K$271</f>
        <v>0.0050969526030687</v>
      </c>
      <c r="O34" s="8" t="n">
        <f aca="false">+M34*(assessment!$K$280*assessment!$G$3)</f>
        <v>149130.023637112</v>
      </c>
      <c r="Q34" s="9" t="n">
        <f aca="false">+O34/payroll!G34</f>
        <v>0.000840752466048915</v>
      </c>
      <c r="S34" s="8" t="n">
        <f aca="false">IF(Q34&lt;$S$2,O34,+payroll!G34*$S$2)</f>
        <v>149130.023637112</v>
      </c>
      <c r="U34" s="6" t="n">
        <f aca="false">+O34-S34</f>
        <v>0</v>
      </c>
    </row>
    <row r="35" customFormat="false" ht="12.75" hidden="false" customHeight="false" outlineLevel="0" collapsed="false">
      <c r="B35" s="0" t="s">
        <v>69</v>
      </c>
      <c r="C35" s="0" t="s">
        <v>70</v>
      </c>
      <c r="D35" s="8" t="n">
        <v>224526.06</v>
      </c>
      <c r="E35" s="8" t="n">
        <v>103363.27</v>
      </c>
      <c r="F35" s="8" t="n">
        <v>48938.21</v>
      </c>
      <c r="G35" s="8"/>
      <c r="H35" s="8" t="n">
        <f aca="false">IF(SUM(D35:F35)&lt;&gt;0,AVERAGE(D35:F35),0)</f>
        <v>125609.18</v>
      </c>
      <c r="I35" s="35" t="n">
        <v>1</v>
      </c>
      <c r="K35" s="8" t="n">
        <f aca="false">+H35*I35</f>
        <v>125609.18</v>
      </c>
      <c r="M35" s="7" t="n">
        <f aca="false">+K35/$K$271</f>
        <v>0.00271060334911496</v>
      </c>
      <c r="O35" s="8" t="n">
        <f aca="false">+M35*(assessment!$K$280*assessment!$G$3)</f>
        <v>79308.6326290294</v>
      </c>
      <c r="Q35" s="9" t="n">
        <f aca="false">+O35/payroll!G35</f>
        <v>0.00557385780914769</v>
      </c>
      <c r="S35" s="8" t="n">
        <f aca="false">IF(Q35&lt;$S$2,O35,+payroll!G35*$S$2)</f>
        <v>79308.6326290294</v>
      </c>
      <c r="U35" s="6" t="n">
        <f aca="false">+O35-S35</f>
        <v>0</v>
      </c>
    </row>
    <row r="36" customFormat="false" ht="12.75" hidden="false" customHeight="false" outlineLevel="0" collapsed="false">
      <c r="B36" s="0" t="s">
        <v>71</v>
      </c>
      <c r="C36" s="0" t="s">
        <v>72</v>
      </c>
      <c r="D36" s="8" t="n">
        <v>68102.65</v>
      </c>
      <c r="E36" s="8" t="n">
        <v>71286.95</v>
      </c>
      <c r="F36" s="8" t="n">
        <v>63474.8</v>
      </c>
      <c r="G36" s="8"/>
      <c r="H36" s="8" t="n">
        <f aca="false">IF(SUM(D36:F36)&lt;&gt;0,AVERAGE(D36:F36),0)</f>
        <v>67621.4666666667</v>
      </c>
      <c r="I36" s="35" t="n">
        <v>1</v>
      </c>
      <c r="K36" s="8" t="n">
        <f aca="false">+H36*I36</f>
        <v>67621.4666666667</v>
      </c>
      <c r="M36" s="7" t="n">
        <f aca="false">+K36/$K$271</f>
        <v>0.00145924823343909</v>
      </c>
      <c r="O36" s="8" t="n">
        <f aca="false">+M36*(assessment!$K$280*assessment!$G$3)</f>
        <v>42695.6537547879</v>
      </c>
      <c r="Q36" s="9" t="n">
        <f aca="false">+O36/payroll!G36</f>
        <v>0.000301813126074097</v>
      </c>
      <c r="S36" s="8" t="n">
        <f aca="false">IF(Q36&lt;$S$2,O36,+payroll!G36*$S$2)</f>
        <v>42695.6537547879</v>
      </c>
      <c r="U36" s="6" t="n">
        <f aca="false">+O36-S36</f>
        <v>0</v>
      </c>
    </row>
    <row r="37" customFormat="false" ht="12.75" hidden="false" customHeight="false" outlineLevel="0" collapsed="false">
      <c r="B37" s="0" t="s">
        <v>73</v>
      </c>
      <c r="C37" s="0" t="s">
        <v>74</v>
      </c>
      <c r="D37" s="8" t="n">
        <v>59469.73</v>
      </c>
      <c r="E37" s="8" t="n">
        <v>56180.45</v>
      </c>
      <c r="F37" s="8" t="n">
        <v>20396.04</v>
      </c>
      <c r="G37" s="8"/>
      <c r="H37" s="8" t="n">
        <f aca="false">IF(SUM(D37:F37)&lt;&gt;0,AVERAGE(D37:F37),0)</f>
        <v>45348.74</v>
      </c>
      <c r="I37" s="35" t="n">
        <v>1</v>
      </c>
      <c r="K37" s="8" t="n">
        <f aca="false">+H37*I37</f>
        <v>45348.74</v>
      </c>
      <c r="M37" s="7" t="n">
        <f aca="false">+K37/$K$271</f>
        <v>0.000978610373239788</v>
      </c>
      <c r="O37" s="8" t="n">
        <f aca="false">+M37*(assessment!$K$280*assessment!$G$3)</f>
        <v>28632.8320975376</v>
      </c>
      <c r="Q37" s="9" t="n">
        <f aca="false">+O37/payroll!G37</f>
        <v>0.000931304509827917</v>
      </c>
      <c r="S37" s="8" t="n">
        <f aca="false">IF(Q37&lt;$S$2,O37,+payroll!G37*$S$2)</f>
        <v>28632.8320975376</v>
      </c>
      <c r="U37" s="6" t="n">
        <f aca="false">+O37-S37</f>
        <v>0</v>
      </c>
    </row>
    <row r="38" customFormat="false" ht="12.75" hidden="false" customHeight="false" outlineLevel="0" collapsed="false">
      <c r="B38" s="0" t="s">
        <v>75</v>
      </c>
      <c r="C38" s="0" t="s">
        <v>76</v>
      </c>
      <c r="D38" s="8" t="n">
        <v>52932.05</v>
      </c>
      <c r="E38" s="8" t="n">
        <v>42335.03</v>
      </c>
      <c r="F38" s="8" t="n">
        <v>9048.42</v>
      </c>
      <c r="G38" s="8"/>
      <c r="H38" s="8" t="n">
        <f aca="false">IF(SUM(D38:F38)&lt;&gt;0,AVERAGE(D38:F38),0)</f>
        <v>34771.8333333333</v>
      </c>
      <c r="I38" s="35" t="n">
        <v>1</v>
      </c>
      <c r="K38" s="8" t="n">
        <f aca="false">+H38*I38</f>
        <v>34771.8333333333</v>
      </c>
      <c r="M38" s="7" t="n">
        <f aca="false">+K38/$K$271</f>
        <v>0.000750364327577019</v>
      </c>
      <c r="O38" s="8" t="n">
        <f aca="false">+M38*(assessment!$K$280*assessment!$G$3)</f>
        <v>21954.6577381619</v>
      </c>
      <c r="Q38" s="9" t="n">
        <f aca="false">+O38/payroll!G38</f>
        <v>0.00345615017984492</v>
      </c>
      <c r="S38" s="8" t="n">
        <f aca="false">IF(Q38&lt;$S$2,O38,+payroll!G38*$S$2)</f>
        <v>21954.6577381619</v>
      </c>
      <c r="U38" s="6" t="n">
        <f aca="false">+O38-S38</f>
        <v>0</v>
      </c>
    </row>
    <row r="39" customFormat="false" ht="12.75" hidden="false" customHeight="false" outlineLevel="0" collapsed="false">
      <c r="B39" s="0" t="s">
        <v>77</v>
      </c>
      <c r="C39" s="0" t="s">
        <v>78</v>
      </c>
      <c r="D39" s="8" t="n">
        <v>9990.34</v>
      </c>
      <c r="E39" s="8" t="n">
        <v>14716.12</v>
      </c>
      <c r="F39" s="8" t="n">
        <v>4627.13</v>
      </c>
      <c r="G39" s="8"/>
      <c r="H39" s="8" t="n">
        <f aca="false">IF(SUM(D39:F39)&lt;&gt;0,AVERAGE(D39:F39),0)</f>
        <v>9777.86333333333</v>
      </c>
      <c r="I39" s="35" t="n">
        <v>1</v>
      </c>
      <c r="K39" s="8" t="n">
        <f aca="false">+H39*I39</f>
        <v>9777.86333333333</v>
      </c>
      <c r="M39" s="7" t="n">
        <f aca="false">+K39/$K$271</f>
        <v>0.000211002962510556</v>
      </c>
      <c r="O39" s="8" t="n">
        <f aca="false">+M39*(assessment!$K$280*assessment!$G$3)</f>
        <v>6173.66478310097</v>
      </c>
      <c r="Q39" s="9" t="n">
        <f aca="false">+O39/payroll!G39</f>
        <v>0.000617886728637498</v>
      </c>
      <c r="S39" s="8" t="n">
        <f aca="false">IF(Q39&lt;$S$2,O39,+payroll!G39*$S$2)</f>
        <v>6173.66478310097</v>
      </c>
      <c r="U39" s="6" t="n">
        <f aca="false">+O39-S39</f>
        <v>0</v>
      </c>
    </row>
    <row r="40" customFormat="false" ht="12.75" hidden="false" customHeight="false" outlineLevel="0" collapsed="false">
      <c r="B40" s="0" t="s">
        <v>79</v>
      </c>
      <c r="C40" s="0" t="s">
        <v>80</v>
      </c>
      <c r="D40" s="8" t="n">
        <v>0</v>
      </c>
      <c r="E40" s="8" t="n">
        <v>11694.51</v>
      </c>
      <c r="F40" s="8" t="n">
        <v>15517.89</v>
      </c>
      <c r="G40" s="8"/>
      <c r="H40" s="8" t="n">
        <f aca="false">IF(SUM(D40:F40)&lt;&gt;0,AVERAGE(D40:F40),0)</f>
        <v>9070.8</v>
      </c>
      <c r="I40" s="35" t="n">
        <v>1</v>
      </c>
      <c r="K40" s="8" t="n">
        <f aca="false">+H40*I40</f>
        <v>9070.8</v>
      </c>
      <c r="M40" s="7" t="n">
        <f aca="false">+K40/$K$271</f>
        <v>0.000195744776449874</v>
      </c>
      <c r="O40" s="8" t="n">
        <f aca="false">+M40*(assessment!$K$280*assessment!$G$3)</f>
        <v>5727.23064390198</v>
      </c>
      <c r="Q40" s="9" t="n">
        <f aca="false">+O40/payroll!G40</f>
        <v>0.000478077279690423</v>
      </c>
      <c r="S40" s="8" t="n">
        <f aca="false">IF(Q40&lt;$S$2,O40,+payroll!G40*$S$2)</f>
        <v>5727.23064390198</v>
      </c>
      <c r="U40" s="6" t="n">
        <f aca="false">+O40-S40</f>
        <v>0</v>
      </c>
    </row>
    <row r="41" customFormat="false" ht="12.75" hidden="false" customHeight="false" outlineLevel="0" collapsed="false">
      <c r="B41" s="0" t="s">
        <v>81</v>
      </c>
      <c r="C41" s="0" t="s">
        <v>82</v>
      </c>
      <c r="D41" s="8" t="n">
        <v>0</v>
      </c>
      <c r="E41" s="8" t="n">
        <v>13658.69</v>
      </c>
      <c r="F41" s="8" t="n">
        <v>903.08</v>
      </c>
      <c r="G41" s="8"/>
      <c r="H41" s="8" t="n">
        <f aca="false">IF(SUM(D41:F41)&lt;&gt;0,AVERAGE(D41:F41),0)</f>
        <v>4853.92333333333</v>
      </c>
      <c r="I41" s="35" t="n">
        <v>1</v>
      </c>
      <c r="K41" s="8" t="n">
        <f aca="false">+H41*I41</f>
        <v>4853.92333333333</v>
      </c>
      <c r="M41" s="7" t="n">
        <f aca="false">+K41/$K$271</f>
        <v>0.000104746013338202</v>
      </c>
      <c r="O41" s="8" t="n">
        <f aca="false">+M41*(assessment!$K$280*assessment!$G$3)</f>
        <v>3064.72840960197</v>
      </c>
      <c r="Q41" s="9" t="n">
        <f aca="false">+O41/payroll!G41</f>
        <v>0.000660124482509496</v>
      </c>
      <c r="S41" s="8" t="n">
        <f aca="false">IF(Q41&lt;$S$2,O41,+payroll!G41*$S$2)</f>
        <v>3064.72840960197</v>
      </c>
      <c r="U41" s="6" t="n">
        <f aca="false">+O41-S41</f>
        <v>0</v>
      </c>
    </row>
    <row r="42" customFormat="false" ht="12.75" hidden="false" customHeight="false" outlineLevel="0" collapsed="false">
      <c r="B42" s="0" t="s">
        <v>83</v>
      </c>
      <c r="C42" s="0" t="s">
        <v>84</v>
      </c>
      <c r="D42" s="8" t="n">
        <v>0</v>
      </c>
      <c r="E42" s="8" t="n">
        <v>2645.75</v>
      </c>
      <c r="F42" s="8" t="n">
        <v>2124.86</v>
      </c>
      <c r="G42" s="8"/>
      <c r="H42" s="8" t="n">
        <f aca="false">IF(SUM(D42:F42)&lt;&gt;0,AVERAGE(D42:F42),0)</f>
        <v>1590.20333333333</v>
      </c>
      <c r="I42" s="35" t="n">
        <v>1</v>
      </c>
      <c r="K42" s="8" t="n">
        <f aca="false">+H42*I42</f>
        <v>1590.20333333333</v>
      </c>
      <c r="M42" s="7" t="n">
        <f aca="false">+K42/$K$271</f>
        <v>3.43160466544492E-005</v>
      </c>
      <c r="O42" s="8" t="n">
        <f aca="false">+M42*(assessment!$K$280*assessment!$G$3)</f>
        <v>1004.04167887085</v>
      </c>
      <c r="Q42" s="9" t="n">
        <f aca="false">+O42/payroll!G42</f>
        <v>8.8211988063886E-005</v>
      </c>
      <c r="S42" s="8" t="n">
        <f aca="false">IF(Q42&lt;$S$2,O42,+payroll!G42*$S$2)</f>
        <v>1004.04167887085</v>
      </c>
      <c r="U42" s="6" t="n">
        <f aca="false">+O42-S42</f>
        <v>0</v>
      </c>
    </row>
    <row r="43" customFormat="false" ht="12.75" hidden="false" customHeight="false" outlineLevel="0" collapsed="false">
      <c r="B43" s="0" t="s">
        <v>85</v>
      </c>
      <c r="C43" s="0" t="s">
        <v>86</v>
      </c>
      <c r="D43" s="8" t="n">
        <v>881768.49</v>
      </c>
      <c r="E43" s="8" t="n">
        <v>308742.02</v>
      </c>
      <c r="F43" s="8" t="n">
        <v>395849.67</v>
      </c>
      <c r="G43" s="8"/>
      <c r="H43" s="8" t="n">
        <f aca="false">IF(SUM(D43:F43)&lt;&gt;0,AVERAGE(D43:F43),0)</f>
        <v>528786.726666667</v>
      </c>
      <c r="I43" s="35" t="n">
        <v>1</v>
      </c>
      <c r="K43" s="8" t="n">
        <f aca="false">+H43*I43</f>
        <v>528786.726666667</v>
      </c>
      <c r="M43" s="7" t="n">
        <f aca="false">+K43/$K$271</f>
        <v>0.0114110375712206</v>
      </c>
      <c r="O43" s="8" t="n">
        <f aca="false">+M43*(assessment!$K$280*assessment!$G$3)</f>
        <v>333871.714187718</v>
      </c>
      <c r="Q43" s="9" t="n">
        <f aca="false">+O43/payroll!G43</f>
        <v>0.00271038567004379</v>
      </c>
      <c r="S43" s="8" t="n">
        <f aca="false">IF(Q43&lt;$S$2,O43,+payroll!G43*$S$2)</f>
        <v>333871.714187718</v>
      </c>
      <c r="U43" s="6" t="n">
        <f aca="false">+O43-S43</f>
        <v>0</v>
      </c>
    </row>
    <row r="44" customFormat="false" ht="12.75" hidden="false" customHeight="false" outlineLevel="0" collapsed="false">
      <c r="B44" s="0" t="s">
        <v>87</v>
      </c>
      <c r="C44" s="0" t="s">
        <v>88</v>
      </c>
      <c r="D44" s="8" t="n">
        <v>0</v>
      </c>
      <c r="E44" s="8" t="n">
        <v>0</v>
      </c>
      <c r="F44" s="8" t="n">
        <v>0</v>
      </c>
      <c r="G44" s="8"/>
      <c r="H44" s="8" t="n">
        <f aca="false">IF(SUM(D44:F44)&lt;&gt;0,AVERAGE(D44:F44),0)</f>
        <v>0</v>
      </c>
      <c r="I44" s="35" t="n">
        <v>1</v>
      </c>
      <c r="K44" s="8" t="n">
        <f aca="false">+H44*I44</f>
        <v>0</v>
      </c>
      <c r="M44" s="7" t="n">
        <f aca="false">+K44/$K$271</f>
        <v>0</v>
      </c>
      <c r="O44" s="8" t="n">
        <f aca="false">+M44*(assessment!$K$280*assessment!$G$3)</f>
        <v>0</v>
      </c>
      <c r="Q44" s="9" t="n">
        <f aca="false">+O44/payroll!G44</f>
        <v>0</v>
      </c>
      <c r="S44" s="8" t="n">
        <f aca="false">IF(Q44&lt;$S$2,O44,+payroll!G44*$S$2)</f>
        <v>0</v>
      </c>
      <c r="U44" s="6" t="n">
        <f aca="false">+O44-S44</f>
        <v>0</v>
      </c>
    </row>
    <row r="45" customFormat="false" ht="12.75" hidden="false" customHeight="false" outlineLevel="0" collapsed="false">
      <c r="B45" s="0" t="s">
        <v>89</v>
      </c>
      <c r="C45" s="0" t="s">
        <v>90</v>
      </c>
      <c r="D45" s="8" t="n">
        <v>265.02</v>
      </c>
      <c r="E45" s="8" t="n">
        <v>0</v>
      </c>
      <c r="F45" s="8" t="n">
        <v>0</v>
      </c>
      <c r="G45" s="8"/>
      <c r="H45" s="8" t="n">
        <f aca="false">IF(SUM(D45:F45)&lt;&gt;0,AVERAGE(D45:F45),0)</f>
        <v>88.34</v>
      </c>
      <c r="I45" s="35" t="n">
        <v>1</v>
      </c>
      <c r="K45" s="8" t="n">
        <f aca="false">+H45*I45</f>
        <v>88.34</v>
      </c>
      <c r="M45" s="7" t="n">
        <f aca="false">+K45/$K$271</f>
        <v>1.90634713052673E-006</v>
      </c>
      <c r="O45" s="8" t="n">
        <f aca="false">+M45*(assessment!$K$280*assessment!$G$3)</f>
        <v>55.7771701594458</v>
      </c>
      <c r="Q45" s="9" t="n">
        <f aca="false">+O45/payroll!G45</f>
        <v>1.73827727295167E-005</v>
      </c>
      <c r="S45" s="8" t="n">
        <f aca="false">IF(Q45&lt;$S$2,O45,+payroll!G45*$S$2)</f>
        <v>55.7771701594458</v>
      </c>
      <c r="U45" s="6" t="n">
        <f aca="false">+O45-S45</f>
        <v>0</v>
      </c>
    </row>
    <row r="46" customFormat="false" ht="12.75" hidden="false" customHeight="false" outlineLevel="0" collapsed="false">
      <c r="B46" s="0" t="s">
        <v>91</v>
      </c>
      <c r="C46" s="0" t="s">
        <v>92</v>
      </c>
      <c r="D46" s="8" t="n">
        <v>19888.95</v>
      </c>
      <c r="E46" s="8" t="n">
        <v>20236.45</v>
      </c>
      <c r="F46" s="8" t="n">
        <v>18541.14</v>
      </c>
      <c r="G46" s="8"/>
      <c r="H46" s="8" t="n">
        <f aca="false">IF(SUM(D46:F46)&lt;&gt;0,AVERAGE(D46:F46),0)</f>
        <v>19555.5133333333</v>
      </c>
      <c r="I46" s="35" t="n">
        <v>1</v>
      </c>
      <c r="K46" s="8" t="n">
        <f aca="false">+H46*I46</f>
        <v>19555.5133333333</v>
      </c>
      <c r="M46" s="7" t="n">
        <f aca="false">+K46/$K$271</f>
        <v>0.000422001321360395</v>
      </c>
      <c r="O46" s="8" t="n">
        <f aca="false">+M46*(assessment!$K$280*assessment!$G$3)</f>
        <v>12347.1948692398</v>
      </c>
      <c r="Q46" s="9" t="n">
        <f aca="false">+O46/payroll!G46</f>
        <v>0.000879858211302436</v>
      </c>
      <c r="S46" s="8" t="n">
        <f aca="false">IF(Q46&lt;$S$2,O46,+payroll!G46*$S$2)</f>
        <v>12347.1948692398</v>
      </c>
      <c r="U46" s="6" t="n">
        <f aca="false">+O46-S46</f>
        <v>0</v>
      </c>
    </row>
    <row r="47" customFormat="false" ht="12.75" hidden="false" customHeight="false" outlineLevel="0" collapsed="false">
      <c r="B47" s="0" t="s">
        <v>93</v>
      </c>
      <c r="C47" s="0" t="s">
        <v>94</v>
      </c>
      <c r="D47" s="8" t="n">
        <v>0</v>
      </c>
      <c r="E47" s="8" t="n">
        <v>0</v>
      </c>
      <c r="F47" s="8" t="n">
        <v>0</v>
      </c>
      <c r="G47" s="8"/>
      <c r="H47" s="8" t="n">
        <f aca="false">IF(SUM(D47:F47)&lt;&gt;0,AVERAGE(D47:F47),0)</f>
        <v>0</v>
      </c>
      <c r="I47" s="35" t="n">
        <v>1</v>
      </c>
      <c r="K47" s="8" t="n">
        <f aca="false">+H47*I47</f>
        <v>0</v>
      </c>
      <c r="M47" s="7" t="n">
        <f aca="false">+K47/$K$271</f>
        <v>0</v>
      </c>
      <c r="O47" s="8" t="n">
        <f aca="false">+M47*(assessment!$K$280*assessment!$G$3)</f>
        <v>0</v>
      </c>
      <c r="Q47" s="9" t="n">
        <f aca="false">+O47/payroll!G47</f>
        <v>0</v>
      </c>
      <c r="S47" s="8" t="n">
        <f aca="false">IF(Q47&lt;$S$2,O47,+payroll!G47*$S$2)</f>
        <v>0</v>
      </c>
      <c r="U47" s="6" t="n">
        <f aca="false">+O47-S47</f>
        <v>0</v>
      </c>
    </row>
    <row r="48" customFormat="false" ht="12.75" hidden="false" customHeight="false" outlineLevel="0" collapsed="false">
      <c r="B48" s="0" t="s">
        <v>95</v>
      </c>
      <c r="C48" s="0" t="s">
        <v>96</v>
      </c>
      <c r="D48" s="8" t="n">
        <v>0</v>
      </c>
      <c r="E48" s="8" t="n">
        <v>0</v>
      </c>
      <c r="F48" s="8" t="n">
        <v>0</v>
      </c>
      <c r="G48" s="8"/>
      <c r="H48" s="8" t="n">
        <f aca="false">IF(SUM(D48:F48)&lt;&gt;0,AVERAGE(D48:F48),0)</f>
        <v>0</v>
      </c>
      <c r="I48" s="35" t="n">
        <v>1</v>
      </c>
      <c r="K48" s="8" t="n">
        <f aca="false">+H48*I48</f>
        <v>0</v>
      </c>
      <c r="M48" s="7" t="n">
        <f aca="false">+K48/$K$271</f>
        <v>0</v>
      </c>
      <c r="O48" s="8" t="n">
        <f aca="false">+M48*(assessment!$K$280*assessment!$G$3)</f>
        <v>0</v>
      </c>
      <c r="Q48" s="9" t="n">
        <f aca="false">+O48/payroll!G48</f>
        <v>0</v>
      </c>
      <c r="S48" s="8" t="n">
        <f aca="false">IF(Q48&lt;$S$2,O48,+payroll!G48*$S$2)</f>
        <v>0</v>
      </c>
      <c r="U48" s="6" t="n">
        <f aca="false">+O48-S48</f>
        <v>0</v>
      </c>
    </row>
    <row r="49" customFormat="false" ht="12.75" hidden="false" customHeight="false" outlineLevel="0" collapsed="false">
      <c r="B49" s="0" t="s">
        <v>97</v>
      </c>
      <c r="C49" s="0" t="s">
        <v>98</v>
      </c>
      <c r="D49" s="8" t="n">
        <v>0</v>
      </c>
      <c r="E49" s="8" t="n">
        <v>0</v>
      </c>
      <c r="F49" s="8" t="n">
        <v>0</v>
      </c>
      <c r="G49" s="8"/>
      <c r="H49" s="8" t="n">
        <f aca="false">IF(SUM(D49:F49)&lt;&gt;0,AVERAGE(D49:F49),0)</f>
        <v>0</v>
      </c>
      <c r="I49" s="35" t="n">
        <v>1</v>
      </c>
      <c r="K49" s="8" t="n">
        <f aca="false">+H49*I49</f>
        <v>0</v>
      </c>
      <c r="M49" s="7" t="n">
        <f aca="false">+K49/$K$271</f>
        <v>0</v>
      </c>
      <c r="O49" s="8" t="n">
        <f aca="false">+M49*(assessment!$K$280*assessment!$G$3)</f>
        <v>0</v>
      </c>
      <c r="Q49" s="9" t="n">
        <f aca="false">+O49/payroll!G49</f>
        <v>0</v>
      </c>
      <c r="S49" s="8" t="n">
        <f aca="false">IF(Q49&lt;$S$2,O49,+payroll!G49*$S$2)</f>
        <v>0</v>
      </c>
      <c r="U49" s="6" t="n">
        <f aca="false">+O49-S49</f>
        <v>0</v>
      </c>
    </row>
    <row r="50" customFormat="false" ht="12.75" hidden="false" customHeight="false" outlineLevel="0" collapsed="false">
      <c r="B50" s="0" t="s">
        <v>99</v>
      </c>
      <c r="C50" s="0" t="s">
        <v>100</v>
      </c>
      <c r="D50" s="8" t="n">
        <v>0</v>
      </c>
      <c r="E50" s="8" t="n">
        <v>0</v>
      </c>
      <c r="F50" s="8" t="n">
        <v>0</v>
      </c>
      <c r="G50" s="8"/>
      <c r="H50" s="8" t="n">
        <f aca="false">IF(SUM(D50:F50)&lt;&gt;0,AVERAGE(D50:F50),0)</f>
        <v>0</v>
      </c>
      <c r="I50" s="35" t="n">
        <v>1</v>
      </c>
      <c r="K50" s="8" t="n">
        <f aca="false">+H50*I50</f>
        <v>0</v>
      </c>
      <c r="M50" s="7" t="n">
        <f aca="false">+K50/$K$271</f>
        <v>0</v>
      </c>
      <c r="O50" s="8" t="n">
        <f aca="false">+M50*(assessment!$K$280*assessment!$G$3)</f>
        <v>0</v>
      </c>
      <c r="Q50" s="9" t="n">
        <f aca="false">+O50/payroll!G50</f>
        <v>0</v>
      </c>
      <c r="S50" s="8" t="n">
        <f aca="false">IF(Q50&lt;$S$2,O50,+payroll!G50*$S$2)</f>
        <v>0</v>
      </c>
      <c r="U50" s="6" t="n">
        <f aca="false">+O50-S50</f>
        <v>0</v>
      </c>
    </row>
    <row r="51" customFormat="false" ht="12.75" hidden="false" customHeight="false" outlineLevel="0" collapsed="false">
      <c r="B51" s="0" t="s">
        <v>101</v>
      </c>
      <c r="C51" s="0" t="s">
        <v>102</v>
      </c>
      <c r="D51" s="8" t="n">
        <v>0</v>
      </c>
      <c r="E51" s="8" t="n">
        <v>0</v>
      </c>
      <c r="F51" s="8" t="n">
        <v>0</v>
      </c>
      <c r="G51" s="8"/>
      <c r="H51" s="8" t="n">
        <f aca="false">IF(SUM(D51:F51)&lt;&gt;0,AVERAGE(D51:F51),0)</f>
        <v>0</v>
      </c>
      <c r="I51" s="35" t="n">
        <v>1</v>
      </c>
      <c r="K51" s="8" t="n">
        <f aca="false">+H51*I51</f>
        <v>0</v>
      </c>
      <c r="M51" s="7" t="n">
        <f aca="false">+K51/$K$271</f>
        <v>0</v>
      </c>
      <c r="O51" s="8" t="n">
        <f aca="false">+M51*(assessment!$K$280*assessment!$G$3)</f>
        <v>0</v>
      </c>
      <c r="Q51" s="9" t="n">
        <f aca="false">+O51/payroll!G51</f>
        <v>0</v>
      </c>
      <c r="S51" s="8" t="n">
        <f aca="false">IF(Q51&lt;$S$2,O51,+payroll!G51*$S$2)</f>
        <v>0</v>
      </c>
      <c r="U51" s="6" t="n">
        <f aca="false">+O51-S51</f>
        <v>0</v>
      </c>
    </row>
    <row r="52" customFormat="false" ht="12.75" hidden="false" customHeight="false" outlineLevel="0" collapsed="false">
      <c r="B52" s="0" t="s">
        <v>103</v>
      </c>
      <c r="C52" s="0" t="s">
        <v>104</v>
      </c>
      <c r="D52" s="8" t="n">
        <v>0</v>
      </c>
      <c r="E52" s="8" t="n">
        <v>0</v>
      </c>
      <c r="F52" s="8" t="n">
        <v>0</v>
      </c>
      <c r="G52" s="8"/>
      <c r="H52" s="8" t="n">
        <f aca="false">IF(SUM(D52:F52)&lt;&gt;0,AVERAGE(D52:F52),0)</f>
        <v>0</v>
      </c>
      <c r="I52" s="35" t="n">
        <v>1</v>
      </c>
      <c r="K52" s="8" t="n">
        <f aca="false">+H52*I52</f>
        <v>0</v>
      </c>
      <c r="M52" s="7" t="n">
        <f aca="false">+K52/$K$271</f>
        <v>0</v>
      </c>
      <c r="O52" s="8" t="n">
        <f aca="false">+M52*(assessment!$K$280*assessment!$G$3)</f>
        <v>0</v>
      </c>
      <c r="Q52" s="9" t="n">
        <f aca="false">+O52/payroll!G52</f>
        <v>0</v>
      </c>
      <c r="S52" s="8" t="n">
        <f aca="false">IF(Q52&lt;$S$2,O52,+payroll!G52*$S$2)</f>
        <v>0</v>
      </c>
      <c r="U52" s="6" t="n">
        <f aca="false">+O52-S52</f>
        <v>0</v>
      </c>
    </row>
    <row r="53" customFormat="false" ht="12.75" hidden="false" customHeight="false" outlineLevel="0" collapsed="false">
      <c r="B53" s="0" t="s">
        <v>105</v>
      </c>
      <c r="C53" s="0" t="s">
        <v>106</v>
      </c>
      <c r="D53" s="8" t="n">
        <v>5984.02</v>
      </c>
      <c r="E53" s="8" t="n">
        <v>3960.79</v>
      </c>
      <c r="F53" s="8" t="n">
        <v>1241.52</v>
      </c>
      <c r="G53" s="8"/>
      <c r="H53" s="8" t="n">
        <f aca="false">IF(SUM(D53:F53)&lt;&gt;0,AVERAGE(D53:F53),0)</f>
        <v>3728.77666666667</v>
      </c>
      <c r="I53" s="35" t="n">
        <v>1</v>
      </c>
      <c r="K53" s="8" t="n">
        <f aca="false">+H53*I53</f>
        <v>3728.77666666667</v>
      </c>
      <c r="M53" s="7" t="n">
        <f aca="false">+K53/$K$271</f>
        <v>8.04657312528304E-005</v>
      </c>
      <c r="O53" s="8" t="n">
        <f aca="false">+M53*(assessment!$K$280*assessment!$G$3)</f>
        <v>2354.31979424086</v>
      </c>
      <c r="Q53" s="9" t="n">
        <f aca="false">+O53/payroll!G53</f>
        <v>0.000637604572155218</v>
      </c>
      <c r="S53" s="8" t="n">
        <f aca="false">IF(Q53&lt;$S$2,O53,+payroll!G53*$S$2)</f>
        <v>2354.31979424086</v>
      </c>
      <c r="U53" s="6" t="n">
        <f aca="false">+O53-S53</f>
        <v>0</v>
      </c>
    </row>
    <row r="54" customFormat="false" ht="12.75" hidden="false" customHeight="false" outlineLevel="0" collapsed="false">
      <c r="B54" s="0" t="s">
        <v>107</v>
      </c>
      <c r="C54" s="0" t="s">
        <v>108</v>
      </c>
      <c r="D54" s="8" t="n">
        <v>0</v>
      </c>
      <c r="E54" s="8" t="n">
        <v>0</v>
      </c>
      <c r="F54" s="8" t="n">
        <v>0</v>
      </c>
      <c r="G54" s="8"/>
      <c r="H54" s="8" t="n">
        <f aca="false">IF(SUM(D54:F54)&lt;&gt;0,AVERAGE(D54:F54),0)</f>
        <v>0</v>
      </c>
      <c r="I54" s="35" t="n">
        <v>1</v>
      </c>
      <c r="K54" s="8" t="n">
        <f aca="false">+H54*I54</f>
        <v>0</v>
      </c>
      <c r="M54" s="7" t="n">
        <f aca="false">+K54/$K$271</f>
        <v>0</v>
      </c>
      <c r="O54" s="8" t="n">
        <f aca="false">+M54*(assessment!$K$280*assessment!$G$3)</f>
        <v>0</v>
      </c>
      <c r="Q54" s="9" t="n">
        <f aca="false">+O54/payroll!G54</f>
        <v>0</v>
      </c>
      <c r="S54" s="8" t="n">
        <f aca="false">IF(Q54&lt;$S$2,O54,+payroll!G54*$S$2)</f>
        <v>0</v>
      </c>
      <c r="U54" s="6" t="n">
        <f aca="false">+O54-S54</f>
        <v>0</v>
      </c>
    </row>
    <row r="55" customFormat="false" ht="12.75" hidden="false" customHeight="false" outlineLevel="0" collapsed="false">
      <c r="B55" s="0" t="s">
        <v>109</v>
      </c>
      <c r="C55" s="0" t="s">
        <v>110</v>
      </c>
      <c r="D55" s="8" t="n">
        <v>300</v>
      </c>
      <c r="E55" s="8" t="n">
        <v>0</v>
      </c>
      <c r="F55" s="8" t="n">
        <v>1032.63</v>
      </c>
      <c r="G55" s="8"/>
      <c r="H55" s="8" t="n">
        <f aca="false">IF(SUM(D55:F55)&lt;&gt;0,AVERAGE(D55:F55),0)</f>
        <v>444.21</v>
      </c>
      <c r="I55" s="35" t="n">
        <v>1</v>
      </c>
      <c r="K55" s="8" t="n">
        <f aca="false">+H55*I55</f>
        <v>444.21</v>
      </c>
      <c r="M55" s="7" t="n">
        <f aca="false">+K55/$K$271</f>
        <v>9.58590059827123E-006</v>
      </c>
      <c r="O55" s="8" t="n">
        <f aca="false">+M55*(assessment!$K$280*assessment!$G$3)</f>
        <v>280.470644742217</v>
      </c>
      <c r="Q55" s="9" t="n">
        <f aca="false">+O55/payroll!G55</f>
        <v>4.70138607292414E-005</v>
      </c>
      <c r="S55" s="8" t="n">
        <f aca="false">IF(Q55&lt;$S$2,O55,+payroll!G55*$S$2)</f>
        <v>280.470644742217</v>
      </c>
      <c r="U55" s="6" t="n">
        <f aca="false">+O55-S55</f>
        <v>0</v>
      </c>
    </row>
    <row r="56" customFormat="false" ht="12.75" hidden="false" customHeight="false" outlineLevel="0" collapsed="false">
      <c r="B56" s="0" t="s">
        <v>111</v>
      </c>
      <c r="C56" s="0" t="s">
        <v>112</v>
      </c>
      <c r="D56" s="8" t="n">
        <v>10661.47</v>
      </c>
      <c r="E56" s="8" t="n">
        <v>2851.61</v>
      </c>
      <c r="F56" s="8" t="n">
        <v>956.3</v>
      </c>
      <c r="G56" s="8"/>
      <c r="H56" s="8" t="n">
        <f aca="false">IF(SUM(D56:F56)&lt;&gt;0,AVERAGE(D56:F56),0)</f>
        <v>4823.12666666667</v>
      </c>
      <c r="I56" s="35" t="n">
        <v>1</v>
      </c>
      <c r="K56" s="8" t="n">
        <f aca="false">+H56*I56</f>
        <v>4823.12666666667</v>
      </c>
      <c r="M56" s="7" t="n">
        <f aca="false">+K56/$K$271</f>
        <v>0.000104081431754211</v>
      </c>
      <c r="O56" s="8" t="n">
        <f aca="false">+M56*(assessment!$K$280*assessment!$G$3)</f>
        <v>3045.28364033538</v>
      </c>
      <c r="Q56" s="9" t="n">
        <f aca="false">+O56/payroll!G56</f>
        <v>0.000201295185136173</v>
      </c>
      <c r="S56" s="8" t="n">
        <f aca="false">IF(Q56&lt;$S$2,O56,+payroll!G56*$S$2)</f>
        <v>3045.28364033538</v>
      </c>
      <c r="U56" s="6" t="n">
        <f aca="false">+O56-S56</f>
        <v>0</v>
      </c>
    </row>
    <row r="57" customFormat="false" ht="12.75" hidden="false" customHeight="false" outlineLevel="0" collapsed="false">
      <c r="B57" s="0" t="s">
        <v>113</v>
      </c>
      <c r="C57" s="0" t="s">
        <v>114</v>
      </c>
      <c r="D57" s="8" t="n">
        <v>0</v>
      </c>
      <c r="E57" s="8" t="n">
        <v>0</v>
      </c>
      <c r="F57" s="8" t="n">
        <v>0</v>
      </c>
      <c r="G57" s="8"/>
      <c r="H57" s="8" t="n">
        <f aca="false">IF(SUM(D57:F57)&lt;&gt;0,AVERAGE(D57:F57),0)</f>
        <v>0</v>
      </c>
      <c r="I57" s="35" t="n">
        <v>1</v>
      </c>
      <c r="K57" s="8" t="n">
        <f aca="false">+H57*I57</f>
        <v>0</v>
      </c>
      <c r="M57" s="7" t="n">
        <f aca="false">+K57/$K$271</f>
        <v>0</v>
      </c>
      <c r="O57" s="8" t="n">
        <f aca="false">+M57*(assessment!$K$280*assessment!$G$3)</f>
        <v>0</v>
      </c>
      <c r="Q57" s="9" t="n">
        <f aca="false">+O57/payroll!G57</f>
        <v>0</v>
      </c>
      <c r="S57" s="8" t="n">
        <f aca="false">IF(Q57&lt;$S$2,O57,+payroll!G57*$S$2)</f>
        <v>0</v>
      </c>
      <c r="U57" s="6" t="n">
        <f aca="false">+O57-S57</f>
        <v>0</v>
      </c>
    </row>
    <row r="58" customFormat="false" ht="12.75" hidden="false" customHeight="false" outlineLevel="0" collapsed="false">
      <c r="B58" s="0" t="s">
        <v>115</v>
      </c>
      <c r="C58" s="0" t="s">
        <v>116</v>
      </c>
      <c r="D58" s="8" t="n">
        <v>3127.44</v>
      </c>
      <c r="E58" s="8" t="n">
        <v>2601.86</v>
      </c>
      <c r="F58" s="8" t="n">
        <v>12042.96</v>
      </c>
      <c r="G58" s="8"/>
      <c r="H58" s="8" t="n">
        <f aca="false">IF(SUM(D58:F58)&lt;&gt;0,AVERAGE(D58:F58),0)</f>
        <v>5924.08666666667</v>
      </c>
      <c r="I58" s="35" t="n">
        <v>1</v>
      </c>
      <c r="K58" s="8" t="n">
        <f aca="false">+H58*I58</f>
        <v>5924.08666666667</v>
      </c>
      <c r="M58" s="7" t="n">
        <f aca="false">+K58/$K$271</f>
        <v>0.000127839773805656</v>
      </c>
      <c r="O58" s="8" t="n">
        <f aca="false">+M58*(assessment!$K$280*assessment!$G$3)</f>
        <v>3740.4209876157</v>
      </c>
      <c r="Q58" s="9" t="n">
        <f aca="false">+O58/payroll!G58</f>
        <v>0.0025306132444532</v>
      </c>
      <c r="S58" s="8" t="n">
        <f aca="false">IF(Q58&lt;$S$2,O58,+payroll!G58*$S$2)</f>
        <v>3740.4209876157</v>
      </c>
      <c r="U58" s="6" t="n">
        <f aca="false">+O58-S58</f>
        <v>0</v>
      </c>
    </row>
    <row r="59" customFormat="false" ht="12.75" hidden="false" customHeight="false" outlineLevel="0" collapsed="false">
      <c r="B59" s="0" t="s">
        <v>117</v>
      </c>
      <c r="C59" s="0" t="s">
        <v>118</v>
      </c>
      <c r="D59" s="8" t="n">
        <v>169904.17</v>
      </c>
      <c r="E59" s="8" t="n">
        <v>236448.17</v>
      </c>
      <c r="F59" s="8" t="n">
        <v>324414.54</v>
      </c>
      <c r="G59" s="8"/>
      <c r="H59" s="8" t="n">
        <f aca="false">IF(SUM(D59:F59)&lt;&gt;0,AVERAGE(D59:F59),0)</f>
        <v>243588.96</v>
      </c>
      <c r="I59" s="35" t="n">
        <v>1</v>
      </c>
      <c r="K59" s="8" t="n">
        <f aca="false">+H59*I59</f>
        <v>243588.96</v>
      </c>
      <c r="M59" s="7" t="n">
        <f aca="false">+K59/$K$271</f>
        <v>0.00525656684315136</v>
      </c>
      <c r="O59" s="8" t="n">
        <f aca="false">+M59*(assessment!$K$280*assessment!$G$3)</f>
        <v>153800.123057306</v>
      </c>
      <c r="Q59" s="9" t="n">
        <f aca="false">+O59/payroll!G59</f>
        <v>0.00749465369488233</v>
      </c>
      <c r="S59" s="8" t="n">
        <f aca="false">IF(Q59&lt;$S$2,O59,+payroll!G59*$S$2)</f>
        <v>153800.123057306</v>
      </c>
      <c r="U59" s="6" t="n">
        <f aca="false">+O59-S59</f>
        <v>0</v>
      </c>
    </row>
    <row r="60" customFormat="false" ht="12.75" hidden="false" customHeight="false" outlineLevel="0" collapsed="false">
      <c r="B60" s="0" t="s">
        <v>119</v>
      </c>
      <c r="C60" s="0" t="s">
        <v>120</v>
      </c>
      <c r="D60" s="8" t="n">
        <v>0</v>
      </c>
      <c r="E60" s="8" t="n">
        <v>1467.43</v>
      </c>
      <c r="F60" s="8" t="n">
        <v>16299.32</v>
      </c>
      <c r="G60" s="8"/>
      <c r="H60" s="8" t="n">
        <f aca="false">IF(SUM(D60:F60)&lt;&gt;0,AVERAGE(D60:F60),0)</f>
        <v>5922.25</v>
      </c>
      <c r="I60" s="35" t="n">
        <v>1</v>
      </c>
      <c r="K60" s="8" t="n">
        <f aca="false">+H60*I60</f>
        <v>5922.25</v>
      </c>
      <c r="M60" s="7" t="n">
        <f aca="false">+K60/$K$271</f>
        <v>0.000127800139164161</v>
      </c>
      <c r="O60" s="8" t="n">
        <f aca="false">+M60*(assessment!$K$280*assessment!$G$3)</f>
        <v>3739.26133095742</v>
      </c>
      <c r="Q60" s="9" t="n">
        <f aca="false">+O60/payroll!G60</f>
        <v>0.000673918609866949</v>
      </c>
      <c r="S60" s="8" t="n">
        <f aca="false">IF(Q60&lt;$S$2,O60,+payroll!G60*$S$2)</f>
        <v>3739.26133095742</v>
      </c>
      <c r="U60" s="6" t="n">
        <f aca="false">+O60-S60</f>
        <v>0</v>
      </c>
    </row>
    <row r="61" customFormat="false" ht="12.75" hidden="false" customHeight="false" outlineLevel="0" collapsed="false">
      <c r="B61" s="0" t="s">
        <v>121</v>
      </c>
      <c r="C61" s="0" t="s">
        <v>122</v>
      </c>
      <c r="D61" s="8" t="n">
        <v>2173240.38</v>
      </c>
      <c r="E61" s="8" t="n">
        <v>1978662.98</v>
      </c>
      <c r="F61" s="8" t="n">
        <v>1971609.67</v>
      </c>
      <c r="G61" s="8"/>
      <c r="H61" s="8" t="n">
        <f aca="false">IF(SUM(D61:F61)&lt;&gt;0,AVERAGE(D61:F61),0)</f>
        <v>2041171.01</v>
      </c>
      <c r="I61" s="35" t="n">
        <v>1</v>
      </c>
      <c r="K61" s="8" t="n">
        <f aca="false">+H61*I61</f>
        <v>2041171.01</v>
      </c>
      <c r="M61" s="7" t="n">
        <f aca="false">+K61/$K$271</f>
        <v>0.0440477756149859</v>
      </c>
      <c r="O61" s="8" t="n">
        <f aca="false">+M61*(assessment!$K$280*assessment!$G$3)</f>
        <v>1288779.06666627</v>
      </c>
      <c r="Q61" s="9" t="n">
        <f aca="false">+O61/payroll!G61</f>
        <v>0.00421395995008452</v>
      </c>
      <c r="S61" s="8" t="n">
        <f aca="false">IF(Q61&lt;$S$2,O61,+payroll!G61*$S$2)</f>
        <v>1288779.06666627</v>
      </c>
      <c r="U61" s="6" t="n">
        <f aca="false">+O61-S61</f>
        <v>0</v>
      </c>
    </row>
    <row r="62" customFormat="false" ht="12.75" hidden="false" customHeight="false" outlineLevel="0" collapsed="false">
      <c r="B62" s="0" t="s">
        <v>123</v>
      </c>
      <c r="C62" s="0" t="s">
        <v>124</v>
      </c>
      <c r="D62" s="8" t="n">
        <v>0</v>
      </c>
      <c r="E62" s="8" t="n">
        <v>0</v>
      </c>
      <c r="F62" s="8" t="n">
        <v>0</v>
      </c>
      <c r="G62" s="8"/>
      <c r="H62" s="8" t="n">
        <f aca="false">IF(SUM(D62:F62)&lt;&gt;0,AVERAGE(D62:F62),0)</f>
        <v>0</v>
      </c>
      <c r="I62" s="35" t="n">
        <v>1</v>
      </c>
      <c r="K62" s="8" t="n">
        <f aca="false">+H62*I62</f>
        <v>0</v>
      </c>
      <c r="M62" s="7" t="n">
        <f aca="false">+K62/$K$271</f>
        <v>0</v>
      </c>
      <c r="O62" s="8" t="n">
        <f aca="false">+M62*(assessment!$K$280*assessment!$G$3)</f>
        <v>0</v>
      </c>
      <c r="Q62" s="9" t="n">
        <f aca="false">+O62/payroll!G62</f>
        <v>0</v>
      </c>
      <c r="S62" s="8" t="n">
        <f aca="false">IF(Q62&lt;$S$2,O62,+payroll!G62*$S$2)</f>
        <v>0</v>
      </c>
      <c r="U62" s="6" t="n">
        <f aca="false">+O62-S62</f>
        <v>0</v>
      </c>
    </row>
    <row r="63" customFormat="false" ht="12.75" hidden="false" customHeight="false" outlineLevel="0" collapsed="false">
      <c r="B63" s="0" t="s">
        <v>125</v>
      </c>
      <c r="C63" s="0" t="s">
        <v>126</v>
      </c>
      <c r="D63" s="8" t="n">
        <v>0</v>
      </c>
      <c r="E63" s="8" t="n">
        <v>0</v>
      </c>
      <c r="F63" s="8" t="n">
        <v>0</v>
      </c>
      <c r="G63" s="8"/>
      <c r="H63" s="8" t="n">
        <f aca="false">IF(SUM(D63:F63)&lt;&gt;0,AVERAGE(D63:F63),0)</f>
        <v>0</v>
      </c>
      <c r="I63" s="35" t="n">
        <v>1</v>
      </c>
      <c r="K63" s="8" t="n">
        <f aca="false">+H63*I63</f>
        <v>0</v>
      </c>
      <c r="M63" s="7" t="n">
        <f aca="false">+K63/$K$271</f>
        <v>0</v>
      </c>
      <c r="O63" s="8" t="n">
        <f aca="false">+M63*(assessment!$K$280*assessment!$G$3)</f>
        <v>0</v>
      </c>
      <c r="Q63" s="9" t="n">
        <f aca="false">+O63/payroll!G63</f>
        <v>0</v>
      </c>
      <c r="S63" s="8" t="n">
        <f aca="false">IF(Q63&lt;$S$2,O63,+payroll!G63*$S$2)</f>
        <v>0</v>
      </c>
      <c r="U63" s="6" t="n">
        <f aca="false">+O63-S63</f>
        <v>0</v>
      </c>
    </row>
    <row r="64" customFormat="false" ht="12.75" hidden="false" customHeight="false" outlineLevel="0" collapsed="false">
      <c r="B64" s="0" t="s">
        <v>127</v>
      </c>
      <c r="C64" s="0" t="s">
        <v>128</v>
      </c>
      <c r="D64" s="8" t="n">
        <v>0</v>
      </c>
      <c r="E64" s="8" t="n">
        <v>0</v>
      </c>
      <c r="F64" s="8" t="n">
        <v>0</v>
      </c>
      <c r="G64" s="8"/>
      <c r="H64" s="8" t="n">
        <f aca="false">IF(SUM(D64:F64)&lt;&gt;0,AVERAGE(D64:F64),0)</f>
        <v>0</v>
      </c>
      <c r="I64" s="35" t="n">
        <v>1</v>
      </c>
      <c r="K64" s="8" t="n">
        <f aca="false">+H64*I64</f>
        <v>0</v>
      </c>
      <c r="M64" s="7" t="n">
        <f aca="false">+K64/$K$271</f>
        <v>0</v>
      </c>
      <c r="O64" s="8" t="n">
        <f aca="false">+M64*(assessment!$K$280*assessment!$G$3)</f>
        <v>0</v>
      </c>
      <c r="Q64" s="9" t="n">
        <f aca="false">+O64/payroll!G64</f>
        <v>0</v>
      </c>
      <c r="S64" s="8" t="n">
        <f aca="false">IF(Q64&lt;$S$2,O64,+payroll!G64*$S$2)</f>
        <v>0</v>
      </c>
      <c r="U64" s="6" t="n">
        <f aca="false">+O64-S64</f>
        <v>0</v>
      </c>
    </row>
    <row r="65" customFormat="false" ht="12.75" hidden="false" customHeight="false" outlineLevel="0" collapsed="false">
      <c r="B65" s="0" t="s">
        <v>129</v>
      </c>
      <c r="C65" s="0" t="s">
        <v>130</v>
      </c>
      <c r="D65" s="8" t="n">
        <v>0</v>
      </c>
      <c r="E65" s="8" t="n">
        <v>0</v>
      </c>
      <c r="F65" s="8" t="n">
        <v>10042.21</v>
      </c>
      <c r="G65" s="8"/>
      <c r="H65" s="8" t="n">
        <f aca="false">IF(SUM(D65:F65)&lt;&gt;0,AVERAGE(D65:F65),0)</f>
        <v>3347.40333333333</v>
      </c>
      <c r="I65" s="35" t="n">
        <v>1</v>
      </c>
      <c r="K65" s="8" t="n">
        <f aca="false">+H65*I65</f>
        <v>3347.40333333333</v>
      </c>
      <c r="M65" s="7" t="n">
        <f aca="false">+K65/$K$271</f>
        <v>7.22358245326649E-005</v>
      </c>
      <c r="O65" s="8" t="n">
        <f aca="false">+M65*(assessment!$K$280*assessment!$G$3)</f>
        <v>2113.5237187642</v>
      </c>
      <c r="Q65" s="9" t="n">
        <f aca="false">+O65/payroll!G65</f>
        <v>0.000609144506351835</v>
      </c>
      <c r="S65" s="8" t="n">
        <f aca="false">IF(Q65&lt;$S$2,O65,+payroll!G65*$S$2)</f>
        <v>2113.5237187642</v>
      </c>
      <c r="U65" s="6" t="n">
        <f aca="false">+O65-S65</f>
        <v>0</v>
      </c>
    </row>
    <row r="66" customFormat="false" ht="12.75" hidden="false" customHeight="false" outlineLevel="0" collapsed="false">
      <c r="B66" s="0" t="s">
        <v>131</v>
      </c>
      <c r="C66" s="0" t="s">
        <v>132</v>
      </c>
      <c r="D66" s="8" t="n">
        <v>0</v>
      </c>
      <c r="E66" s="8" t="n">
        <v>0</v>
      </c>
      <c r="F66" s="8" t="n">
        <v>0</v>
      </c>
      <c r="G66" s="8"/>
      <c r="H66" s="8" t="n">
        <f aca="false">IF(SUM(D66:F66)&lt;&gt;0,AVERAGE(D66:F66),0)</f>
        <v>0</v>
      </c>
      <c r="I66" s="35" t="n">
        <v>1</v>
      </c>
      <c r="K66" s="8" t="n">
        <f aca="false">+H66*I66</f>
        <v>0</v>
      </c>
      <c r="M66" s="7" t="n">
        <f aca="false">+K66/$K$271</f>
        <v>0</v>
      </c>
      <c r="O66" s="8" t="n">
        <f aca="false">+M66*(assessment!$K$280*assessment!$G$3)</f>
        <v>0</v>
      </c>
      <c r="Q66" s="9" t="n">
        <f aca="false">+O66/payroll!G66</f>
        <v>0</v>
      </c>
      <c r="S66" s="8" t="n">
        <f aca="false">IF(Q66&lt;$S$2,O66,+payroll!G66*$S$2)</f>
        <v>0</v>
      </c>
      <c r="U66" s="6" t="n">
        <f aca="false">+O66-S66</f>
        <v>0</v>
      </c>
    </row>
    <row r="67" customFormat="false" ht="12.75" hidden="false" customHeight="false" outlineLevel="0" collapsed="false">
      <c r="B67" s="0" t="s">
        <v>133</v>
      </c>
      <c r="C67" s="0" t="s">
        <v>134</v>
      </c>
      <c r="D67" s="8" t="n">
        <v>0</v>
      </c>
      <c r="E67" s="8" t="n">
        <v>0</v>
      </c>
      <c r="F67" s="8" t="n">
        <v>0</v>
      </c>
      <c r="G67" s="8"/>
      <c r="H67" s="8" t="n">
        <f aca="false">IF(SUM(D67:F67)&lt;&gt;0,AVERAGE(D67:F67),0)</f>
        <v>0</v>
      </c>
      <c r="I67" s="35" t="n">
        <v>1</v>
      </c>
      <c r="K67" s="8" t="n">
        <f aca="false">+H67*I67</f>
        <v>0</v>
      </c>
      <c r="M67" s="7" t="n">
        <f aca="false">+K67/$K$271</f>
        <v>0</v>
      </c>
      <c r="O67" s="8" t="n">
        <f aca="false">+M67*(assessment!$K$280*assessment!$G$3)</f>
        <v>0</v>
      </c>
      <c r="Q67" s="9" t="n">
        <f aca="false">+O67/payroll!G67</f>
        <v>0</v>
      </c>
      <c r="S67" s="8" t="n">
        <f aca="false">IF(Q67&lt;$S$2,O67,+payroll!G67*$S$2)</f>
        <v>0</v>
      </c>
      <c r="U67" s="6" t="n">
        <f aca="false">+O67-S67</f>
        <v>0</v>
      </c>
    </row>
    <row r="68" customFormat="false" ht="12.75" hidden="false" customHeight="false" outlineLevel="0" collapsed="false">
      <c r="A68" s="0" t="s">
        <v>135</v>
      </c>
      <c r="B68" s="0" t="s">
        <v>135</v>
      </c>
      <c r="C68" s="0" t="s">
        <v>136</v>
      </c>
      <c r="D68" s="8" t="n">
        <v>53313.72</v>
      </c>
      <c r="E68" s="8" t="n">
        <v>44979.87</v>
      </c>
      <c r="F68" s="8" t="n">
        <v>5270.36</v>
      </c>
      <c r="G68" s="8"/>
      <c r="H68" s="8" t="n">
        <f aca="false">IF(SUM(D68:F68)&lt;&gt;0,AVERAGE(D68:F68),0)</f>
        <v>34521.3166666667</v>
      </c>
      <c r="I68" s="35" t="n">
        <v>1</v>
      </c>
      <c r="K68" s="8" t="n">
        <f aca="false">+H68*I68</f>
        <v>34521.3166666667</v>
      </c>
      <c r="M68" s="7" t="n">
        <f aca="false">+K68/$K$271</f>
        <v>0.000744958263182077</v>
      </c>
      <c r="O68" s="8" t="n">
        <f aca="false">+M68*(assessment!$K$280*assessment!$G$3)</f>
        <v>21796.483516468</v>
      </c>
      <c r="Q68" s="9" t="n">
        <f aca="false">+O68/payroll!G68</f>
        <v>0.00218114047202485</v>
      </c>
      <c r="S68" s="8" t="n">
        <f aca="false">IF(Q68&lt;$S$2,O68,+payroll!G68*$S$2)</f>
        <v>21796.483516468</v>
      </c>
      <c r="U68" s="6" t="n">
        <f aca="false">+O68-S68</f>
        <v>0</v>
      </c>
    </row>
    <row r="69" customFormat="false" ht="12.75" hidden="false" customHeight="false" outlineLevel="0" collapsed="false">
      <c r="B69" s="0" t="s">
        <v>137</v>
      </c>
      <c r="C69" s="0" t="s">
        <v>138</v>
      </c>
      <c r="D69" s="8" t="n">
        <v>287011.98</v>
      </c>
      <c r="E69" s="8" t="n">
        <v>196055.69</v>
      </c>
      <c r="F69" s="8" t="n">
        <v>163476.67</v>
      </c>
      <c r="G69" s="8"/>
      <c r="H69" s="8" t="n">
        <f aca="false">IF(SUM(D69:F69)&lt;&gt;0,AVERAGE(D69:F69),0)</f>
        <v>215514.78</v>
      </c>
      <c r="I69" s="35" t="n">
        <v>1</v>
      </c>
      <c r="K69" s="8" t="n">
        <f aca="false">+H69*I69</f>
        <v>215514.78</v>
      </c>
      <c r="M69" s="7" t="n">
        <f aca="false">+K69/$K$271</f>
        <v>0.00465073559473738</v>
      </c>
      <c r="O69" s="8" t="n">
        <f aca="false">+M69*(assessment!$K$280*assessment!$G$3)</f>
        <v>136074.310119261</v>
      </c>
      <c r="Q69" s="9" t="n">
        <f aca="false">+O69/payroll!G69</f>
        <v>0.00193240437904285</v>
      </c>
      <c r="S69" s="8" t="n">
        <f aca="false">IF(Q69&lt;$S$2,O69,+payroll!G69*$S$2)</f>
        <v>136074.310119261</v>
      </c>
      <c r="U69" s="6" t="n">
        <f aca="false">+O69-S69</f>
        <v>0</v>
      </c>
    </row>
    <row r="70" customFormat="false" ht="12.75" hidden="false" customHeight="false" outlineLevel="0" collapsed="false">
      <c r="B70" s="0" t="s">
        <v>139</v>
      </c>
      <c r="C70" s="0" t="s">
        <v>140</v>
      </c>
      <c r="D70" s="8" t="n">
        <v>24761.88</v>
      </c>
      <c r="E70" s="8" t="n">
        <v>40864.11</v>
      </c>
      <c r="F70" s="8" t="n">
        <v>192021.71</v>
      </c>
      <c r="G70" s="8"/>
      <c r="H70" s="8" t="n">
        <f aca="false">IF(SUM(D70:F70)&lt;&gt;0,AVERAGE(D70:F70),0)</f>
        <v>85882.5666666667</v>
      </c>
      <c r="I70" s="35" t="n">
        <v>1</v>
      </c>
      <c r="K70" s="8" t="n">
        <f aca="false">+H70*I70</f>
        <v>85882.5666666667</v>
      </c>
      <c r="M70" s="7" t="n">
        <f aca="false">+K70/$K$271</f>
        <v>0.00185331655566302</v>
      </c>
      <c r="O70" s="8" t="n">
        <f aca="false">+M70*(assessment!$K$280*assessment!$G$3)</f>
        <v>54225.5663877815</v>
      </c>
      <c r="Q70" s="9" t="n">
        <f aca="false">+O70/payroll!G70</f>
        <v>0.00172660393713778</v>
      </c>
      <c r="S70" s="8" t="n">
        <f aca="false">IF(Q70&lt;$S$2,O70,+payroll!G70*$S$2)</f>
        <v>54225.5663877815</v>
      </c>
      <c r="U70" s="6" t="n">
        <f aca="false">+O70-S70</f>
        <v>0</v>
      </c>
    </row>
    <row r="71" customFormat="false" ht="12.75" hidden="false" customHeight="false" outlineLevel="0" collapsed="false">
      <c r="B71" s="0" t="s">
        <v>141</v>
      </c>
      <c r="C71" s="0" t="s">
        <v>142</v>
      </c>
      <c r="D71" s="8" t="n">
        <v>0</v>
      </c>
      <c r="E71" s="8" t="n">
        <v>0</v>
      </c>
      <c r="F71" s="8" t="n">
        <v>0</v>
      </c>
      <c r="G71" s="8"/>
      <c r="H71" s="8" t="n">
        <f aca="false">IF(SUM(D71:F71)&lt;&gt;0,AVERAGE(D71:F71),0)</f>
        <v>0</v>
      </c>
      <c r="I71" s="35" t="n">
        <v>1</v>
      </c>
      <c r="K71" s="8" t="n">
        <f aca="false">+H71*I71</f>
        <v>0</v>
      </c>
      <c r="M71" s="7" t="n">
        <f aca="false">+K71/$K$271</f>
        <v>0</v>
      </c>
      <c r="O71" s="8" t="n">
        <f aca="false">+M71*(assessment!$K$280*assessment!$G$3)</f>
        <v>0</v>
      </c>
      <c r="Q71" s="9" t="n">
        <f aca="false">+O71/payroll!G71</f>
        <v>0</v>
      </c>
      <c r="S71" s="8" t="n">
        <f aca="false">IF(Q71&lt;$S$2,O71,+payroll!G71*$S$2)</f>
        <v>0</v>
      </c>
      <c r="U71" s="6" t="n">
        <f aca="false">+O71-S71</f>
        <v>0</v>
      </c>
    </row>
    <row r="72" customFormat="false" ht="12.75" hidden="false" customHeight="false" outlineLevel="0" collapsed="false">
      <c r="B72" s="0" t="s">
        <v>143</v>
      </c>
      <c r="C72" s="0" t="s">
        <v>144</v>
      </c>
      <c r="D72" s="8" t="n">
        <v>0</v>
      </c>
      <c r="E72" s="8" t="n">
        <v>0</v>
      </c>
      <c r="F72" s="8" t="n">
        <v>0</v>
      </c>
      <c r="G72" s="8"/>
      <c r="H72" s="8" t="n">
        <f aca="false">IF(SUM(D72:F72)&lt;&gt;0,AVERAGE(D72:F72),0)</f>
        <v>0</v>
      </c>
      <c r="I72" s="35" t="n">
        <v>1</v>
      </c>
      <c r="K72" s="8" t="n">
        <f aca="false">+H72*I72</f>
        <v>0</v>
      </c>
      <c r="M72" s="7" t="n">
        <f aca="false">+K72/$K$271</f>
        <v>0</v>
      </c>
      <c r="O72" s="8" t="n">
        <f aca="false">+M72*(assessment!$K$280*assessment!$G$3)</f>
        <v>0</v>
      </c>
      <c r="Q72" s="9" t="n">
        <f aca="false">+O72/payroll!G72</f>
        <v>0</v>
      </c>
      <c r="S72" s="8" t="n">
        <f aca="false">IF(Q72&lt;$S$2,O72,+payroll!G72*$S$2)</f>
        <v>0</v>
      </c>
      <c r="U72" s="6" t="n">
        <f aca="false">+O72-S72</f>
        <v>0</v>
      </c>
    </row>
    <row r="73" customFormat="false" ht="12.75" hidden="false" customHeight="false" outlineLevel="0" collapsed="false">
      <c r="B73" s="0" t="s">
        <v>145</v>
      </c>
      <c r="C73" s="0" t="s">
        <v>146</v>
      </c>
      <c r="D73" s="8" t="n">
        <v>130162.21</v>
      </c>
      <c r="E73" s="8" t="n">
        <v>111973.92</v>
      </c>
      <c r="F73" s="8" t="n">
        <v>129379.24</v>
      </c>
      <c r="G73" s="8"/>
      <c r="H73" s="8" t="n">
        <f aca="false">IF(SUM(D73:F73)&lt;&gt;0,AVERAGE(D73:F73),0)</f>
        <v>123838.456666667</v>
      </c>
      <c r="I73" s="35" t="n">
        <v>1</v>
      </c>
      <c r="K73" s="8" t="n">
        <f aca="false">+H73*I73</f>
        <v>123838.456666667</v>
      </c>
      <c r="M73" s="7" t="n">
        <f aca="false">+K73/$K$271</f>
        <v>0.00267239174230653</v>
      </c>
      <c r="O73" s="8" t="n">
        <f aca="false">+M73*(assessment!$K$280*assessment!$G$3)</f>
        <v>78190.6120645215</v>
      </c>
      <c r="Q73" s="9" t="n">
        <f aca="false">+O73/payroll!G73</f>
        <v>0.00306740917107396</v>
      </c>
      <c r="S73" s="8" t="n">
        <f aca="false">IF(Q73&lt;$S$2,O73,+payroll!G73*$S$2)</f>
        <v>78190.6120645215</v>
      </c>
      <c r="U73" s="6" t="n">
        <f aca="false">+O73-S73</f>
        <v>0</v>
      </c>
    </row>
    <row r="74" customFormat="false" ht="12.75" hidden="false" customHeight="false" outlineLevel="0" collapsed="false">
      <c r="B74" s="0" t="s">
        <v>147</v>
      </c>
      <c r="C74" s="0" t="s">
        <v>148</v>
      </c>
      <c r="D74" s="8" t="n">
        <v>715.07</v>
      </c>
      <c r="E74" s="8" t="n">
        <v>122.64</v>
      </c>
      <c r="F74" s="8" t="n">
        <v>0</v>
      </c>
      <c r="G74" s="8"/>
      <c r="H74" s="8" t="n">
        <f aca="false">IF(SUM(D74:F74)&lt;&gt;0,AVERAGE(D74:F74),0)</f>
        <v>279.236666666667</v>
      </c>
      <c r="I74" s="35" t="n">
        <v>1</v>
      </c>
      <c r="K74" s="8" t="n">
        <f aca="false">+H74*I74</f>
        <v>279.236666666667</v>
      </c>
      <c r="M74" s="7" t="n">
        <f aca="false">+K74/$K$271</f>
        <v>6.02583221912893E-006</v>
      </c>
      <c r="O74" s="8" t="n">
        <f aca="false">+M74*(assessment!$K$280*assessment!$G$3)</f>
        <v>176.307800219868</v>
      </c>
      <c r="Q74" s="9" t="n">
        <f aca="false">+O74/payroll!G74</f>
        <v>0.000171961146068935</v>
      </c>
      <c r="S74" s="8" t="n">
        <f aca="false">IF(Q74&lt;$S$2,O74,+payroll!G74*$S$2)</f>
        <v>176.307800219868</v>
      </c>
      <c r="U74" s="6" t="n">
        <f aca="false">+O74-S74</f>
        <v>0</v>
      </c>
    </row>
    <row r="75" customFormat="false" ht="12.75" hidden="false" customHeight="false" outlineLevel="0" collapsed="false">
      <c r="B75" s="0" t="s">
        <v>149</v>
      </c>
      <c r="C75" s="0" t="s">
        <v>150</v>
      </c>
      <c r="D75" s="8" t="n">
        <v>1132.92</v>
      </c>
      <c r="E75" s="8" t="n">
        <v>0</v>
      </c>
      <c r="F75" s="8" t="n">
        <v>0</v>
      </c>
      <c r="G75" s="8"/>
      <c r="H75" s="8" t="n">
        <f aca="false">IF(SUM(D75:F75)&lt;&gt;0,AVERAGE(D75:F75),0)</f>
        <v>377.64</v>
      </c>
      <c r="I75" s="35" t="n">
        <v>1</v>
      </c>
      <c r="K75" s="8" t="n">
        <f aca="false">+H75*I75</f>
        <v>377.64</v>
      </c>
      <c r="M75" s="7" t="n">
        <f aca="false">+K75/$K$271</f>
        <v>8.14934265759696E-006</v>
      </c>
      <c r="O75" s="8" t="n">
        <f aca="false">+M75*(assessment!$K$280*assessment!$G$3)</f>
        <v>238.438878639497</v>
      </c>
      <c r="Q75" s="9" t="n">
        <f aca="false">+O75/payroll!G75</f>
        <v>0.000165103310721247</v>
      </c>
      <c r="S75" s="8" t="n">
        <f aca="false">IF(Q75&lt;$S$2,O75,+payroll!G75*$S$2)</f>
        <v>238.438878639497</v>
      </c>
      <c r="U75" s="6" t="n">
        <f aca="false">+O75-S75</f>
        <v>0</v>
      </c>
    </row>
    <row r="76" customFormat="false" ht="12.75" hidden="false" customHeight="false" outlineLevel="0" collapsed="false">
      <c r="B76" s="0" t="s">
        <v>151</v>
      </c>
      <c r="C76" s="0" t="s">
        <v>152</v>
      </c>
      <c r="D76" s="8" t="n">
        <v>0</v>
      </c>
      <c r="E76" s="8" t="n">
        <v>0</v>
      </c>
      <c r="F76" s="8" t="n">
        <v>0</v>
      </c>
      <c r="G76" s="8"/>
      <c r="H76" s="8" t="n">
        <f aca="false">IF(SUM(D76:F76)&lt;&gt;0,AVERAGE(D76:F76),0)</f>
        <v>0</v>
      </c>
      <c r="I76" s="35" t="n">
        <v>1</v>
      </c>
      <c r="K76" s="8" t="n">
        <f aca="false">+H76*I76</f>
        <v>0</v>
      </c>
      <c r="M76" s="7" t="n">
        <f aca="false">+K76/$K$271</f>
        <v>0</v>
      </c>
      <c r="O76" s="8" t="n">
        <f aca="false">+M76*(assessment!$K$280*assessment!$G$3)</f>
        <v>0</v>
      </c>
      <c r="Q76" s="9" t="n">
        <f aca="false">+O76/payroll!G76</f>
        <v>0</v>
      </c>
      <c r="S76" s="8" t="n">
        <f aca="false">IF(Q76&lt;$S$2,O76,+payroll!G76*$S$2)</f>
        <v>0</v>
      </c>
      <c r="U76" s="6" t="n">
        <f aca="false">+O76-S76</f>
        <v>0</v>
      </c>
    </row>
    <row r="77" customFormat="false" ht="12.75" hidden="false" customHeight="false" outlineLevel="0" collapsed="false">
      <c r="B77" s="0" t="s">
        <v>153</v>
      </c>
      <c r="C77" s="0" t="s">
        <v>154</v>
      </c>
      <c r="D77" s="8" t="n">
        <v>0</v>
      </c>
      <c r="E77" s="8" t="n">
        <v>0</v>
      </c>
      <c r="F77" s="8" t="n">
        <v>0</v>
      </c>
      <c r="G77" s="8"/>
      <c r="H77" s="8" t="n">
        <f aca="false">IF(SUM(D77:F77)&lt;&gt;0,AVERAGE(D77:F77),0)</f>
        <v>0</v>
      </c>
      <c r="I77" s="35" t="n">
        <v>1</v>
      </c>
      <c r="K77" s="8" t="n">
        <f aca="false">+H77*I77</f>
        <v>0</v>
      </c>
      <c r="M77" s="7" t="n">
        <f aca="false">+K77/$K$271</f>
        <v>0</v>
      </c>
      <c r="O77" s="8" t="n">
        <f aca="false">+M77*(assessment!$K$280*assessment!$G$3)</f>
        <v>0</v>
      </c>
      <c r="Q77" s="9" t="n">
        <f aca="false">+O77/payroll!G77</f>
        <v>0</v>
      </c>
      <c r="S77" s="8" t="n">
        <f aca="false">IF(Q77&lt;$S$2,O77,+payroll!G77*$S$2)</f>
        <v>0</v>
      </c>
      <c r="U77" s="6" t="n">
        <f aca="false">+O77-S77</f>
        <v>0</v>
      </c>
    </row>
    <row r="78" customFormat="false" ht="12.75" hidden="false" customHeight="false" outlineLevel="0" collapsed="false">
      <c r="B78" s="0" t="s">
        <v>155</v>
      </c>
      <c r="C78" s="0" t="s">
        <v>156</v>
      </c>
      <c r="D78" s="8" t="n">
        <v>3645.4</v>
      </c>
      <c r="E78" s="8" t="n">
        <v>1641.79</v>
      </c>
      <c r="F78" s="8" t="n">
        <v>0</v>
      </c>
      <c r="G78" s="8"/>
      <c r="H78" s="8" t="n">
        <f aca="false">IF(SUM(D78:F78)&lt;&gt;0,AVERAGE(D78:F78),0)</f>
        <v>1762.39666666667</v>
      </c>
      <c r="I78" s="35" t="n">
        <v>1</v>
      </c>
      <c r="K78" s="8" t="n">
        <f aca="false">+H78*I78</f>
        <v>1762.39666666667</v>
      </c>
      <c r="M78" s="7" t="n">
        <f aca="false">+K78/$K$271</f>
        <v>3.80319201760231E-005</v>
      </c>
      <c r="O78" s="8" t="n">
        <f aca="false">+M78*(assessment!$K$280*assessment!$G$3)</f>
        <v>1112.76317370508</v>
      </c>
      <c r="Q78" s="9" t="n">
        <f aca="false">+O78/payroll!G78</f>
        <v>0.000902448242503427</v>
      </c>
      <c r="S78" s="8" t="n">
        <f aca="false">IF(Q78&lt;$S$2,O78,+payroll!G78*$S$2)</f>
        <v>1112.76317370508</v>
      </c>
      <c r="U78" s="6" t="n">
        <f aca="false">+O78-S78</f>
        <v>0</v>
      </c>
    </row>
    <row r="79" customFormat="false" ht="12.75" hidden="false" customHeight="false" outlineLevel="0" collapsed="false">
      <c r="B79" s="0" t="s">
        <v>157</v>
      </c>
      <c r="C79" s="0" t="s">
        <v>158</v>
      </c>
      <c r="D79" s="8" t="n">
        <v>1042.15</v>
      </c>
      <c r="E79" s="8" t="n">
        <v>647.96</v>
      </c>
      <c r="F79" s="8" t="n">
        <v>7211.24</v>
      </c>
      <c r="G79" s="8"/>
      <c r="H79" s="8" t="n">
        <f aca="false">IF(SUM(D79:F79)&lt;&gt;0,AVERAGE(D79:F79),0)</f>
        <v>2967.11666666667</v>
      </c>
      <c r="I79" s="35" t="n">
        <v>1</v>
      </c>
      <c r="K79" s="8" t="n">
        <f aca="false">+H79*I79</f>
        <v>2967.11666666667</v>
      </c>
      <c r="M79" s="7" t="n">
        <f aca="false">+K79/$K$271</f>
        <v>6.40293677092828E-005</v>
      </c>
      <c r="O79" s="8" t="n">
        <f aca="false">+M79*(assessment!$K$280*assessment!$G$3)</f>
        <v>1873.41375593836</v>
      </c>
      <c r="Q79" s="9" t="n">
        <f aca="false">+O79/payroll!G79</f>
        <v>0.000193602829918347</v>
      </c>
      <c r="S79" s="8" t="n">
        <f aca="false">IF(Q79&lt;$S$2,O79,+payroll!G79*$S$2)</f>
        <v>1873.41375593836</v>
      </c>
      <c r="U79" s="6" t="n">
        <f aca="false">+O79-S79</f>
        <v>0</v>
      </c>
    </row>
    <row r="80" customFormat="false" ht="12.75" hidden="false" customHeight="false" outlineLevel="0" collapsed="false">
      <c r="B80" s="0" t="s">
        <v>159</v>
      </c>
      <c r="C80" s="0" t="s">
        <v>160</v>
      </c>
      <c r="D80" s="8" t="n">
        <v>0</v>
      </c>
      <c r="E80" s="8" t="n">
        <v>19578.58</v>
      </c>
      <c r="F80" s="8" t="n">
        <v>20060.09</v>
      </c>
      <c r="G80" s="8"/>
      <c r="H80" s="8" t="n">
        <f aca="false">IF(SUM(D80:F80)&lt;&gt;0,AVERAGE(D80:F80),0)</f>
        <v>13212.89</v>
      </c>
      <c r="I80" s="35" t="n">
        <v>1</v>
      </c>
      <c r="K80" s="8" t="n">
        <f aca="false">+H80*I80</f>
        <v>13212.89</v>
      </c>
      <c r="M80" s="7" t="n">
        <f aca="false">+K80/$K$271</f>
        <v>0.000285129668751023</v>
      </c>
      <c r="O80" s="8" t="n">
        <f aca="false">+M80*(assessment!$K$280*assessment!$G$3)</f>
        <v>8342.51317441748</v>
      </c>
      <c r="Q80" s="9" t="n">
        <f aca="false">+O80/payroll!G80</f>
        <v>0.00690539752036608</v>
      </c>
      <c r="S80" s="8" t="n">
        <f aca="false">IF(Q80&lt;$S$2,O80,+payroll!G80*$S$2)</f>
        <v>8342.51317441748</v>
      </c>
      <c r="U80" s="6" t="n">
        <f aca="false">+O80-S80</f>
        <v>0</v>
      </c>
    </row>
    <row r="81" customFormat="false" ht="12.75" hidden="false" customHeight="false" outlineLevel="0" collapsed="false">
      <c r="B81" s="0" t="s">
        <v>161</v>
      </c>
      <c r="C81" s="0" t="s">
        <v>162</v>
      </c>
      <c r="D81" s="8" t="n">
        <v>0</v>
      </c>
      <c r="E81" s="8" t="n">
        <v>4182</v>
      </c>
      <c r="F81" s="8" t="n">
        <v>45612.2</v>
      </c>
      <c r="G81" s="8"/>
      <c r="H81" s="8" t="n">
        <f aca="false">IF(SUM(D81:F81)&lt;&gt;0,AVERAGE(D81:F81),0)</f>
        <v>16598.0666666667</v>
      </c>
      <c r="I81" s="35" t="n">
        <v>1</v>
      </c>
      <c r="K81" s="8" t="n">
        <f aca="false">+H81*I81</f>
        <v>16598.0666666667</v>
      </c>
      <c r="M81" s="7" t="n">
        <f aca="false">+K81/$K$271</f>
        <v>0.000358180628959604</v>
      </c>
      <c r="O81" s="8" t="n">
        <f aca="false">+M81*(assessment!$K$280*assessment!$G$3)</f>
        <v>10479.8866740377</v>
      </c>
      <c r="Q81" s="9" t="n">
        <f aca="false">+O81/payroll!G81</f>
        <v>0.00320280153038044</v>
      </c>
      <c r="S81" s="8" t="n">
        <f aca="false">IF(Q81&lt;$S$2,O81,+payroll!G81*$S$2)</f>
        <v>10479.8866740377</v>
      </c>
      <c r="U81" s="6" t="n">
        <f aca="false">+O81-S81</f>
        <v>0</v>
      </c>
    </row>
    <row r="82" customFormat="false" ht="12.75" hidden="false" customHeight="false" outlineLevel="0" collapsed="false">
      <c r="B82" s="0" t="s">
        <v>163</v>
      </c>
      <c r="C82" s="0" t="s">
        <v>164</v>
      </c>
      <c r="D82" s="8" t="n">
        <v>0</v>
      </c>
      <c r="E82" s="8" t="n">
        <v>0</v>
      </c>
      <c r="F82" s="8" t="n">
        <v>0</v>
      </c>
      <c r="G82" s="8"/>
      <c r="H82" s="8" t="n">
        <f aca="false">IF(SUM(D82:F82)&lt;&gt;0,AVERAGE(D82:F82),0)</f>
        <v>0</v>
      </c>
      <c r="I82" s="35" t="n">
        <v>1</v>
      </c>
      <c r="K82" s="8" t="n">
        <f aca="false">+H82*I82</f>
        <v>0</v>
      </c>
      <c r="M82" s="7" t="n">
        <f aca="false">+K82/$K$271</f>
        <v>0</v>
      </c>
      <c r="O82" s="8" t="n">
        <f aca="false">+M82*(assessment!$K$280*assessment!$G$3)</f>
        <v>0</v>
      </c>
      <c r="Q82" s="9" t="n">
        <f aca="false">+O82/payroll!G82</f>
        <v>0</v>
      </c>
      <c r="S82" s="8" t="n">
        <f aca="false">IF(Q82&lt;$S$2,O82,+payroll!G82*$S$2)</f>
        <v>0</v>
      </c>
      <c r="U82" s="6" t="n">
        <f aca="false">+O82-S82</f>
        <v>0</v>
      </c>
    </row>
    <row r="83" customFormat="false" ht="12.75" hidden="false" customHeight="false" outlineLevel="0" collapsed="false">
      <c r="B83" s="0" t="s">
        <v>165</v>
      </c>
      <c r="C83" s="0" t="s">
        <v>166</v>
      </c>
      <c r="D83" s="8" t="n">
        <v>2988.63</v>
      </c>
      <c r="E83" s="8" t="n">
        <v>0</v>
      </c>
      <c r="F83" s="8" t="n">
        <v>1232.94</v>
      </c>
      <c r="G83" s="8"/>
      <c r="H83" s="8" t="n">
        <f aca="false">IF(SUM(D83:F83)&lt;&gt;0,AVERAGE(D83:F83),0)</f>
        <v>1407.19</v>
      </c>
      <c r="I83" s="35" t="n">
        <v>1</v>
      </c>
      <c r="K83" s="8" t="n">
        <f aca="false">+H83*I83</f>
        <v>1407.19</v>
      </c>
      <c r="M83" s="7" t="n">
        <f aca="false">+K83/$K$271</f>
        <v>3.03666812158242E-005</v>
      </c>
      <c r="O83" s="8" t="n">
        <f aca="false">+M83*(assessment!$K$280*assessment!$G$3)</f>
        <v>888.488522488913</v>
      </c>
      <c r="Q83" s="9" t="n">
        <f aca="false">+O83/payroll!G83</f>
        <v>0.00019171625250243</v>
      </c>
      <c r="S83" s="8" t="n">
        <f aca="false">IF(Q83&lt;$S$2,O83,+payroll!G83*$S$2)</f>
        <v>888.488522488913</v>
      </c>
      <c r="U83" s="6" t="n">
        <f aca="false">+O83-S83</f>
        <v>0</v>
      </c>
    </row>
    <row r="84" customFormat="false" ht="12.75" hidden="false" customHeight="false" outlineLevel="0" collapsed="false">
      <c r="B84" s="0" t="s">
        <v>167</v>
      </c>
      <c r="C84" s="0" t="s">
        <v>168</v>
      </c>
      <c r="D84" s="8" t="n">
        <v>0</v>
      </c>
      <c r="E84" s="8" t="n">
        <v>0</v>
      </c>
      <c r="F84" s="8" t="n">
        <v>0</v>
      </c>
      <c r="G84" s="8"/>
      <c r="H84" s="8" t="n">
        <f aca="false">IF(SUM(D84:F84)&lt;&gt;0,AVERAGE(D84:F84),0)</f>
        <v>0</v>
      </c>
      <c r="I84" s="35" t="n">
        <v>1</v>
      </c>
      <c r="K84" s="8" t="n">
        <f aca="false">+H84*I84</f>
        <v>0</v>
      </c>
      <c r="M84" s="7" t="n">
        <f aca="false">+K84/$K$271</f>
        <v>0</v>
      </c>
      <c r="O84" s="8" t="n">
        <f aca="false">+M84*(assessment!$K$280*assessment!$G$3)</f>
        <v>0</v>
      </c>
      <c r="Q84" s="9" t="n">
        <f aca="false">+O84/payroll!G84</f>
        <v>0</v>
      </c>
      <c r="S84" s="8" t="n">
        <f aca="false">IF(Q84&lt;$S$2,O84,+payroll!G84*$S$2)</f>
        <v>0</v>
      </c>
      <c r="U84" s="6" t="n">
        <f aca="false">+O84-S84</f>
        <v>0</v>
      </c>
    </row>
    <row r="85" customFormat="false" ht="12.75" hidden="false" customHeight="false" outlineLevel="0" collapsed="false">
      <c r="B85" s="0" t="s">
        <v>169</v>
      </c>
      <c r="C85" s="0" t="s">
        <v>170</v>
      </c>
      <c r="D85" s="8" t="n">
        <v>0</v>
      </c>
      <c r="E85" s="8" t="n">
        <v>934.65</v>
      </c>
      <c r="F85" s="8" t="n">
        <v>167.58</v>
      </c>
      <c r="G85" s="8"/>
      <c r="H85" s="8" t="n">
        <f aca="false">IF(SUM(D85:F85)&lt;&gt;0,AVERAGE(D85:F85),0)</f>
        <v>367.41</v>
      </c>
      <c r="I85" s="35" t="n">
        <v>1</v>
      </c>
      <c r="K85" s="8" t="n">
        <f aca="false">+H85*I85</f>
        <v>367.41</v>
      </c>
      <c r="M85" s="7" t="n">
        <f aca="false">+K85/$K$271</f>
        <v>7.92858273971957E-006</v>
      </c>
      <c r="O85" s="8" t="n">
        <f aca="false">+M85*(assessment!$K$280*assessment!$G$3)</f>
        <v>231.979738377654</v>
      </c>
      <c r="Q85" s="9" t="n">
        <f aca="false">+O85/payroll!G85</f>
        <v>4.38941397298334E-005</v>
      </c>
      <c r="S85" s="8" t="n">
        <f aca="false">IF(Q85&lt;$S$2,O85,+payroll!G85*$S$2)</f>
        <v>231.979738377654</v>
      </c>
      <c r="U85" s="6" t="n">
        <f aca="false">+O85-S85</f>
        <v>0</v>
      </c>
    </row>
    <row r="86" customFormat="false" ht="12.75" hidden="false" customHeight="false" outlineLevel="0" collapsed="false">
      <c r="B86" s="0" t="s">
        <v>171</v>
      </c>
      <c r="C86" s="0" t="s">
        <v>172</v>
      </c>
      <c r="D86" s="8" t="n">
        <v>0</v>
      </c>
      <c r="E86" s="8" t="n">
        <v>0</v>
      </c>
      <c r="F86" s="8" t="n">
        <v>0</v>
      </c>
      <c r="G86" s="8"/>
      <c r="H86" s="8" t="n">
        <f aca="false">IF(SUM(D86:F86)&lt;&gt;0,AVERAGE(D86:F86),0)</f>
        <v>0</v>
      </c>
      <c r="I86" s="35" t="n">
        <v>1</v>
      </c>
      <c r="K86" s="8" t="n">
        <f aca="false">+H86*I86</f>
        <v>0</v>
      </c>
      <c r="M86" s="7" t="n">
        <f aca="false">+K86/$K$271</f>
        <v>0</v>
      </c>
      <c r="O86" s="8" t="n">
        <f aca="false">+M86*(assessment!$K$280*assessment!$G$3)</f>
        <v>0</v>
      </c>
      <c r="Q86" s="9" t="n">
        <f aca="false">+O86/payroll!G86</f>
        <v>0</v>
      </c>
      <c r="S86" s="8" t="n">
        <f aca="false">IF(Q86&lt;$S$2,O86,+payroll!G86*$S$2)</f>
        <v>0</v>
      </c>
      <c r="U86" s="6" t="n">
        <f aca="false">+O86-S86</f>
        <v>0</v>
      </c>
    </row>
    <row r="87" customFormat="false" ht="12.75" hidden="false" customHeight="false" outlineLevel="0" collapsed="false">
      <c r="B87" s="0" t="s">
        <v>173</v>
      </c>
      <c r="C87" s="0" t="s">
        <v>174</v>
      </c>
      <c r="D87" s="8" t="n">
        <v>718.77</v>
      </c>
      <c r="E87" s="8" t="n">
        <v>386.94</v>
      </c>
      <c r="F87" s="8" t="n">
        <v>0</v>
      </c>
      <c r="G87" s="8"/>
      <c r="H87" s="8" t="n">
        <f aca="false">IF(SUM(D87:F87)&lt;&gt;0,AVERAGE(D87:F87),0)</f>
        <v>368.57</v>
      </c>
      <c r="I87" s="35" t="n">
        <v>1</v>
      </c>
      <c r="K87" s="8" t="n">
        <f aca="false">+H87*I87</f>
        <v>368.57</v>
      </c>
      <c r="M87" s="7" t="n">
        <f aca="false">+K87/$K$271</f>
        <v>7.95361514487478E-006</v>
      </c>
      <c r="O87" s="8" t="n">
        <f aca="false">+M87*(assessment!$K$280*assessment!$G$3)</f>
        <v>232.712153109203</v>
      </c>
      <c r="Q87" s="9" t="n">
        <f aca="false">+O87/payroll!G87</f>
        <v>7.68226401726881E-005</v>
      </c>
      <c r="S87" s="8" t="n">
        <f aca="false">IF(Q87&lt;$S$2,O87,+payroll!G87*$S$2)</f>
        <v>232.712153109203</v>
      </c>
      <c r="U87" s="6" t="n">
        <f aca="false">+O87-S87</f>
        <v>0</v>
      </c>
    </row>
    <row r="88" customFormat="false" ht="12.75" hidden="false" customHeight="false" outlineLevel="0" collapsed="false">
      <c r="B88" s="0" t="s">
        <v>175</v>
      </c>
      <c r="C88" s="0" t="s">
        <v>176</v>
      </c>
      <c r="D88" s="8" t="n">
        <v>0</v>
      </c>
      <c r="E88" s="8" t="n">
        <v>0</v>
      </c>
      <c r="F88" s="8" t="n">
        <v>0</v>
      </c>
      <c r="G88" s="8"/>
      <c r="H88" s="8" t="n">
        <f aca="false">IF(SUM(D88:F88)&lt;&gt;0,AVERAGE(D88:F88),0)</f>
        <v>0</v>
      </c>
      <c r="I88" s="35" t="n">
        <v>1</v>
      </c>
      <c r="K88" s="8" t="n">
        <f aca="false">+H88*I88</f>
        <v>0</v>
      </c>
      <c r="M88" s="7" t="n">
        <f aca="false">+K88/$K$271</f>
        <v>0</v>
      </c>
      <c r="O88" s="8" t="n">
        <f aca="false">+M88*(assessment!$K$280*assessment!$G$3)</f>
        <v>0</v>
      </c>
      <c r="Q88" s="9" t="n">
        <f aca="false">+O88/payroll!G88</f>
        <v>0</v>
      </c>
      <c r="S88" s="8" t="n">
        <f aca="false">IF(Q88&lt;$S$2,O88,+payroll!G88*$S$2)</f>
        <v>0</v>
      </c>
      <c r="U88" s="6" t="n">
        <f aca="false">+O88-S88</f>
        <v>0</v>
      </c>
    </row>
    <row r="89" customFormat="false" ht="12.75" hidden="false" customHeight="false" outlineLevel="0" collapsed="false">
      <c r="B89" s="0" t="s">
        <v>177</v>
      </c>
      <c r="C89" s="0" t="s">
        <v>178</v>
      </c>
      <c r="D89" s="8" t="n">
        <v>0</v>
      </c>
      <c r="E89" s="8" t="n">
        <v>0</v>
      </c>
      <c r="F89" s="8" t="n">
        <v>0</v>
      </c>
      <c r="G89" s="8"/>
      <c r="H89" s="8" t="n">
        <f aca="false">IF(SUM(D89:F89)&lt;&gt;0,AVERAGE(D89:F89),0)</f>
        <v>0</v>
      </c>
      <c r="I89" s="35" t="n">
        <v>1</v>
      </c>
      <c r="K89" s="8" t="n">
        <f aca="false">+H89*I89</f>
        <v>0</v>
      </c>
      <c r="M89" s="7" t="n">
        <f aca="false">+K89/$K$271</f>
        <v>0</v>
      </c>
      <c r="O89" s="8" t="n">
        <f aca="false">+M89*(assessment!$K$280*assessment!$G$3)</f>
        <v>0</v>
      </c>
      <c r="Q89" s="9" t="n">
        <f aca="false">+O89/payroll!G89</f>
        <v>0</v>
      </c>
      <c r="S89" s="8" t="n">
        <f aca="false">IF(Q89&lt;$S$2,O89,+payroll!G89*$S$2)</f>
        <v>0</v>
      </c>
      <c r="U89" s="6" t="n">
        <f aca="false">+O89-S89</f>
        <v>0</v>
      </c>
    </row>
    <row r="90" customFormat="false" ht="12.75" hidden="false" customHeight="false" outlineLevel="0" collapsed="false">
      <c r="B90" s="0" t="s">
        <v>179</v>
      </c>
      <c r="C90" s="0" t="s">
        <v>180</v>
      </c>
      <c r="D90" s="8" t="n">
        <v>0</v>
      </c>
      <c r="E90" s="8" t="n">
        <v>0</v>
      </c>
      <c r="F90" s="8" t="n">
        <v>0</v>
      </c>
      <c r="G90" s="8"/>
      <c r="H90" s="8" t="n">
        <f aca="false">IF(SUM(D90:F90)&lt;&gt;0,AVERAGE(D90:F90),0)</f>
        <v>0</v>
      </c>
      <c r="I90" s="35" t="n">
        <v>1</v>
      </c>
      <c r="K90" s="8" t="n">
        <f aca="false">+H90*I90</f>
        <v>0</v>
      </c>
      <c r="M90" s="7" t="n">
        <f aca="false">+K90/$K$271</f>
        <v>0</v>
      </c>
      <c r="O90" s="8" t="n">
        <f aca="false">+M90*(assessment!$K$280*assessment!$G$3)</f>
        <v>0</v>
      </c>
      <c r="Q90" s="9" t="n">
        <f aca="false">+O90/payroll!G90</f>
        <v>0</v>
      </c>
      <c r="S90" s="8" t="n">
        <f aca="false">IF(Q90&lt;$S$2,O90,+payroll!G90*$S$2)</f>
        <v>0</v>
      </c>
      <c r="U90" s="6" t="n">
        <f aca="false">+O90-S90</f>
        <v>0</v>
      </c>
    </row>
    <row r="91" customFormat="false" ht="12.75" hidden="false" customHeight="false" outlineLevel="0" collapsed="false">
      <c r="B91" s="0" t="s">
        <v>181</v>
      </c>
      <c r="C91" s="0" t="s">
        <v>182</v>
      </c>
      <c r="D91" s="8" t="n">
        <v>0</v>
      </c>
      <c r="E91" s="8" t="n">
        <v>0</v>
      </c>
      <c r="F91" s="8" t="n">
        <v>0</v>
      </c>
      <c r="G91" s="8"/>
      <c r="H91" s="8" t="n">
        <f aca="false">IF(SUM(D91:F91)&lt;&gt;0,AVERAGE(D91:F91),0)</f>
        <v>0</v>
      </c>
      <c r="I91" s="35" t="n">
        <v>1</v>
      </c>
      <c r="K91" s="8" t="n">
        <f aca="false">+H91*I91</f>
        <v>0</v>
      </c>
      <c r="M91" s="7" t="n">
        <f aca="false">+K91/$K$271</f>
        <v>0</v>
      </c>
      <c r="O91" s="8" t="n">
        <f aca="false">+M91*(assessment!$K$280*assessment!$G$3)</f>
        <v>0</v>
      </c>
      <c r="Q91" s="9" t="n">
        <f aca="false">+O91/payroll!G91</f>
        <v>0</v>
      </c>
      <c r="S91" s="8" t="n">
        <f aca="false">IF(Q91&lt;$S$2,O91,+payroll!G91*$S$2)</f>
        <v>0</v>
      </c>
      <c r="U91" s="6" t="n">
        <f aca="false">+O91-S91</f>
        <v>0</v>
      </c>
    </row>
    <row r="92" customFormat="false" ht="12.75" hidden="false" customHeight="false" outlineLevel="0" collapsed="false">
      <c r="B92" s="0" t="s">
        <v>183</v>
      </c>
      <c r="C92" s="0" t="s">
        <v>184</v>
      </c>
      <c r="D92" s="8" t="n">
        <v>0</v>
      </c>
      <c r="E92" s="8" t="n">
        <v>0</v>
      </c>
      <c r="F92" s="8" t="n">
        <v>169.39</v>
      </c>
      <c r="G92" s="8"/>
      <c r="H92" s="8" t="n">
        <f aca="false">IF(SUM(D92:F92)&gt;0,AVERAGE(D92:F92),0)</f>
        <v>56.4633333333333</v>
      </c>
      <c r="I92" s="35" t="n">
        <v>1</v>
      </c>
      <c r="K92" s="8" t="n">
        <f aca="false">+H92*I92</f>
        <v>56.4633333333333</v>
      </c>
      <c r="M92" s="7" t="n">
        <f aca="false">+K92/$K$271</f>
        <v>1.21845951414959E-006</v>
      </c>
      <c r="O92" s="8" t="n">
        <f aca="false">+M92*(assessment!$K$280*assessment!$G$3)</f>
        <v>35.650497522106</v>
      </c>
      <c r="Q92" s="9" t="n">
        <f aca="false">+O92/payroll!G92</f>
        <v>1.43591170034666E-005</v>
      </c>
      <c r="S92" s="8" t="n">
        <f aca="false">IF(Q92&lt;$S$2,O92,+payroll!G92*$S$2)</f>
        <v>35.650497522106</v>
      </c>
      <c r="U92" s="6" t="n">
        <f aca="false">+O92-S92</f>
        <v>0</v>
      </c>
    </row>
    <row r="93" customFormat="false" ht="12.75" hidden="false" customHeight="false" outlineLevel="0" collapsed="false">
      <c r="B93" s="0" t="s">
        <v>185</v>
      </c>
      <c r="C93" s="0" t="s">
        <v>186</v>
      </c>
      <c r="D93" s="8" t="n">
        <v>0</v>
      </c>
      <c r="E93" s="8" t="n">
        <v>0</v>
      </c>
      <c r="F93" s="8" t="n">
        <v>0</v>
      </c>
      <c r="G93" s="8"/>
      <c r="H93" s="8" t="n">
        <f aca="false">IF(SUM(D93:F93)&lt;&gt;0,AVERAGE(D93:F93),0)</f>
        <v>0</v>
      </c>
      <c r="I93" s="35" t="n">
        <v>1</v>
      </c>
      <c r="K93" s="8" t="n">
        <f aca="false">+H93*I93</f>
        <v>0</v>
      </c>
      <c r="M93" s="7" t="n">
        <f aca="false">+K93/$K$271</f>
        <v>0</v>
      </c>
      <c r="O93" s="8" t="n">
        <f aca="false">+M93*(assessment!$K$280*assessment!$G$3)</f>
        <v>0</v>
      </c>
      <c r="Q93" s="9" t="n">
        <f aca="false">+O93/payroll!G93</f>
        <v>0</v>
      </c>
      <c r="S93" s="8" t="n">
        <f aca="false">IF(Q93&lt;$S$2,O93,+payroll!G93*$S$2)</f>
        <v>0</v>
      </c>
      <c r="U93" s="6" t="n">
        <f aca="false">+O93-S93</f>
        <v>0</v>
      </c>
    </row>
    <row r="94" customFormat="false" ht="12.75" hidden="false" customHeight="false" outlineLevel="0" collapsed="false">
      <c r="A94" s="0" t="s">
        <v>187</v>
      </c>
      <c r="B94" s="0" t="s">
        <v>187</v>
      </c>
      <c r="C94" s="0" t="s">
        <v>188</v>
      </c>
      <c r="D94" s="8" t="n">
        <v>1518719.04934005</v>
      </c>
      <c r="E94" s="8" t="n">
        <v>1129970.31641296</v>
      </c>
      <c r="F94" s="8" t="n">
        <v>657125.850461006</v>
      </c>
      <c r="G94" s="8"/>
      <c r="H94" s="8" t="n">
        <f aca="false">IF(SUM(D94:F94)&lt;&gt;0,AVERAGE(D94:F94),0)</f>
        <v>1101938.40540467</v>
      </c>
      <c r="I94" s="35" t="n">
        <v>1</v>
      </c>
      <c r="K94" s="8" t="n">
        <f aca="false">+H94*I94</f>
        <v>1101938.40540467</v>
      </c>
      <c r="M94" s="7" t="n">
        <f aca="false">+K94/$K$271</f>
        <v>0.0237794557070455</v>
      </c>
      <c r="O94" s="8" t="n">
        <f aca="false">+M94*(assessment!$K$280*assessment!$G$3)</f>
        <v>695755.104635327</v>
      </c>
      <c r="Q94" s="9" t="n">
        <f aca="false">+O94/payroll!G94</f>
        <v>0.00228092057384289</v>
      </c>
      <c r="S94" s="8" t="n">
        <f aca="false">IF(Q94&lt;$S$2,O94,+payroll!G94*$S$2)</f>
        <v>695755.104635327</v>
      </c>
      <c r="U94" s="6" t="n">
        <f aca="false">+O94-S94</f>
        <v>0</v>
      </c>
    </row>
    <row r="95" customFormat="false" ht="12.75" hidden="false" customHeight="false" outlineLevel="0" collapsed="false">
      <c r="A95" s="0" t="s">
        <v>189</v>
      </c>
      <c r="B95" s="0" t="s">
        <v>189</v>
      </c>
      <c r="C95" s="0" t="s">
        <v>190</v>
      </c>
      <c r="D95" s="8" t="n">
        <v>1193519.15</v>
      </c>
      <c r="E95" s="8" t="n">
        <v>1013104.67</v>
      </c>
      <c r="F95" s="8" t="n">
        <v>782222.3</v>
      </c>
      <c r="G95" s="8"/>
      <c r="H95" s="8" t="n">
        <f aca="false">IF(SUM(D95:F95)&lt;&gt;0,AVERAGE(D95:F95),0)</f>
        <v>996282.04</v>
      </c>
      <c r="I95" s="35" t="n">
        <v>1</v>
      </c>
      <c r="K95" s="8" t="n">
        <f aca="false">+H95*I95</f>
        <v>996282.04</v>
      </c>
      <c r="M95" s="7" t="n">
        <f aca="false">+K95/$K$271</f>
        <v>0.02149942730529</v>
      </c>
      <c r="O95" s="8" t="n">
        <f aca="false">+M95*(assessment!$K$280*assessment!$G$3)</f>
        <v>629044.519717906</v>
      </c>
      <c r="Q95" s="9" t="n">
        <f aca="false">+O95/payroll!G95</f>
        <v>0.00235209946508583</v>
      </c>
      <c r="S95" s="8" t="n">
        <f aca="false">IF(Q95&lt;$S$2,O95,+payroll!G95*$S$2)</f>
        <v>629044.519717906</v>
      </c>
      <c r="U95" s="6" t="n">
        <f aca="false">+O95-S95</f>
        <v>0</v>
      </c>
    </row>
    <row r="96" customFormat="false" ht="12.75" hidden="false" customHeight="false" outlineLevel="0" collapsed="false">
      <c r="B96" s="0" t="s">
        <v>191</v>
      </c>
      <c r="C96" s="0" t="s">
        <v>192</v>
      </c>
      <c r="D96" s="8" t="n">
        <v>0</v>
      </c>
      <c r="E96" s="8" t="n">
        <v>0</v>
      </c>
      <c r="F96" s="8" t="n">
        <v>0</v>
      </c>
      <c r="G96" s="8"/>
      <c r="H96" s="8" t="n">
        <f aca="false">IF(SUM(D96:F96)&lt;&gt;0,AVERAGE(D96:F96),0)</f>
        <v>0</v>
      </c>
      <c r="I96" s="35" t="n">
        <v>1</v>
      </c>
      <c r="K96" s="8" t="n">
        <f aca="false">+H96*I96</f>
        <v>0</v>
      </c>
      <c r="M96" s="7" t="n">
        <f aca="false">+K96/$K$271</f>
        <v>0</v>
      </c>
      <c r="O96" s="8" t="n">
        <f aca="false">+M96*(assessment!$K$280*assessment!$G$3)</f>
        <v>0</v>
      </c>
      <c r="Q96" s="9" t="n">
        <f aca="false">+O96/payroll!G96</f>
        <v>0</v>
      </c>
      <c r="S96" s="8" t="n">
        <f aca="false">IF(Q96&lt;$S$2,O96,+payroll!G96*$S$2)</f>
        <v>0</v>
      </c>
      <c r="U96" s="6" t="n">
        <f aca="false">+O96-S96</f>
        <v>0</v>
      </c>
    </row>
    <row r="97" customFormat="false" ht="12.75" hidden="false" customHeight="false" outlineLevel="0" collapsed="false">
      <c r="A97" s="0" t="s">
        <v>193</v>
      </c>
      <c r="B97" s="0" t="s">
        <v>193</v>
      </c>
      <c r="C97" s="0" t="s">
        <v>194</v>
      </c>
      <c r="D97" s="8" t="n">
        <v>4405809.84165881</v>
      </c>
      <c r="E97" s="8" t="n">
        <v>3620551.43191278</v>
      </c>
      <c r="F97" s="8" t="n">
        <v>3806217.26496554</v>
      </c>
      <c r="G97" s="8"/>
      <c r="H97" s="8" t="n">
        <f aca="false">IF(SUM(D97:F97)&lt;&gt;0,AVERAGE(D97:F97),0)</f>
        <v>3944192.84617904</v>
      </c>
      <c r="I97" s="35" t="n">
        <v>1</v>
      </c>
      <c r="K97" s="8" t="n">
        <f aca="false">+H97*I97</f>
        <v>3944192.84617904</v>
      </c>
      <c r="M97" s="7" t="n">
        <f aca="false">+K97/$K$271</f>
        <v>0.0851143390826068</v>
      </c>
      <c r="O97" s="8" t="n">
        <f aca="false">+M97*(assessment!$K$280*assessment!$G$3)</f>
        <v>2490331.84880006</v>
      </c>
      <c r="Q97" s="9" t="n">
        <f aca="false">+O97/payroll!G97</f>
        <v>0.00621876239744315</v>
      </c>
      <c r="S97" s="8" t="n">
        <f aca="false">IF(Q97&lt;$S$2,O97,+payroll!G97*$S$2)</f>
        <v>2490331.84880006</v>
      </c>
      <c r="U97" s="6" t="n">
        <f aca="false">+O97-S97</f>
        <v>0</v>
      </c>
    </row>
    <row r="98" customFormat="false" ht="12.75" hidden="false" customHeight="false" outlineLevel="0" collapsed="false">
      <c r="A98" s="0" t="s">
        <v>195</v>
      </c>
      <c r="B98" s="0" t="s">
        <v>195</v>
      </c>
      <c r="C98" s="0" t="s">
        <v>196</v>
      </c>
      <c r="D98" s="8" t="n">
        <v>251720.25</v>
      </c>
      <c r="E98" s="8" t="n">
        <v>218357.55</v>
      </c>
      <c r="F98" s="8" t="n">
        <v>212067.83</v>
      </c>
      <c r="G98" s="8"/>
      <c r="H98" s="8" t="n">
        <f aca="false">IF(SUM(D98:F98)&lt;&gt;0,AVERAGE(D98:F98),0)</f>
        <v>227381.876666667</v>
      </c>
      <c r="I98" s="35" t="n">
        <v>1</v>
      </c>
      <c r="K98" s="8" t="n">
        <f aca="false">+H98*I98</f>
        <v>227381.876666667</v>
      </c>
      <c r="M98" s="7" t="n">
        <f aca="false">+K98/$K$271</f>
        <v>0.00490682350144084</v>
      </c>
      <c r="O98" s="8" t="n">
        <f aca="false">+M98*(assessment!$K$280*assessment!$G$3)</f>
        <v>143567.100135961</v>
      </c>
      <c r="Q98" s="9" t="n">
        <f aca="false">+O98/payroll!G98</f>
        <v>0.00116569399194952</v>
      </c>
      <c r="S98" s="8" t="n">
        <f aca="false">IF(Q98&lt;$S$2,O98,+payroll!G98*$S$2)</f>
        <v>143567.100135961</v>
      </c>
      <c r="U98" s="6" t="n">
        <f aca="false">+O98-S98</f>
        <v>0</v>
      </c>
    </row>
    <row r="99" customFormat="false" ht="12.75" hidden="false" customHeight="false" outlineLevel="0" collapsed="false">
      <c r="A99" s="0" t="s">
        <v>197</v>
      </c>
      <c r="B99" s="0" t="s">
        <v>197</v>
      </c>
      <c r="C99" s="0" t="s">
        <v>198</v>
      </c>
      <c r="D99" s="8" t="n">
        <v>8176878.06900114</v>
      </c>
      <c r="E99" s="8" t="n">
        <v>6798153.22167426</v>
      </c>
      <c r="F99" s="8" t="n">
        <v>6643859.93457346</v>
      </c>
      <c r="G99" s="8"/>
      <c r="H99" s="8" t="n">
        <f aca="false">IF(SUM(D99:F99)&lt;&gt;0,AVERAGE(D99:F99),0)</f>
        <v>7206297.07508295</v>
      </c>
      <c r="I99" s="35" t="n">
        <v>1</v>
      </c>
      <c r="K99" s="8" t="n">
        <f aca="false">+H99*I99</f>
        <v>7206297.07508295</v>
      </c>
      <c r="M99" s="7" t="n">
        <f aca="false">+K99/$K$271</f>
        <v>0.155509437976088</v>
      </c>
      <c r="O99" s="8" t="n">
        <f aca="false">+M99*(assessment!$K$280*assessment!$G$3)</f>
        <v>4549998.39457119</v>
      </c>
      <c r="Q99" s="9" t="n">
        <f aca="false">+O99/payroll!G99</f>
        <v>0.00932113779115223</v>
      </c>
      <c r="S99" s="8" t="n">
        <f aca="false">IF(Q99&lt;$S$2,O99,+payroll!G99*$S$2)</f>
        <v>4549998.39457119</v>
      </c>
      <c r="U99" s="6" t="n">
        <f aca="false">+O99-S99</f>
        <v>0</v>
      </c>
    </row>
    <row r="100" customFormat="false" ht="12.75" hidden="false" customHeight="false" outlineLevel="0" collapsed="false">
      <c r="B100" s="0" t="s">
        <v>199</v>
      </c>
      <c r="C100" s="0" t="s">
        <v>200</v>
      </c>
      <c r="D100" s="8" t="n">
        <v>0</v>
      </c>
      <c r="E100" s="8" t="n">
        <v>0</v>
      </c>
      <c r="F100" s="8" t="n">
        <v>0</v>
      </c>
      <c r="G100" s="8"/>
      <c r="H100" s="8" t="n">
        <f aca="false">IF(SUM(D100:F100)&lt;&gt;0,AVERAGE(D100:F100),0)</f>
        <v>0</v>
      </c>
      <c r="I100" s="35" t="n">
        <v>1</v>
      </c>
      <c r="K100" s="8" t="n">
        <f aca="false">+H100*I100</f>
        <v>0</v>
      </c>
      <c r="M100" s="7" t="n">
        <f aca="false">+K100/$K$271</f>
        <v>0</v>
      </c>
      <c r="O100" s="8" t="n">
        <f aca="false">+M100*(assessment!$K$280*assessment!$G$3)</f>
        <v>0</v>
      </c>
      <c r="Q100" s="9" t="n">
        <f aca="false">+O100/payroll!G100</f>
        <v>0</v>
      </c>
      <c r="S100" s="8" t="n">
        <f aca="false">IF(Q100&lt;$S$2,O100,+payroll!G100*$S$2)</f>
        <v>0</v>
      </c>
      <c r="U100" s="6" t="n">
        <f aca="false">+O100-S100</f>
        <v>0</v>
      </c>
    </row>
    <row r="101" customFormat="false" ht="6" hidden="false" customHeight="true" outlineLevel="0" collapsed="false">
      <c r="D101" s="8"/>
      <c r="E101" s="8"/>
      <c r="F101" s="8"/>
      <c r="G101" s="8"/>
      <c r="H101" s="8"/>
      <c r="I101" s="35"/>
      <c r="K101" s="8"/>
      <c r="M101" s="7"/>
      <c r="O101" s="8"/>
      <c r="Q101" s="9"/>
      <c r="S101" s="8"/>
      <c r="U101" s="6"/>
    </row>
    <row r="102" customFormat="false" ht="12.75" hidden="false" customHeight="false" outlineLevel="1" collapsed="false">
      <c r="B102" s="0" t="s">
        <v>201</v>
      </c>
      <c r="C102" s="0" t="s">
        <v>202</v>
      </c>
      <c r="D102" s="8" t="n">
        <v>304.21</v>
      </c>
      <c r="E102" s="8" t="n">
        <v>0</v>
      </c>
      <c r="F102" s="8" t="n">
        <v>0</v>
      </c>
      <c r="G102" s="8"/>
      <c r="H102" s="8" t="n">
        <f aca="false">IF(SUM(D102:F102)&lt;&gt;0,AVERAGE(D102:F102),0)</f>
        <v>101.403333333333</v>
      </c>
      <c r="I102" s="35" t="n">
        <v>1</v>
      </c>
      <c r="K102" s="8" t="n">
        <f aca="false">+H102*I102</f>
        <v>101.403333333333</v>
      </c>
      <c r="M102" s="7" t="n">
        <f aca="false">+K102/$K$271</f>
        <v>2.1882494173177E-006</v>
      </c>
      <c r="O102" s="8" t="n">
        <f aca="false">+M102*(assessment!$K$280*assessment!$G$3)</f>
        <v>64.0252544494944</v>
      </c>
      <c r="Q102" s="9" t="n">
        <f aca="false">+O102/payroll!G102</f>
        <v>6.02384709978712E-005</v>
      </c>
      <c r="S102" s="8" t="n">
        <f aca="false">IF(Q102&lt;$S$2,O102,+payroll!G102*$S$2)</f>
        <v>64.0252544494944</v>
      </c>
      <c r="U102" s="6" t="n">
        <f aca="false">+O102-S102</f>
        <v>0</v>
      </c>
    </row>
    <row r="103" customFormat="false" ht="12.75" hidden="false" customHeight="false" outlineLevel="1" collapsed="false">
      <c r="A103" s="0" t="s">
        <v>203</v>
      </c>
      <c r="B103" s="0" t="s">
        <v>203</v>
      </c>
      <c r="C103" s="0" t="s">
        <v>204</v>
      </c>
      <c r="D103" s="11" t="n">
        <v>39914.3</v>
      </c>
      <c r="E103" s="11" t="n">
        <v>26910.31</v>
      </c>
      <c r="F103" s="11" t="n">
        <v>138677.54</v>
      </c>
      <c r="G103" s="8"/>
      <c r="H103" s="11" t="n">
        <f aca="false">IF(SUM(D103:F103)&lt;&gt;0,AVERAGE(D103:F103),0)</f>
        <v>68500.7166666667</v>
      </c>
      <c r="I103" s="38" t="n">
        <v>1</v>
      </c>
      <c r="K103" s="11" t="n">
        <f aca="false">+H103*I103</f>
        <v>68500.7166666667</v>
      </c>
      <c r="M103" s="10" t="n">
        <f aca="false">+K103/$K$271</f>
        <v>0.00147822214915695</v>
      </c>
      <c r="O103" s="11" t="n">
        <f aca="false">+M103*(assessment!$K$280*assessment!$G$3)</f>
        <v>43250.805179541</v>
      </c>
      <c r="Q103" s="17" t="n">
        <f aca="false">+O103/payroll!G103</f>
        <v>0.0020503864604484</v>
      </c>
      <c r="S103" s="11" t="n">
        <f aca="false">IF(Q103&lt;$S$2,O103,+payroll!G103*$S$2)</f>
        <v>43250.805179541</v>
      </c>
      <c r="U103" s="39" t="n">
        <f aca="false">+O103-S103</f>
        <v>0</v>
      </c>
    </row>
    <row r="104" customFormat="false" ht="12.75" hidden="false" customHeight="false" outlineLevel="0" collapsed="false">
      <c r="B104" s="0" t="s">
        <v>203</v>
      </c>
      <c r="C104" s="0" t="s">
        <v>204</v>
      </c>
      <c r="D104" s="8" t="n">
        <f aca="false">SUBTOTAL(9,D102:D103)</f>
        <v>40218.51</v>
      </c>
      <c r="E104" s="8" t="n">
        <f aca="false">SUBTOTAL(9,E102:E103)</f>
        <v>26910.31</v>
      </c>
      <c r="F104" s="8" t="n">
        <f aca="false">SUBTOTAL(9,F102:F103)</f>
        <v>138677.54</v>
      </c>
      <c r="G104" s="8"/>
      <c r="H104" s="8" t="n">
        <f aca="false">SUBTOTAL(9,H102:H103)</f>
        <v>68602.12</v>
      </c>
      <c r="I104" s="35" t="n">
        <v>1</v>
      </c>
      <c r="K104" s="8" t="n">
        <f aca="false">SUBTOTAL(9,K102:K103)</f>
        <v>68602.12</v>
      </c>
      <c r="M104" s="8" t="n">
        <f aca="false">SUBTOTAL(9,M102:M103)</f>
        <v>0.00148041039857427</v>
      </c>
      <c r="O104" s="8" t="n">
        <f aca="false">SUBTOTAL(9,O102:O103)</f>
        <v>43314.8304339905</v>
      </c>
      <c r="Q104" s="9" t="n">
        <f aca="false">+O104/payroll!G104</f>
        <v>0.00195491909966196</v>
      </c>
      <c r="S104" s="8" t="n">
        <f aca="false">SUBTOTAL(9,S102:S103)</f>
        <v>43314.8304339905</v>
      </c>
      <c r="U104" s="6" t="n">
        <f aca="false">+O104-S104</f>
        <v>0</v>
      </c>
    </row>
    <row r="105" customFormat="false" ht="6" hidden="false" customHeight="true" outlineLevel="0" collapsed="false">
      <c r="D105" s="8"/>
      <c r="E105" s="8"/>
      <c r="F105" s="8"/>
      <c r="G105" s="8"/>
      <c r="H105" s="8"/>
      <c r="I105" s="35"/>
      <c r="K105" s="8"/>
      <c r="M105" s="7"/>
      <c r="O105" s="8"/>
      <c r="Q105" s="9"/>
      <c r="S105" s="8"/>
      <c r="U105" s="6"/>
    </row>
    <row r="106" customFormat="false" ht="12.75" hidden="false" customHeight="false" outlineLevel="0" collapsed="false">
      <c r="B106" s="0" t="s">
        <v>205</v>
      </c>
      <c r="C106" s="0" t="s">
        <v>206</v>
      </c>
      <c r="D106" s="8" t="n">
        <v>34887.72</v>
      </c>
      <c r="E106" s="8" t="n">
        <v>23011.47</v>
      </c>
      <c r="F106" s="8" t="n">
        <v>16123.66</v>
      </c>
      <c r="G106" s="8"/>
      <c r="H106" s="8" t="n">
        <f aca="false">IF(SUM(D106:F106)&lt;&gt;0,AVERAGE(D106:F106),0)</f>
        <v>24674.2833333333</v>
      </c>
      <c r="I106" s="35" t="n">
        <v>1</v>
      </c>
      <c r="K106" s="8" t="n">
        <f aca="false">+H106*I106</f>
        <v>24674.2833333333</v>
      </c>
      <c r="M106" s="7" t="n">
        <f aca="false">+K106/$K$271</f>
        <v>0.000532462635615843</v>
      </c>
      <c r="O106" s="8" t="n">
        <f aca="false">+M106*(assessment!$K$280*assessment!$G$3)</f>
        <v>15579.1453480384</v>
      </c>
      <c r="Q106" s="9" t="n">
        <f aca="false">+O106/payroll!G106</f>
        <v>0.00218077625401526</v>
      </c>
      <c r="S106" s="8" t="n">
        <f aca="false">IF(Q106&lt;$S$2,O106,+payroll!G106*$S$2)</f>
        <v>15579.1453480384</v>
      </c>
      <c r="U106" s="6" t="n">
        <f aca="false">+O106-S106</f>
        <v>0</v>
      </c>
    </row>
    <row r="107" customFormat="false" ht="12.75" hidden="false" customHeight="false" outlineLevel="0" collapsed="false">
      <c r="B107" s="0" t="s">
        <v>207</v>
      </c>
      <c r="C107" s="0" t="s">
        <v>208</v>
      </c>
      <c r="D107" s="8" t="n">
        <v>0</v>
      </c>
      <c r="E107" s="8" t="n">
        <v>0</v>
      </c>
      <c r="F107" s="8" t="n">
        <v>0</v>
      </c>
      <c r="G107" s="8"/>
      <c r="H107" s="8" t="n">
        <f aca="false">IF(SUM(D107:F107)&lt;&gt;0,AVERAGE(D107:F107),0)</f>
        <v>0</v>
      </c>
      <c r="I107" s="35" t="n">
        <v>1</v>
      </c>
      <c r="K107" s="8" t="n">
        <f aca="false">+H107*I107</f>
        <v>0</v>
      </c>
      <c r="M107" s="7" t="n">
        <f aca="false">+K107/$K$271</f>
        <v>0</v>
      </c>
      <c r="O107" s="8" t="n">
        <f aca="false">+M107*(assessment!$K$280*assessment!$G$3)</f>
        <v>0</v>
      </c>
      <c r="Q107" s="9" t="n">
        <f aca="false">+O107/payroll!G107</f>
        <v>0</v>
      </c>
      <c r="S107" s="8" t="n">
        <f aca="false">IF(Q107&lt;$S$2,O107,+payroll!G107*$S$2)</f>
        <v>0</v>
      </c>
      <c r="U107" s="6" t="n">
        <f aca="false">+O107-S107</f>
        <v>0</v>
      </c>
    </row>
    <row r="108" customFormat="false" ht="12.75" hidden="false" customHeight="false" outlineLevel="0" collapsed="false">
      <c r="B108" s="0" t="s">
        <v>209</v>
      </c>
      <c r="C108" s="0" t="s">
        <v>210</v>
      </c>
      <c r="D108" s="8" t="n">
        <v>1854.24</v>
      </c>
      <c r="E108" s="8" t="n">
        <v>610.79</v>
      </c>
      <c r="F108" s="8" t="n">
        <v>0</v>
      </c>
      <c r="G108" s="8"/>
      <c r="H108" s="8" t="n">
        <f aca="false">IF(SUM(D108:F108)&lt;&gt;0,AVERAGE(D108:F108),0)</f>
        <v>821.676666666667</v>
      </c>
      <c r="I108" s="35" t="n">
        <v>1</v>
      </c>
      <c r="K108" s="8" t="n">
        <f aca="false">+H108*I108</f>
        <v>821.676666666667</v>
      </c>
      <c r="M108" s="7" t="n">
        <f aca="false">+K108/$K$271</f>
        <v>1.77315027815346E-005</v>
      </c>
      <c r="O108" s="8" t="n">
        <f aca="false">+M108*(assessment!$K$280*assessment!$G$3)</f>
        <v>518.800082099988</v>
      </c>
      <c r="Q108" s="9" t="n">
        <f aca="false">+O108/payroll!G108</f>
        <v>3.48730542726792E-005</v>
      </c>
      <c r="S108" s="8" t="n">
        <f aca="false">IF(Q108&lt;$S$2,O108,+payroll!G108*$S$2)</f>
        <v>518.800082099988</v>
      </c>
      <c r="U108" s="6" t="n">
        <f aca="false">+O108-S108</f>
        <v>0</v>
      </c>
    </row>
    <row r="109" customFormat="false" ht="12.75" hidden="false" customHeight="false" outlineLevel="0" collapsed="false">
      <c r="B109" s="0" t="s">
        <v>211</v>
      </c>
      <c r="C109" s="0" t="s">
        <v>212</v>
      </c>
      <c r="D109" s="8" t="n">
        <v>110487.75</v>
      </c>
      <c r="E109" s="8" t="n">
        <v>240121.15</v>
      </c>
      <c r="F109" s="8" t="n">
        <v>89579.52</v>
      </c>
      <c r="G109" s="8"/>
      <c r="H109" s="8" t="n">
        <f aca="false">IF(SUM(D109:F109)&lt;&gt;0,AVERAGE(D109:F109),0)</f>
        <v>146729.473333333</v>
      </c>
      <c r="I109" s="35" t="n">
        <v>1</v>
      </c>
      <c r="K109" s="8" t="n">
        <f aca="false">+H109*I109</f>
        <v>146729.473333333</v>
      </c>
      <c r="M109" s="7" t="n">
        <f aca="false">+K109/$K$271</f>
        <v>0.00316637209025016</v>
      </c>
      <c r="O109" s="8" t="n">
        <f aca="false">+M109*(assessment!$K$280*assessment!$G$3)</f>
        <v>92643.817087607</v>
      </c>
      <c r="Q109" s="9" t="n">
        <f aca="false">+O109/payroll!G109</f>
        <v>0.000668689477219408</v>
      </c>
      <c r="S109" s="8" t="n">
        <f aca="false">IF(Q109&lt;$S$2,O109,+payroll!G109*$S$2)</f>
        <v>92643.817087607</v>
      </c>
      <c r="U109" s="6" t="n">
        <f aca="false">+O109-S109</f>
        <v>0</v>
      </c>
    </row>
    <row r="110" customFormat="false" ht="12.75" hidden="false" customHeight="false" outlineLevel="0" collapsed="false">
      <c r="B110" s="0" t="s">
        <v>213</v>
      </c>
      <c r="C110" s="0" t="s">
        <v>214</v>
      </c>
      <c r="D110" s="8" t="n">
        <v>0</v>
      </c>
      <c r="E110" s="8" t="n">
        <v>0</v>
      </c>
      <c r="F110" s="8" t="n">
        <v>0</v>
      </c>
      <c r="G110" s="8"/>
      <c r="H110" s="8" t="n">
        <f aca="false">IF(SUM(D110:F110)&lt;&gt;0,AVERAGE(D110:F110),0)</f>
        <v>0</v>
      </c>
      <c r="I110" s="35" t="n">
        <v>1</v>
      </c>
      <c r="K110" s="8" t="n">
        <f aca="false">+H110*I110</f>
        <v>0</v>
      </c>
      <c r="M110" s="7" t="n">
        <f aca="false">+K110/$K$271</f>
        <v>0</v>
      </c>
      <c r="O110" s="8" t="n">
        <f aca="false">+M110*(assessment!$K$280*assessment!$G$3)</f>
        <v>0</v>
      </c>
      <c r="Q110" s="9" t="n">
        <f aca="false">+O110/payroll!G110</f>
        <v>0</v>
      </c>
      <c r="S110" s="8" t="n">
        <f aca="false">IF(Q110&lt;$S$2,O110,+payroll!G110*$S$2)</f>
        <v>0</v>
      </c>
      <c r="U110" s="6" t="n">
        <f aca="false">+O110-S110</f>
        <v>0</v>
      </c>
    </row>
    <row r="111" customFormat="false" ht="12.75" hidden="false" customHeight="false" outlineLevel="0" collapsed="false">
      <c r="B111" s="0" t="s">
        <v>215</v>
      </c>
      <c r="C111" s="0" t="s">
        <v>216</v>
      </c>
      <c r="D111" s="8" t="n">
        <v>27663.26</v>
      </c>
      <c r="E111" s="8" t="n">
        <v>36025.76</v>
      </c>
      <c r="F111" s="8" t="n">
        <v>31995.12</v>
      </c>
      <c r="G111" s="8"/>
      <c r="H111" s="8" t="n">
        <f aca="false">IF(SUM(D111:F111)&lt;&gt;0,AVERAGE(D111:F111),0)</f>
        <v>31894.7133333333</v>
      </c>
      <c r="I111" s="35" t="n">
        <v>1</v>
      </c>
      <c r="K111" s="8" t="n">
        <f aca="false">+H111*I111</f>
        <v>31894.7133333333</v>
      </c>
      <c r="M111" s="7" t="n">
        <f aca="false">+K111/$K$271</f>
        <v>0.000688277057301027</v>
      </c>
      <c r="O111" s="8" t="n">
        <f aca="false">+M111*(assessment!$K$280*assessment!$G$3)</f>
        <v>20138.0671584795</v>
      </c>
      <c r="Q111" s="9" t="n">
        <f aca="false">+O111/payroll!G111</f>
        <v>0.00528837686629379</v>
      </c>
      <c r="S111" s="8" t="n">
        <f aca="false">IF(Q111&lt;$S$2,O111,+payroll!G111*$S$2)</f>
        <v>20138.0671584795</v>
      </c>
      <c r="U111" s="6" t="n">
        <f aca="false">+O111-S111</f>
        <v>0</v>
      </c>
    </row>
    <row r="112" customFormat="false" ht="12.75" hidden="false" customHeight="false" outlineLevel="0" collapsed="false">
      <c r="B112" s="0" t="s">
        <v>217</v>
      </c>
      <c r="C112" s="0" t="s">
        <v>218</v>
      </c>
      <c r="D112" s="8" t="n">
        <v>6189746.54</v>
      </c>
      <c r="E112" s="8" t="n">
        <v>6320223.18</v>
      </c>
      <c r="F112" s="8" t="n">
        <v>5891678.21</v>
      </c>
      <c r="G112" s="8"/>
      <c r="H112" s="8" t="n">
        <f aca="false">IF(SUM(D112:F112)&lt;&gt;0,AVERAGE(D112:F112),0)</f>
        <v>6133882.64333333</v>
      </c>
      <c r="I112" s="35" t="n">
        <v>1</v>
      </c>
      <c r="K112" s="8" t="n">
        <f aca="false">+H112*I112</f>
        <v>6133882.64333333</v>
      </c>
      <c r="M112" s="7" t="n">
        <f aca="false">+K112/$K$271</f>
        <v>0.132367099571046</v>
      </c>
      <c r="O112" s="8" t="n">
        <f aca="false">+M112*(assessment!$K$280*assessment!$G$3)</f>
        <v>3872884.49100379</v>
      </c>
      <c r="Q112" s="9" t="n">
        <f aca="false">+O112/payroll!G112</f>
        <v>0.0251638201268704</v>
      </c>
      <c r="S112" s="8" t="n">
        <f aca="false">IF(Q112&lt;$S$2,O112,+payroll!G112*$S$2)</f>
        <v>3872884.49100379</v>
      </c>
      <c r="U112" s="6" t="n">
        <f aca="false">+O112-S112</f>
        <v>0</v>
      </c>
    </row>
    <row r="113" customFormat="false" ht="12.75" hidden="false" customHeight="false" outlineLevel="0" collapsed="false">
      <c r="B113" s="0" t="s">
        <v>219</v>
      </c>
      <c r="C113" s="0" t="s">
        <v>220</v>
      </c>
      <c r="D113" s="8" t="n">
        <v>20564185.43</v>
      </c>
      <c r="E113" s="8" t="n">
        <v>15992372.55</v>
      </c>
      <c r="F113" s="8" t="n">
        <v>13816664.32</v>
      </c>
      <c r="G113" s="8"/>
      <c r="H113" s="8" t="n">
        <f aca="false">IF(SUM(D113:F113)&lt;&gt;0,AVERAGE(D113:F113),0)</f>
        <v>16791074.1</v>
      </c>
      <c r="I113" s="35" t="n">
        <v>1</v>
      </c>
      <c r="K113" s="8" t="n">
        <f aca="false">+H113*I113</f>
        <v>16791074.1</v>
      </c>
      <c r="M113" s="7" t="n">
        <f aca="false">+K113/$K$271</f>
        <v>0.362345663674403</v>
      </c>
      <c r="O113" s="8" t="n">
        <f aca="false">+M113*(assessment!$K$280*assessment!$G$3)</f>
        <v>10601750.0253064</v>
      </c>
      <c r="Q113" s="9" t="n">
        <f aca="false">+O113/payroll!G113</f>
        <v>0.00919784888246898</v>
      </c>
      <c r="S113" s="8" t="n">
        <f aca="false">IF(Q113&lt;$S$2,O113,+payroll!G113*$S$2)</f>
        <v>10601750.0253064</v>
      </c>
      <c r="U113" s="6" t="n">
        <f aca="false">+O113-S113</f>
        <v>0</v>
      </c>
    </row>
    <row r="114" customFormat="false" ht="12.75" hidden="false" customHeight="false" outlineLevel="0" collapsed="false">
      <c r="B114" s="0" t="s">
        <v>221</v>
      </c>
      <c r="C114" s="0" t="s">
        <v>222</v>
      </c>
      <c r="D114" s="8" t="n">
        <v>48135.74</v>
      </c>
      <c r="E114" s="8" t="n">
        <v>29267.04</v>
      </c>
      <c r="F114" s="8" t="n">
        <v>22212.84</v>
      </c>
      <c r="G114" s="8"/>
      <c r="H114" s="8" t="n">
        <f aca="false">IF(SUM(D114:F114)&lt;&gt;0,AVERAGE(D114:F114),0)</f>
        <v>33205.2066666667</v>
      </c>
      <c r="I114" s="35" t="n">
        <v>1</v>
      </c>
      <c r="K114" s="8" t="n">
        <f aca="false">+H114*I114</f>
        <v>33205.2066666667</v>
      </c>
      <c r="M114" s="7" t="n">
        <f aca="false">+K114/$K$271</f>
        <v>0.000716557057364129</v>
      </c>
      <c r="O114" s="8" t="n">
        <f aca="false">+M114*(assessment!$K$280*assessment!$G$3)</f>
        <v>20965.5021782458</v>
      </c>
      <c r="Q114" s="9" t="n">
        <f aca="false">+O114/payroll!G114</f>
        <v>0.000475843514017522</v>
      </c>
      <c r="S114" s="8" t="n">
        <f aca="false">IF(Q114&lt;$S$2,O114,+payroll!G114*$S$2)</f>
        <v>20965.5021782458</v>
      </c>
      <c r="U114" s="6" t="n">
        <f aca="false">+O114-S114</f>
        <v>0</v>
      </c>
    </row>
    <row r="115" customFormat="false" ht="12.75" hidden="false" customHeight="false" outlineLevel="0" collapsed="false">
      <c r="B115" s="0" t="s">
        <v>223</v>
      </c>
      <c r="C115" s="0" t="s">
        <v>224</v>
      </c>
      <c r="D115" s="8" t="n">
        <v>148430.34</v>
      </c>
      <c r="E115" s="8" t="n">
        <v>157981.84</v>
      </c>
      <c r="F115" s="8" t="n">
        <v>106046.89</v>
      </c>
      <c r="G115" s="8"/>
      <c r="H115" s="8" t="n">
        <f aca="false">IF(SUM(D115:F115)&lt;&gt;0,AVERAGE(D115:F115),0)</f>
        <v>137486.356666667</v>
      </c>
      <c r="I115" s="35" t="n">
        <v>1</v>
      </c>
      <c r="K115" s="8" t="n">
        <f aca="false">+H115*I115</f>
        <v>137486.356666667</v>
      </c>
      <c r="M115" s="7" t="n">
        <f aca="false">+K115/$K$271</f>
        <v>0.00296690877878736</v>
      </c>
      <c r="O115" s="8" t="n">
        <f aca="false">+M115*(assessment!$K$280*assessment!$G$3)</f>
        <v>86807.7870771896</v>
      </c>
      <c r="Q115" s="9" t="n">
        <f aca="false">+O115/payroll!G115</f>
        <v>0.00118792515181741</v>
      </c>
      <c r="S115" s="8" t="n">
        <f aca="false">IF(Q115&lt;$S$2,O115,+payroll!G115*$S$2)</f>
        <v>86807.7870771896</v>
      </c>
      <c r="U115" s="6" t="n">
        <f aca="false">+O115-S115</f>
        <v>0</v>
      </c>
    </row>
    <row r="116" customFormat="false" ht="12.75" hidden="false" customHeight="false" outlineLevel="0" collapsed="false">
      <c r="B116" s="0" t="s">
        <v>225</v>
      </c>
      <c r="C116" s="0" t="s">
        <v>226</v>
      </c>
      <c r="D116" s="8" t="n">
        <v>181187.49</v>
      </c>
      <c r="E116" s="8" t="n">
        <v>181590.28</v>
      </c>
      <c r="F116" s="8" t="n">
        <v>174480.24</v>
      </c>
      <c r="G116" s="8"/>
      <c r="H116" s="8" t="n">
        <f aca="false">IF(SUM(D116:F116)&lt;&gt;0,AVERAGE(D116:F116),0)</f>
        <v>179086.003333333</v>
      </c>
      <c r="I116" s="35" t="n">
        <v>1</v>
      </c>
      <c r="K116" s="8" t="n">
        <f aca="false">+H116*I116</f>
        <v>179086.003333333</v>
      </c>
      <c r="M116" s="7" t="n">
        <f aca="false">+K116/$K$271</f>
        <v>0.0038646149940231</v>
      </c>
      <c r="O116" s="8" t="n">
        <f aca="false">+M116*(assessment!$K$280*assessment!$G$3)</f>
        <v>113073.471599484</v>
      </c>
      <c r="Q116" s="9" t="n">
        <f aca="false">+O116/payroll!G116</f>
        <v>0.00180764858385959</v>
      </c>
      <c r="S116" s="8" t="n">
        <f aca="false">IF(Q116&lt;$S$2,O116,+payroll!G116*$S$2)</f>
        <v>113073.471599484</v>
      </c>
      <c r="U116" s="6" t="n">
        <f aca="false">+O116-S116</f>
        <v>0</v>
      </c>
    </row>
    <row r="117" customFormat="false" ht="12.75" hidden="false" customHeight="false" outlineLevel="0" collapsed="false">
      <c r="B117" s="0" t="s">
        <v>227</v>
      </c>
      <c r="C117" s="0" t="s">
        <v>228</v>
      </c>
      <c r="D117" s="8" t="n">
        <v>692690.16</v>
      </c>
      <c r="E117" s="8" t="n">
        <v>696730.38</v>
      </c>
      <c r="F117" s="8" t="n">
        <v>410147.04</v>
      </c>
      <c r="G117" s="8"/>
      <c r="H117" s="8" t="n">
        <f aca="false">IF(SUM(D117:F117)&lt;&gt;0,AVERAGE(D117:F117),0)</f>
        <v>599855.86</v>
      </c>
      <c r="I117" s="35" t="n">
        <v>1</v>
      </c>
      <c r="K117" s="8" t="n">
        <f aca="false">+H117*I117</f>
        <v>599855.86</v>
      </c>
      <c r="M117" s="7" t="n">
        <f aca="false">+K117/$K$271</f>
        <v>0.0129446852777977</v>
      </c>
      <c r="O117" s="8" t="n">
        <f aca="false">+M117*(assessment!$K$280*assessment!$G$3)</f>
        <v>378744.197128829</v>
      </c>
      <c r="Q117" s="9" t="n">
        <f aca="false">+O117/payroll!G117</f>
        <v>0.00128654520643092</v>
      </c>
      <c r="S117" s="8" t="n">
        <f aca="false">IF(Q117&lt;$S$2,O117,+payroll!G117*$S$2)</f>
        <v>378744.197128829</v>
      </c>
      <c r="U117" s="6" t="n">
        <f aca="false">+O117-S117</f>
        <v>0</v>
      </c>
    </row>
    <row r="118" customFormat="false" ht="12.75" hidden="false" customHeight="false" outlineLevel="0" collapsed="false">
      <c r="B118" s="0" t="s">
        <v>229</v>
      </c>
      <c r="C118" s="0" t="s">
        <v>230</v>
      </c>
      <c r="D118" s="8" t="n">
        <v>71874.45</v>
      </c>
      <c r="E118" s="8" t="n">
        <v>118237.15</v>
      </c>
      <c r="F118" s="8" t="n">
        <v>176077.23</v>
      </c>
      <c r="G118" s="8"/>
      <c r="H118" s="8" t="n">
        <f aca="false">IF(SUM(D118:F118)&lt;&gt;0,AVERAGE(D118:F118),0)</f>
        <v>122062.943333333</v>
      </c>
      <c r="I118" s="35" t="n">
        <v>1</v>
      </c>
      <c r="K118" s="8" t="n">
        <f aca="false">+H118*I118</f>
        <v>122062.943333333</v>
      </c>
      <c r="M118" s="7" t="n">
        <f aca="false">+K118/$K$271</f>
        <v>0.00263407676892854</v>
      </c>
      <c r="O118" s="8" t="n">
        <f aca="false">+M118*(assessment!$K$280*assessment!$G$3)</f>
        <v>77069.5671322858</v>
      </c>
      <c r="Q118" s="9" t="n">
        <f aca="false">+O118/payroll!G118</f>
        <v>0.00121628147918668</v>
      </c>
      <c r="S118" s="8" t="n">
        <f aca="false">IF(Q118&lt;$S$2,O118,+payroll!G118*$S$2)</f>
        <v>77069.5671322858</v>
      </c>
      <c r="U118" s="6" t="n">
        <f aca="false">+O118-S118</f>
        <v>0</v>
      </c>
    </row>
    <row r="119" customFormat="false" ht="12.75" hidden="false" customHeight="false" outlineLevel="0" collapsed="false">
      <c r="B119" s="0" t="s">
        <v>231</v>
      </c>
      <c r="C119" s="0" t="s">
        <v>232</v>
      </c>
      <c r="D119" s="8" t="n">
        <v>725436.92</v>
      </c>
      <c r="E119" s="8" t="n">
        <v>501148.9</v>
      </c>
      <c r="F119" s="8" t="n">
        <v>463668.25</v>
      </c>
      <c r="G119" s="8"/>
      <c r="H119" s="8" t="n">
        <f aca="false">IF(SUM(D119:F119)&lt;&gt;0,AVERAGE(D119:F119),0)</f>
        <v>563418.023333333</v>
      </c>
      <c r="I119" s="35" t="n">
        <v>1</v>
      </c>
      <c r="K119" s="8" t="n">
        <f aca="false">+H119*I119</f>
        <v>563418.023333333</v>
      </c>
      <c r="M119" s="7" t="n">
        <f aca="false">+K119/$K$271</f>
        <v>0.0121583691653673</v>
      </c>
      <c r="O119" s="8" t="n">
        <f aca="false">+M119*(assessment!$K$280*assessment!$G$3)</f>
        <v>355737.638197441</v>
      </c>
      <c r="Q119" s="9" t="n">
        <f aca="false">+O119/payroll!G119</f>
        <v>0.00146973977076376</v>
      </c>
      <c r="S119" s="8" t="n">
        <f aca="false">IF(Q119&lt;$S$2,O119,+payroll!G119*$S$2)</f>
        <v>355737.638197441</v>
      </c>
      <c r="U119" s="6" t="n">
        <f aca="false">+O119-S119</f>
        <v>0</v>
      </c>
    </row>
    <row r="120" customFormat="false" ht="12.75" hidden="false" customHeight="false" outlineLevel="0" collapsed="false">
      <c r="B120" s="0" t="s">
        <v>233</v>
      </c>
      <c r="C120" s="0" t="s">
        <v>234</v>
      </c>
      <c r="D120" s="8" t="n">
        <v>204789.87</v>
      </c>
      <c r="E120" s="8" t="n">
        <v>191079.18</v>
      </c>
      <c r="F120" s="8" t="n">
        <v>177552.03</v>
      </c>
      <c r="G120" s="8"/>
      <c r="H120" s="8" t="n">
        <f aca="false">IF(SUM(D120:F120)&lt;&gt;0,AVERAGE(D120:F120),0)</f>
        <v>191140.36</v>
      </c>
      <c r="I120" s="35" t="n">
        <v>1</v>
      </c>
      <c r="K120" s="8" t="n">
        <f aca="false">+H120*I120</f>
        <v>191140.36</v>
      </c>
      <c r="M120" s="7" t="n">
        <f aca="false">+K120/$K$271</f>
        <v>0.00412474390778636</v>
      </c>
      <c r="O120" s="8" t="n">
        <f aca="false">+M120*(assessment!$K$280*assessment!$G$3)</f>
        <v>120684.496083968</v>
      </c>
      <c r="Q120" s="9" t="n">
        <f aca="false">+O120/payroll!G120</f>
        <v>0.00224438659311534</v>
      </c>
      <c r="S120" s="8" t="n">
        <f aca="false">IF(Q120&lt;$S$2,O120,+payroll!G120*$S$2)</f>
        <v>120684.496083968</v>
      </c>
      <c r="U120" s="6" t="n">
        <f aca="false">+O120-S120</f>
        <v>0</v>
      </c>
    </row>
    <row r="121" customFormat="false" ht="12.75" hidden="false" customHeight="false" outlineLevel="0" collapsed="false">
      <c r="B121" s="0" t="s">
        <v>235</v>
      </c>
      <c r="C121" s="0" t="s">
        <v>236</v>
      </c>
      <c r="D121" s="8" t="n">
        <v>67296.23</v>
      </c>
      <c r="E121" s="8" t="n">
        <v>100688.41</v>
      </c>
      <c r="F121" s="8" t="n">
        <v>64720.89</v>
      </c>
      <c r="G121" s="8"/>
      <c r="H121" s="8" t="n">
        <f aca="false">IF(SUM(D121:F121)&lt;&gt;0,AVERAGE(D121:F121),0)</f>
        <v>77568.51</v>
      </c>
      <c r="I121" s="35" t="n">
        <v>1</v>
      </c>
      <c r="K121" s="8" t="n">
        <f aca="false">+H121*I121</f>
        <v>77568.51</v>
      </c>
      <c r="M121" s="7" t="n">
        <f aca="false">+K121/$K$271</f>
        <v>0.00167390204276357</v>
      </c>
      <c r="O121" s="8" t="n">
        <f aca="false">+M121*(assessment!$K$280*assessment!$G$3)</f>
        <v>48976.1374381331</v>
      </c>
      <c r="Q121" s="9" t="n">
        <f aca="false">+O121/payroll!G121</f>
        <v>0.0016287321823407</v>
      </c>
      <c r="S121" s="8" t="n">
        <f aca="false">IF(Q121&lt;$S$2,O121,+payroll!G121*$S$2)</f>
        <v>48976.1374381331</v>
      </c>
      <c r="U121" s="6" t="n">
        <f aca="false">+O121-S121</f>
        <v>0</v>
      </c>
    </row>
    <row r="122" customFormat="false" ht="12.75" hidden="false" customHeight="false" outlineLevel="0" collapsed="false">
      <c r="B122" s="0" t="s">
        <v>237</v>
      </c>
      <c r="C122" s="0" t="s">
        <v>238</v>
      </c>
      <c r="D122" s="8" t="n">
        <v>54460.25</v>
      </c>
      <c r="E122" s="8" t="n">
        <v>50584.74</v>
      </c>
      <c r="F122" s="8" t="n">
        <v>63350.26</v>
      </c>
      <c r="G122" s="8"/>
      <c r="H122" s="8" t="n">
        <f aca="false">IF(SUM(D122:F122)&lt;&gt;0,AVERAGE(D122:F122),0)</f>
        <v>56131.75</v>
      </c>
      <c r="I122" s="35" t="n">
        <v>1</v>
      </c>
      <c r="K122" s="8" t="n">
        <f aca="false">+H122*I122</f>
        <v>56131.75</v>
      </c>
      <c r="M122" s="7" t="n">
        <f aca="false">+K122/$K$271</f>
        <v>0.00121130405868173</v>
      </c>
      <c r="O122" s="8" t="n">
        <f aca="false">+M122*(assessment!$K$280*assessment!$G$3)</f>
        <v>35441.138454805</v>
      </c>
      <c r="Q122" s="9" t="n">
        <f aca="false">+O122/payroll!G122</f>
        <v>0.00110772455913796</v>
      </c>
      <c r="S122" s="8" t="n">
        <f aca="false">IF(Q122&lt;$S$2,O122,+payroll!G122*$S$2)</f>
        <v>35441.138454805</v>
      </c>
      <c r="U122" s="6" t="n">
        <f aca="false">+O122-S122</f>
        <v>0</v>
      </c>
    </row>
    <row r="123" customFormat="false" ht="12.75" hidden="false" customHeight="false" outlineLevel="0" collapsed="false">
      <c r="B123" s="0" t="s">
        <v>239</v>
      </c>
      <c r="C123" s="0" t="s">
        <v>240</v>
      </c>
      <c r="D123" s="8" t="n">
        <v>473369.65</v>
      </c>
      <c r="E123" s="8" t="n">
        <v>344594.48</v>
      </c>
      <c r="F123" s="8" t="n">
        <v>407901.97</v>
      </c>
      <c r="G123" s="8"/>
      <c r="H123" s="8" t="n">
        <f aca="false">IF(SUM(D123:F123)&lt;&gt;0,AVERAGE(D123:F123),0)</f>
        <v>408622.033333333</v>
      </c>
      <c r="I123" s="35" t="n">
        <v>1</v>
      </c>
      <c r="K123" s="8" t="n">
        <f aca="false">+H123*I123</f>
        <v>408622.033333333</v>
      </c>
      <c r="M123" s="7" t="n">
        <f aca="false">+K123/$K$271</f>
        <v>0.00881792439115915</v>
      </c>
      <c r="O123" s="8" t="n">
        <f aca="false">+M123*(assessment!$K$280*assessment!$G$3)</f>
        <v>258000.68693833</v>
      </c>
      <c r="Q123" s="9" t="n">
        <f aca="false">+O123/payroll!G123</f>
        <v>0.00111589546209428</v>
      </c>
      <c r="S123" s="8" t="n">
        <f aca="false">IF(Q123&lt;$S$2,O123,+payroll!G123*$S$2)</f>
        <v>258000.68693833</v>
      </c>
      <c r="U123" s="6" t="n">
        <f aca="false">+O123-S123</f>
        <v>0</v>
      </c>
    </row>
    <row r="124" customFormat="false" ht="12.75" hidden="false" customHeight="false" outlineLevel="0" collapsed="false">
      <c r="B124" s="0" t="s">
        <v>241</v>
      </c>
      <c r="C124" s="0" t="s">
        <v>242</v>
      </c>
      <c r="D124" s="8" t="n">
        <v>203152.8</v>
      </c>
      <c r="E124" s="8" t="n">
        <v>208081.04</v>
      </c>
      <c r="F124" s="8" t="n">
        <v>363186.45</v>
      </c>
      <c r="G124" s="8"/>
      <c r="H124" s="8" t="n">
        <f aca="false">IF(SUM(D124:F124)&lt;&gt;0,AVERAGE(D124:F124),0)</f>
        <v>258140.096666667</v>
      </c>
      <c r="I124" s="35" t="n">
        <v>1</v>
      </c>
      <c r="K124" s="8" t="n">
        <f aca="false">+H124*I124</f>
        <v>258140.096666667</v>
      </c>
      <c r="M124" s="7" t="n">
        <f aca="false">+K124/$K$271</f>
        <v>0.00557057541945204</v>
      </c>
      <c r="O124" s="8" t="n">
        <f aca="false">+M124*(assessment!$K$280*assessment!$G$3)</f>
        <v>162987.594484406</v>
      </c>
      <c r="Q124" s="9" t="n">
        <f aca="false">+O124/payroll!G124</f>
        <v>0.000919167101115174</v>
      </c>
      <c r="S124" s="8" t="n">
        <f aca="false">IF(Q124&lt;$S$2,O124,+payroll!G124*$S$2)</f>
        <v>162987.594484406</v>
      </c>
      <c r="U124" s="6" t="n">
        <f aca="false">+O124-S124</f>
        <v>0</v>
      </c>
    </row>
    <row r="125" customFormat="false" ht="12.75" hidden="false" customHeight="false" outlineLevel="0" collapsed="false">
      <c r="B125" s="0" t="s">
        <v>243</v>
      </c>
      <c r="C125" s="0" t="s">
        <v>244</v>
      </c>
      <c r="D125" s="8" t="n">
        <v>217450.47</v>
      </c>
      <c r="E125" s="8" t="n">
        <v>171703.94</v>
      </c>
      <c r="F125" s="8" t="n">
        <v>152302.99</v>
      </c>
      <c r="G125" s="8"/>
      <c r="H125" s="8" t="n">
        <f aca="false">IF(SUM(D125:F125)&lt;&gt;0,AVERAGE(D125:F125),0)</f>
        <v>180485.8</v>
      </c>
      <c r="I125" s="35" t="n">
        <v>1</v>
      </c>
      <c r="K125" s="8" t="n">
        <f aca="false">+H125*I125</f>
        <v>180485.8</v>
      </c>
      <c r="M125" s="7" t="n">
        <f aca="false">+K125/$K$271</f>
        <v>0.00389482212962216</v>
      </c>
      <c r="O125" s="8" t="n">
        <f aca="false">+M125*(assessment!$K$280*assessment!$G$3)</f>
        <v>113957.292030379</v>
      </c>
      <c r="Q125" s="9" t="n">
        <f aca="false">+O125/payroll!G125</f>
        <v>0.00150512999587512</v>
      </c>
      <c r="S125" s="8" t="n">
        <f aca="false">IF(Q125&lt;$S$2,O125,+payroll!G125*$S$2)</f>
        <v>113957.292030379</v>
      </c>
      <c r="U125" s="6" t="n">
        <f aca="false">+O125-S125</f>
        <v>0</v>
      </c>
    </row>
    <row r="126" customFormat="false" ht="12.75" hidden="false" customHeight="false" outlineLevel="0" collapsed="false">
      <c r="B126" s="0" t="s">
        <v>245</v>
      </c>
      <c r="C126" s="0" t="s">
        <v>246</v>
      </c>
      <c r="D126" s="8" t="n">
        <v>231652.52</v>
      </c>
      <c r="E126" s="8" t="n">
        <v>272327.97</v>
      </c>
      <c r="F126" s="8" t="n">
        <v>290223.72</v>
      </c>
      <c r="G126" s="8"/>
      <c r="H126" s="8" t="n">
        <f aca="false">IF(SUM(D126:F126)&lt;&gt;0,AVERAGE(D126:F126),0)</f>
        <v>264734.736666667</v>
      </c>
      <c r="I126" s="35" t="n">
        <v>1</v>
      </c>
      <c r="K126" s="8" t="n">
        <f aca="false">+H126*I126</f>
        <v>264734.736666667</v>
      </c>
      <c r="M126" s="7" t="n">
        <f aca="false">+K126/$K$271</f>
        <v>0.00571288550594578</v>
      </c>
      <c r="O126" s="8" t="n">
        <f aca="false">+M126*(assessment!$K$280*assessment!$G$3)</f>
        <v>167151.397488938</v>
      </c>
      <c r="Q126" s="9" t="n">
        <f aca="false">+O126/payroll!G126</f>
        <v>0.00120806775137714</v>
      </c>
      <c r="S126" s="8" t="n">
        <f aca="false">IF(Q126&lt;$S$2,O126,+payroll!G126*$S$2)</f>
        <v>167151.397488938</v>
      </c>
      <c r="U126" s="6" t="n">
        <f aca="false">+O126-S126</f>
        <v>0</v>
      </c>
    </row>
    <row r="127" customFormat="false" ht="12.75" hidden="false" customHeight="false" outlineLevel="0" collapsed="false">
      <c r="B127" s="0" t="s">
        <v>247</v>
      </c>
      <c r="C127" s="0" t="s">
        <v>248</v>
      </c>
      <c r="D127" s="8" t="n">
        <v>205341.9</v>
      </c>
      <c r="E127" s="8" t="n">
        <v>160111.8</v>
      </c>
      <c r="F127" s="8" t="n">
        <v>115633.83</v>
      </c>
      <c r="G127" s="8"/>
      <c r="H127" s="8" t="n">
        <f aca="false">IF(SUM(D127:F127)&lt;&gt;0,AVERAGE(D127:F127),0)</f>
        <v>160362.51</v>
      </c>
      <c r="I127" s="35" t="n">
        <v>1</v>
      </c>
      <c r="K127" s="8" t="n">
        <f aca="false">+H127*I127</f>
        <v>160362.51</v>
      </c>
      <c r="M127" s="7" t="n">
        <f aca="false">+K127/$K$271</f>
        <v>0.00346056838105688</v>
      </c>
      <c r="O127" s="8" t="n">
        <f aca="false">+M127*(assessment!$K$280*assessment!$G$3)</f>
        <v>101251.607510367</v>
      </c>
      <c r="Q127" s="9" t="n">
        <f aca="false">+O127/payroll!G127</f>
        <v>0.00153384805038612</v>
      </c>
      <c r="S127" s="8" t="n">
        <f aca="false">IF(Q127&lt;$S$2,O127,+payroll!G127*$S$2)</f>
        <v>101251.607510367</v>
      </c>
      <c r="U127" s="6" t="n">
        <f aca="false">+O127-S127</f>
        <v>0</v>
      </c>
    </row>
    <row r="128" customFormat="false" ht="12.75" hidden="false" customHeight="false" outlineLevel="0" collapsed="false">
      <c r="B128" s="0" t="s">
        <v>249</v>
      </c>
      <c r="C128" s="0" t="s">
        <v>250</v>
      </c>
      <c r="D128" s="8" t="n">
        <v>28179.49</v>
      </c>
      <c r="E128" s="8" t="n">
        <v>25438.76</v>
      </c>
      <c r="F128" s="8" t="n">
        <v>7688.59</v>
      </c>
      <c r="G128" s="8"/>
      <c r="H128" s="8" t="n">
        <f aca="false">IF(SUM(D128:F128)&lt;&gt;0,AVERAGE(D128:F128),0)</f>
        <v>20435.6133333333</v>
      </c>
      <c r="I128" s="35" t="n">
        <v>1</v>
      </c>
      <c r="K128" s="8" t="n">
        <f aca="false">+H128*I128</f>
        <v>20435.6133333333</v>
      </c>
      <c r="M128" s="7" t="n">
        <f aca="false">+K128/$K$271</f>
        <v>0.000440993579788927</v>
      </c>
      <c r="O128" s="8" t="n">
        <f aca="false">+M128*(assessment!$K$280*assessment!$G$3)</f>
        <v>12902.8829772014</v>
      </c>
      <c r="Q128" s="9" t="n">
        <f aca="false">+O128/payroll!G128</f>
        <v>0.000663140568121171</v>
      </c>
      <c r="S128" s="8" t="n">
        <f aca="false">IF(Q128&lt;$S$2,O128,+payroll!G128*$S$2)</f>
        <v>12902.8829772014</v>
      </c>
      <c r="U128" s="6" t="n">
        <f aca="false">+O128-S128</f>
        <v>0</v>
      </c>
    </row>
    <row r="129" customFormat="false" ht="12.75" hidden="false" customHeight="false" outlineLevel="0" collapsed="false">
      <c r="B129" s="0" t="s">
        <v>251</v>
      </c>
      <c r="C129" s="0" t="s">
        <v>252</v>
      </c>
      <c r="D129" s="8" t="n">
        <v>0</v>
      </c>
      <c r="E129" s="8" t="n">
        <v>0</v>
      </c>
      <c r="F129" s="8" t="n">
        <v>0</v>
      </c>
      <c r="G129" s="8"/>
      <c r="H129" s="8" t="n">
        <f aca="false">IF(SUM(D129:F129)&lt;&gt;0,AVERAGE(D129:F129),0)</f>
        <v>0</v>
      </c>
      <c r="I129" s="35" t="n">
        <v>1</v>
      </c>
      <c r="K129" s="8" t="n">
        <f aca="false">+H129*I129</f>
        <v>0</v>
      </c>
      <c r="M129" s="7" t="n">
        <f aca="false">+K129/$K$271</f>
        <v>0</v>
      </c>
      <c r="O129" s="8" t="n">
        <f aca="false">+M129*(assessment!$K$280*assessment!$G$3)</f>
        <v>0</v>
      </c>
      <c r="Q129" s="9" t="n">
        <f aca="false">+O129/payroll!G129</f>
        <v>0</v>
      </c>
      <c r="S129" s="8" t="n">
        <f aca="false">IF(Q129&lt;$S$2,O129,+payroll!G129*$S$2)</f>
        <v>0</v>
      </c>
      <c r="U129" s="6" t="n">
        <f aca="false">+O129-S129</f>
        <v>0</v>
      </c>
    </row>
    <row r="130" customFormat="false" ht="12.75" hidden="false" customHeight="false" outlineLevel="0" collapsed="false">
      <c r="B130" s="0" t="s">
        <v>253</v>
      </c>
      <c r="C130" s="0" t="s">
        <v>254</v>
      </c>
      <c r="D130" s="8" t="n">
        <v>68814.62</v>
      </c>
      <c r="E130" s="8" t="n">
        <v>83526.95</v>
      </c>
      <c r="F130" s="8" t="n">
        <v>113941.15</v>
      </c>
      <c r="G130" s="8"/>
      <c r="H130" s="8" t="n">
        <f aca="false">IF(SUM(D130:F130)&lt;&gt;0,AVERAGE(D130:F130),0)</f>
        <v>88760.9066666667</v>
      </c>
      <c r="I130" s="35" t="n">
        <v>1</v>
      </c>
      <c r="K130" s="8" t="n">
        <f aca="false">+H130*I130</f>
        <v>88760.9066666667</v>
      </c>
      <c r="M130" s="7" t="n">
        <f aca="false">+K130/$K$271</f>
        <v>0.00191543015312374</v>
      </c>
      <c r="O130" s="8" t="n">
        <f aca="false">+M130*(assessment!$K$280*assessment!$G$3)</f>
        <v>56042.9272657161</v>
      </c>
      <c r="Q130" s="9" t="n">
        <f aca="false">+O130/payroll!G130</f>
        <v>0.00140221111773915</v>
      </c>
      <c r="S130" s="8" t="n">
        <f aca="false">IF(Q130&lt;$S$2,O130,+payroll!G130*$S$2)</f>
        <v>56042.9272657161</v>
      </c>
      <c r="U130" s="6" t="n">
        <f aca="false">+O130-S130</f>
        <v>0</v>
      </c>
    </row>
    <row r="131" customFormat="false" ht="12.75" hidden="false" customHeight="false" outlineLevel="0" collapsed="false">
      <c r="B131" s="0" t="s">
        <v>255</v>
      </c>
      <c r="C131" s="0" t="s">
        <v>256</v>
      </c>
      <c r="D131" s="8" t="n">
        <v>197881.81</v>
      </c>
      <c r="E131" s="8" t="n">
        <v>96247.21</v>
      </c>
      <c r="F131" s="8" t="n">
        <v>109390.58</v>
      </c>
      <c r="G131" s="8"/>
      <c r="H131" s="8" t="n">
        <f aca="false">IF(SUM(D131:F131)&lt;&gt;0,AVERAGE(D131:F131),0)</f>
        <v>134506.533333333</v>
      </c>
      <c r="I131" s="35" t="n">
        <v>1</v>
      </c>
      <c r="K131" s="8" t="n">
        <f aca="false">+H131*I131</f>
        <v>134506.533333333</v>
      </c>
      <c r="M131" s="7" t="n">
        <f aca="false">+K131/$K$271</f>
        <v>0.00290260520553654</v>
      </c>
      <c r="O131" s="8" t="n">
        <f aca="false">+M131*(assessment!$K$280*assessment!$G$3)</f>
        <v>84926.3504334447</v>
      </c>
      <c r="Q131" s="9" t="n">
        <f aca="false">+O131/payroll!G131</f>
        <v>0.00115836367153914</v>
      </c>
      <c r="S131" s="8" t="n">
        <f aca="false">IF(Q131&lt;$S$2,O131,+payroll!G131*$S$2)</f>
        <v>84926.3504334447</v>
      </c>
      <c r="U131" s="6" t="n">
        <f aca="false">+O131-S131</f>
        <v>0</v>
      </c>
    </row>
    <row r="132" customFormat="false" ht="12.75" hidden="false" customHeight="false" outlineLevel="0" collapsed="false">
      <c r="B132" s="0" t="s">
        <v>257</v>
      </c>
      <c r="C132" s="0" t="s">
        <v>258</v>
      </c>
      <c r="D132" s="8" t="n">
        <v>8334.65</v>
      </c>
      <c r="E132" s="8" t="n">
        <v>19279.74</v>
      </c>
      <c r="F132" s="8" t="n">
        <v>9156.23</v>
      </c>
      <c r="G132" s="8"/>
      <c r="H132" s="8" t="n">
        <f aca="false">IF(SUM(D132:F132)&lt;&gt;0,AVERAGE(D132:F132),0)</f>
        <v>12256.8733333333</v>
      </c>
      <c r="I132" s="35" t="n">
        <v>1</v>
      </c>
      <c r="K132" s="8" t="n">
        <f aca="false">+H132*I132</f>
        <v>12256.8733333333</v>
      </c>
      <c r="M132" s="7" t="n">
        <f aca="false">+K132/$K$271</f>
        <v>0.0002644991544966</v>
      </c>
      <c r="O132" s="8" t="n">
        <f aca="false">+M132*(assessment!$K$280*assessment!$G$3)</f>
        <v>7738.89188970011</v>
      </c>
      <c r="Q132" s="9" t="n">
        <f aca="false">+O132/payroll!G132</f>
        <v>0.000557023151767017</v>
      </c>
      <c r="S132" s="8" t="n">
        <f aca="false">IF(Q132&lt;$S$2,O132,+payroll!G132*$S$2)</f>
        <v>7738.89188970011</v>
      </c>
      <c r="U132" s="6" t="n">
        <f aca="false">+O132-S132</f>
        <v>0</v>
      </c>
    </row>
    <row r="133" customFormat="false" ht="12.75" hidden="false" customHeight="false" outlineLevel="0" collapsed="false">
      <c r="B133" s="0" t="s">
        <v>259</v>
      </c>
      <c r="C133" s="0" t="s">
        <v>260</v>
      </c>
      <c r="D133" s="8" t="n">
        <v>0</v>
      </c>
      <c r="E133" s="8" t="n">
        <v>0</v>
      </c>
      <c r="F133" s="8" t="n">
        <v>0</v>
      </c>
      <c r="G133" s="8"/>
      <c r="H133" s="8" t="n">
        <f aca="false">IF(SUM(D133:F133)&lt;&gt;0,AVERAGE(D133:F133),0)</f>
        <v>0</v>
      </c>
      <c r="I133" s="35" t="n">
        <v>1</v>
      </c>
      <c r="K133" s="8" t="n">
        <f aca="false">+H133*I133</f>
        <v>0</v>
      </c>
      <c r="M133" s="7" t="n">
        <f aca="false">+K133/$K$271</f>
        <v>0</v>
      </c>
      <c r="O133" s="8" t="n">
        <f aca="false">+M133*(assessment!$K$280*assessment!$G$3)</f>
        <v>0</v>
      </c>
      <c r="Q133" s="9" t="n">
        <f aca="false">+O133/payroll!G133</f>
        <v>0</v>
      </c>
      <c r="S133" s="8" t="n">
        <f aca="false">IF(Q133&lt;$S$2,O133,+payroll!G133*$S$2)</f>
        <v>0</v>
      </c>
      <c r="U133" s="6" t="n">
        <f aca="false">+O133-S133</f>
        <v>0</v>
      </c>
    </row>
    <row r="134" customFormat="false" ht="12.75" hidden="false" customHeight="false" outlineLevel="0" collapsed="false">
      <c r="B134" s="0" t="s">
        <v>261</v>
      </c>
      <c r="C134" s="0" t="s">
        <v>262</v>
      </c>
      <c r="D134" s="8" t="n">
        <v>117204.58</v>
      </c>
      <c r="E134" s="8" t="n">
        <v>64257.49</v>
      </c>
      <c r="F134" s="8" t="n">
        <v>48393.47</v>
      </c>
      <c r="G134" s="8"/>
      <c r="H134" s="8" t="n">
        <f aca="false">IF(SUM(D134:F134)&lt;&gt;0,AVERAGE(D134:F134),0)</f>
        <v>76618.5133333333</v>
      </c>
      <c r="I134" s="35" t="n">
        <v>1</v>
      </c>
      <c r="K134" s="8" t="n">
        <f aca="false">+H134*I134</f>
        <v>76618.5133333333</v>
      </c>
      <c r="M134" s="7" t="n">
        <f aca="false">+K134/$K$271</f>
        <v>0.00165340143806004</v>
      </c>
      <c r="O134" s="8" t="n">
        <f aca="false">+M134*(assessment!$K$280*assessment!$G$3)</f>
        <v>48376.3171333156</v>
      </c>
      <c r="Q134" s="9" t="n">
        <f aca="false">+O134/payroll!G134</f>
        <v>0.00409480066535405</v>
      </c>
      <c r="S134" s="8" t="n">
        <f aca="false">IF(Q134&lt;$S$2,O134,+payroll!G134*$S$2)</f>
        <v>48376.3171333156</v>
      </c>
      <c r="U134" s="6" t="n">
        <f aca="false">+O134-S134</f>
        <v>0</v>
      </c>
    </row>
    <row r="135" customFormat="false" ht="12.75" hidden="false" customHeight="false" outlineLevel="0" collapsed="false">
      <c r="B135" s="0" t="s">
        <v>263</v>
      </c>
      <c r="C135" s="0" t="s">
        <v>264</v>
      </c>
      <c r="D135" s="8" t="n">
        <v>146288.28</v>
      </c>
      <c r="E135" s="8" t="n">
        <v>159947.59</v>
      </c>
      <c r="F135" s="8" t="n">
        <v>244711.14</v>
      </c>
      <c r="G135" s="8"/>
      <c r="H135" s="8" t="n">
        <f aca="false">IF(SUM(D135:F135)&lt;&gt;0,AVERAGE(D135:F135),0)</f>
        <v>183649.003333333</v>
      </c>
      <c r="I135" s="35" t="n">
        <v>1</v>
      </c>
      <c r="K135" s="8" t="n">
        <f aca="false">+H135*I135</f>
        <v>183649.003333333</v>
      </c>
      <c r="M135" s="7" t="n">
        <f aca="false">+K135/$K$271</f>
        <v>0.00396308298085346</v>
      </c>
      <c r="O135" s="8" t="n">
        <f aca="false">+M135*(assessment!$K$280*assessment!$G$3)</f>
        <v>115954.51334091</v>
      </c>
      <c r="Q135" s="9" t="n">
        <f aca="false">+O135/payroll!G135</f>
        <v>0.00743716129317268</v>
      </c>
      <c r="S135" s="8" t="n">
        <f aca="false">IF(Q135&lt;$S$2,O135,+payroll!G135*$S$2)</f>
        <v>115954.51334091</v>
      </c>
      <c r="U135" s="6" t="n">
        <f aca="false">+O135-S135</f>
        <v>0</v>
      </c>
    </row>
    <row r="136" customFormat="false" ht="12.75" hidden="false" customHeight="false" outlineLevel="0" collapsed="false">
      <c r="B136" s="0" t="s">
        <v>265</v>
      </c>
      <c r="C136" s="0" t="s">
        <v>266</v>
      </c>
      <c r="D136" s="8" t="n">
        <v>67.01</v>
      </c>
      <c r="E136" s="8" t="n">
        <v>0</v>
      </c>
      <c r="F136" s="8" t="n">
        <v>2726.47</v>
      </c>
      <c r="G136" s="8"/>
      <c r="H136" s="8" t="n">
        <f aca="false">IF(SUM(D136:F136)&lt;&gt;0,AVERAGE(D136:F136),0)</f>
        <v>931.16</v>
      </c>
      <c r="I136" s="35" t="n">
        <v>1</v>
      </c>
      <c r="K136" s="8" t="n">
        <f aca="false">+H136*I136</f>
        <v>931.16</v>
      </c>
      <c r="M136" s="7" t="n">
        <f aca="false">+K136/$K$271</f>
        <v>2.00941158485541E-005</v>
      </c>
      <c r="O136" s="8" t="n">
        <f aca="false">+M136*(assessment!$K$280*assessment!$G$3)</f>
        <v>587.926983989921</v>
      </c>
      <c r="Q136" s="9" t="n">
        <f aca="false">+O136/payroll!G136</f>
        <v>4.25192862885407E-005</v>
      </c>
      <c r="S136" s="8" t="n">
        <f aca="false">IF(Q136&lt;$S$2,O136,+payroll!G136*$S$2)</f>
        <v>587.926983989921</v>
      </c>
      <c r="U136" s="6" t="n">
        <f aca="false">+O136-S136</f>
        <v>0</v>
      </c>
    </row>
    <row r="137" customFormat="false" ht="12.75" hidden="false" customHeight="false" outlineLevel="0" collapsed="false">
      <c r="B137" s="0" t="s">
        <v>267</v>
      </c>
      <c r="C137" s="0" t="s">
        <v>268</v>
      </c>
      <c r="D137" s="8" t="n">
        <v>0</v>
      </c>
      <c r="E137" s="8" t="n">
        <v>0</v>
      </c>
      <c r="F137" s="8" t="n">
        <v>211.36</v>
      </c>
      <c r="G137" s="8"/>
      <c r="H137" s="8" t="n">
        <f aca="false">IF(SUM(D137:F137)&lt;&gt;0,AVERAGE(D137:F137),0)</f>
        <v>70.4533333333333</v>
      </c>
      <c r="I137" s="35" t="n">
        <v>1</v>
      </c>
      <c r="K137" s="8" t="n">
        <f aca="false">+H137*I137</f>
        <v>70.4533333333333</v>
      </c>
      <c r="M137" s="7" t="n">
        <f aca="false">+K137/$K$271</f>
        <v>1.52035895218523E-006</v>
      </c>
      <c r="O137" s="8" t="n">
        <f aca="false">+M137*(assessment!$K$280*assessment!$G$3)</f>
        <v>44.4836717413798</v>
      </c>
      <c r="Q137" s="9" t="n">
        <f aca="false">+O137/payroll!G137</f>
        <v>5.7382726143846E-006</v>
      </c>
      <c r="S137" s="8" t="n">
        <f aca="false">IF(Q137&lt;$S$2,O137,+payroll!G137*$S$2)</f>
        <v>44.4836717413798</v>
      </c>
      <c r="U137" s="6" t="n">
        <f aca="false">+O137-S137</f>
        <v>0</v>
      </c>
    </row>
    <row r="138" customFormat="false" ht="12.75" hidden="false" customHeight="false" outlineLevel="0" collapsed="false">
      <c r="B138" s="0" t="s">
        <v>269</v>
      </c>
      <c r="C138" s="0" t="s">
        <v>270</v>
      </c>
      <c r="D138" s="8" t="n">
        <v>104334.49</v>
      </c>
      <c r="E138" s="8" t="n">
        <v>34194.89</v>
      </c>
      <c r="F138" s="8" t="n">
        <v>64734.96</v>
      </c>
      <c r="G138" s="8"/>
      <c r="H138" s="8" t="n">
        <f aca="false">IF(SUM(D138:F138)&lt;&gt;0,AVERAGE(D138:F138),0)</f>
        <v>67754.78</v>
      </c>
      <c r="I138" s="35" t="n">
        <v>1</v>
      </c>
      <c r="K138" s="8" t="n">
        <f aca="false">+H138*I138</f>
        <v>67754.78</v>
      </c>
      <c r="M138" s="7" t="n">
        <f aca="false">+K138/$K$271</f>
        <v>0.00146212508979477</v>
      </c>
      <c r="O138" s="8" t="n">
        <f aca="false">+M138*(assessment!$K$280*assessment!$G$3)</f>
        <v>42779.826728275</v>
      </c>
      <c r="Q138" s="9" t="n">
        <f aca="false">+O138/payroll!G138</f>
        <v>0.00104424185799438</v>
      </c>
      <c r="S138" s="8" t="n">
        <f aca="false">IF(Q138&lt;$S$2,O138,+payroll!G138*$S$2)</f>
        <v>42779.826728275</v>
      </c>
      <c r="U138" s="6" t="n">
        <f aca="false">+O138-S138</f>
        <v>0</v>
      </c>
    </row>
    <row r="139" customFormat="false" ht="12.75" hidden="false" customHeight="false" outlineLevel="0" collapsed="false">
      <c r="B139" s="0" t="s">
        <v>271</v>
      </c>
      <c r="C139" s="0" t="s">
        <v>272</v>
      </c>
      <c r="D139" s="8" t="n">
        <v>19617.79</v>
      </c>
      <c r="E139" s="8" t="n">
        <v>12980.72</v>
      </c>
      <c r="F139" s="8" t="n">
        <v>271.47</v>
      </c>
      <c r="G139" s="8"/>
      <c r="H139" s="8" t="n">
        <f aca="false">IF(SUM(D139:F139)&lt;&gt;0,AVERAGE(D139:F139),0)</f>
        <v>10956.66</v>
      </c>
      <c r="I139" s="35" t="n">
        <v>1</v>
      </c>
      <c r="K139" s="8" t="n">
        <f aca="false">+H139*I139</f>
        <v>10956.66</v>
      </c>
      <c r="M139" s="7" t="n">
        <f aca="false">+K139/$K$271</f>
        <v>0.000236440993334356</v>
      </c>
      <c r="O139" s="8" t="n">
        <f aca="false">+M139*(assessment!$K$280*assessment!$G$3)</f>
        <v>6917.94757979617</v>
      </c>
      <c r="Q139" s="9" t="n">
        <f aca="false">+O139/payroll!G139</f>
        <v>0.00104657588517202</v>
      </c>
      <c r="S139" s="8" t="n">
        <f aca="false">IF(Q139&lt;$S$2,O139,+payroll!G139*$S$2)</f>
        <v>6917.94757979617</v>
      </c>
      <c r="U139" s="6" t="n">
        <f aca="false">+O139-S139</f>
        <v>0</v>
      </c>
    </row>
    <row r="140" customFormat="false" ht="12.75" hidden="false" customHeight="false" outlineLevel="0" collapsed="false">
      <c r="B140" s="0" t="s">
        <v>273</v>
      </c>
      <c r="C140" s="0" t="s">
        <v>274</v>
      </c>
      <c r="D140" s="8" t="n">
        <v>22370.21</v>
      </c>
      <c r="E140" s="8" t="n">
        <v>8180.79</v>
      </c>
      <c r="F140" s="8" t="n">
        <v>38210.81</v>
      </c>
      <c r="G140" s="8"/>
      <c r="H140" s="8" t="n">
        <f aca="false">IF(SUM(D140:F140)&lt;&gt;0,AVERAGE(D140:F140),0)</f>
        <v>22920.6033333333</v>
      </c>
      <c r="I140" s="35" t="n">
        <v>1</v>
      </c>
      <c r="K140" s="8" t="n">
        <f aca="false">+H140*I140</f>
        <v>22920.6033333333</v>
      </c>
      <c r="M140" s="7" t="n">
        <f aca="false">+K140/$K$271</f>
        <v>0.000494618818139478</v>
      </c>
      <c r="O140" s="8" t="n">
        <f aca="false">+M140*(assessment!$K$280*assessment!$G$3)</f>
        <v>14471.8858080201</v>
      </c>
      <c r="Q140" s="9" t="n">
        <f aca="false">+O140/payroll!G140</f>
        <v>0.0014469095874542</v>
      </c>
      <c r="S140" s="8" t="n">
        <f aca="false">IF(Q140&lt;$S$2,O140,+payroll!G140*$S$2)</f>
        <v>14471.8858080201</v>
      </c>
      <c r="U140" s="6" t="n">
        <f aca="false">+O140-S140</f>
        <v>0</v>
      </c>
    </row>
    <row r="141" customFormat="false" ht="12.75" hidden="false" customHeight="false" outlineLevel="0" collapsed="false">
      <c r="B141" s="0" t="s">
        <v>275</v>
      </c>
      <c r="C141" s="0" t="s">
        <v>276</v>
      </c>
      <c r="D141" s="8" t="n">
        <v>4372.5</v>
      </c>
      <c r="E141" s="8" t="n">
        <v>12950.96</v>
      </c>
      <c r="F141" s="8" t="n">
        <v>31385.6</v>
      </c>
      <c r="G141" s="8"/>
      <c r="H141" s="8" t="n">
        <f aca="false">IF(SUM(D141:F141)&lt;&gt;0,AVERAGE(D141:F141),0)</f>
        <v>16236.3533333333</v>
      </c>
      <c r="I141" s="35" t="n">
        <v>1</v>
      </c>
      <c r="K141" s="8" t="n">
        <f aca="false">+H141*I141</f>
        <v>16236.3533333333</v>
      </c>
      <c r="M141" s="7" t="n">
        <f aca="false">+K141/$K$271</f>
        <v>0.0003503749783475</v>
      </c>
      <c r="O141" s="8" t="n">
        <f aca="false">+M141*(assessment!$K$280*assessment!$G$3)</f>
        <v>10251.5037654768</v>
      </c>
      <c r="Q141" s="9" t="n">
        <f aca="false">+O141/payroll!G141</f>
        <v>0.0014168736133459</v>
      </c>
      <c r="S141" s="8" t="n">
        <f aca="false">IF(Q141&lt;$S$2,O141,+payroll!G141*$S$2)</f>
        <v>10251.5037654768</v>
      </c>
      <c r="U141" s="6" t="n">
        <f aca="false">+O141-S141</f>
        <v>0</v>
      </c>
    </row>
    <row r="142" customFormat="false" ht="12.75" hidden="false" customHeight="false" outlineLevel="0" collapsed="false">
      <c r="B142" s="0" t="s">
        <v>277</v>
      </c>
      <c r="C142" s="0" t="s">
        <v>278</v>
      </c>
      <c r="D142" s="8" t="n">
        <v>825699.42</v>
      </c>
      <c r="E142" s="8" t="n">
        <v>631521.45</v>
      </c>
      <c r="F142" s="8" t="n">
        <v>663728.3</v>
      </c>
      <c r="G142" s="8"/>
      <c r="H142" s="8" t="n">
        <f aca="false">IF(SUM(D142:F142)&lt;&gt;0,AVERAGE(D142:F142),0)</f>
        <v>706983.056666667</v>
      </c>
      <c r="I142" s="35" t="n">
        <v>1</v>
      </c>
      <c r="K142" s="8" t="n">
        <f aca="false">+H142*I142</f>
        <v>706983.056666667</v>
      </c>
      <c r="M142" s="7" t="n">
        <f aca="false">+K142/$K$271</f>
        <v>0.0152564537175404</v>
      </c>
      <c r="O142" s="8" t="n">
        <f aca="false">+M142*(assessment!$K$280*assessment!$G$3)</f>
        <v>446383.453153065</v>
      </c>
      <c r="Q142" s="9" t="n">
        <f aca="false">+O142/payroll!G142</f>
        <v>0.0038408662867852</v>
      </c>
      <c r="S142" s="8" t="n">
        <f aca="false">IF(Q142&lt;$S$2,O142,+payroll!G142*$S$2)</f>
        <v>446383.453153065</v>
      </c>
      <c r="U142" s="6" t="n">
        <f aca="false">+O142-S142</f>
        <v>0</v>
      </c>
    </row>
    <row r="143" customFormat="false" ht="12.75" hidden="false" customHeight="false" outlineLevel="0" collapsed="false">
      <c r="B143" s="0" t="s">
        <v>279</v>
      </c>
      <c r="C143" s="0" t="s">
        <v>280</v>
      </c>
      <c r="D143" s="8" t="n">
        <v>19149.87</v>
      </c>
      <c r="E143" s="8" t="n">
        <v>1440.09</v>
      </c>
      <c r="F143" s="8" t="n">
        <v>180.24</v>
      </c>
      <c r="G143" s="8"/>
      <c r="H143" s="8" t="n">
        <f aca="false">IF(SUM(D143:F143)&lt;&gt;0,AVERAGE(D143:F143),0)</f>
        <v>6923.4</v>
      </c>
      <c r="I143" s="35" t="n">
        <v>1</v>
      </c>
      <c r="K143" s="8" t="n">
        <f aca="false">+H143*I143</f>
        <v>6923.4</v>
      </c>
      <c r="M143" s="7" t="n">
        <f aca="false">+K143/$K$271</f>
        <v>0.000149404615389278</v>
      </c>
      <c r="O143" s="8" t="n">
        <f aca="false">+M143*(assessment!$K$280*assessment!$G$3)</f>
        <v>4371.3794417241</v>
      </c>
      <c r="Q143" s="9" t="n">
        <f aca="false">+O143/payroll!G143</f>
        <v>0.00102515222044805</v>
      </c>
      <c r="S143" s="8" t="n">
        <f aca="false">IF(Q143&lt;$S$2,O143,+payroll!G143*$S$2)</f>
        <v>4371.3794417241</v>
      </c>
      <c r="U143" s="6" t="n">
        <f aca="false">+O143-S143</f>
        <v>0</v>
      </c>
    </row>
    <row r="144" customFormat="false" ht="12.75" hidden="false" customHeight="false" outlineLevel="0" collapsed="false">
      <c r="B144" s="0" t="s">
        <v>281</v>
      </c>
      <c r="C144" s="0" t="s">
        <v>282</v>
      </c>
      <c r="D144" s="8" t="n">
        <v>26076.76</v>
      </c>
      <c r="E144" s="8" t="n">
        <v>31660.84</v>
      </c>
      <c r="F144" s="8" t="n">
        <v>40055.94</v>
      </c>
      <c r="G144" s="8"/>
      <c r="H144" s="8" t="n">
        <f aca="false">IF(SUM(D144:F144)&lt;&gt;0,AVERAGE(D144:F144),0)</f>
        <v>32597.8466666667</v>
      </c>
      <c r="I144" s="35" t="n">
        <v>1</v>
      </c>
      <c r="K144" s="8" t="n">
        <f aca="false">+H144*I144</f>
        <v>32597.8466666667</v>
      </c>
      <c r="M144" s="7" t="n">
        <f aca="false">+K144/$K$271</f>
        <v>0.000703450435299416</v>
      </c>
      <c r="O144" s="8" t="n">
        <f aca="false">+M144*(assessment!$K$280*assessment!$G$3)</f>
        <v>20582.0199270794</v>
      </c>
      <c r="Q144" s="9" t="n">
        <f aca="false">+O144/payroll!G144</f>
        <v>0.0037093213821387</v>
      </c>
      <c r="S144" s="8" t="n">
        <f aca="false">IF(Q144&lt;$S$2,O144,+payroll!G144*$S$2)</f>
        <v>20582.0199270794</v>
      </c>
      <c r="U144" s="6" t="n">
        <f aca="false">+O144-S144</f>
        <v>0</v>
      </c>
    </row>
    <row r="145" customFormat="false" ht="12.75" hidden="false" customHeight="false" outlineLevel="0" collapsed="false">
      <c r="B145" s="0" t="s">
        <v>283</v>
      </c>
      <c r="C145" s="0" t="s">
        <v>284</v>
      </c>
      <c r="D145" s="8" t="n">
        <v>0</v>
      </c>
      <c r="E145" s="8" t="n">
        <v>0</v>
      </c>
      <c r="F145" s="8" t="n">
        <v>0</v>
      </c>
      <c r="G145" s="8"/>
      <c r="H145" s="8" t="n">
        <f aca="false">IF(SUM(D145:F145)&lt;&gt;0,AVERAGE(D145:F145),0)</f>
        <v>0</v>
      </c>
      <c r="I145" s="35" t="n">
        <v>1</v>
      </c>
      <c r="K145" s="8" t="n">
        <f aca="false">+H145*I145</f>
        <v>0</v>
      </c>
      <c r="M145" s="7" t="n">
        <f aca="false">+K145/$K$271</f>
        <v>0</v>
      </c>
      <c r="O145" s="8" t="n">
        <f aca="false">+M145*(assessment!$K$280*assessment!$G$3)</f>
        <v>0</v>
      </c>
      <c r="Q145" s="9" t="n">
        <f aca="false">+O145/payroll!G145</f>
        <v>0</v>
      </c>
      <c r="S145" s="8" t="n">
        <f aca="false">IF(Q145&lt;$S$2,O145,+payroll!G145*$S$2)</f>
        <v>0</v>
      </c>
      <c r="U145" s="6" t="n">
        <f aca="false">+O145-S145</f>
        <v>0</v>
      </c>
    </row>
    <row r="146" customFormat="false" ht="12.75" hidden="false" customHeight="false" outlineLevel="0" collapsed="false">
      <c r="B146" s="0" t="s">
        <v>285</v>
      </c>
      <c r="C146" s="0" t="s">
        <v>286</v>
      </c>
      <c r="D146" s="8" t="n">
        <v>0</v>
      </c>
      <c r="E146" s="8" t="n">
        <v>0</v>
      </c>
      <c r="F146" s="8" t="n">
        <v>0</v>
      </c>
      <c r="G146" s="8"/>
      <c r="H146" s="8" t="n">
        <f aca="false">IF(SUM(D146:F146)&lt;&gt;0,AVERAGE(D146:F146),0)</f>
        <v>0</v>
      </c>
      <c r="I146" s="35" t="n">
        <v>1</v>
      </c>
      <c r="K146" s="8" t="n">
        <f aca="false">+H146*I146</f>
        <v>0</v>
      </c>
      <c r="M146" s="7" t="n">
        <f aca="false">+K146/$K$271</f>
        <v>0</v>
      </c>
      <c r="O146" s="8" t="n">
        <f aca="false">+M146*(assessment!$K$280*assessment!$G$3)</f>
        <v>0</v>
      </c>
      <c r="Q146" s="9" t="n">
        <f aca="false">+O146/payroll!G146</f>
        <v>0</v>
      </c>
      <c r="S146" s="8" t="n">
        <f aca="false">IF(Q146&lt;$S$2,O146,+payroll!G146*$S$2)</f>
        <v>0</v>
      </c>
      <c r="U146" s="6" t="n">
        <f aca="false">+O146-S146</f>
        <v>0</v>
      </c>
    </row>
    <row r="147" customFormat="false" ht="12.75" hidden="false" customHeight="false" outlineLevel="1" collapsed="false">
      <c r="B147" s="0" t="s">
        <v>287</v>
      </c>
      <c r="C147" s="0" t="s">
        <v>288</v>
      </c>
      <c r="D147" s="8" t="n">
        <v>1036.44</v>
      </c>
      <c r="E147" s="8" t="n">
        <v>934.37</v>
      </c>
      <c r="F147" s="8" t="n">
        <v>0</v>
      </c>
      <c r="G147" s="8"/>
      <c r="H147" s="8" t="n">
        <f aca="false">IF(SUM(D147:F147)&lt;&gt;0,AVERAGE(D147:F147),0)</f>
        <v>656.936666666667</v>
      </c>
      <c r="I147" s="35" t="n">
        <v>1</v>
      </c>
      <c r="K147" s="8" t="n">
        <f aca="false">+H147*I147</f>
        <v>656.936666666667</v>
      </c>
      <c r="M147" s="7" t="n">
        <f aca="false">+K147/$K$271</f>
        <v>1.41764696563029E-005</v>
      </c>
      <c r="O147" s="8" t="n">
        <f aca="false">+M147*(assessment!$K$280*assessment!$G$3)</f>
        <v>414.784562379962</v>
      </c>
      <c r="Q147" s="9" t="n">
        <f aca="false">+O147/payroll!G147</f>
        <v>0.000590516692610689</v>
      </c>
      <c r="S147" s="8" t="n">
        <f aca="false">IF(Q147&lt;$S$2,O147,+payroll!G147*$S$2)</f>
        <v>414.784562379962</v>
      </c>
      <c r="U147" s="6" t="n">
        <f aca="false">+O147-S147</f>
        <v>0</v>
      </c>
    </row>
    <row r="148" customFormat="false" ht="12.75" hidden="false" customHeight="false" outlineLevel="1" collapsed="false">
      <c r="B148" s="0" t="s">
        <v>289</v>
      </c>
      <c r="C148" s="0" t="s">
        <v>290</v>
      </c>
      <c r="D148" s="8" t="n">
        <v>0</v>
      </c>
      <c r="E148" s="8" t="n">
        <v>0</v>
      </c>
      <c r="F148" s="8" t="n">
        <v>0</v>
      </c>
      <c r="G148" s="8"/>
      <c r="H148" s="8" t="n">
        <f aca="false">IF(SUM(D148:F148)&lt;&gt;0,AVERAGE(D148:F148),0)</f>
        <v>0</v>
      </c>
      <c r="I148" s="35" t="n">
        <v>1</v>
      </c>
      <c r="K148" s="8" t="n">
        <f aca="false">+H148*I148</f>
        <v>0</v>
      </c>
      <c r="M148" s="7" t="n">
        <f aca="false">+K148/$K$271</f>
        <v>0</v>
      </c>
      <c r="O148" s="8" t="n">
        <f aca="false">+M148*(assessment!$K$280*assessment!$G$3)</f>
        <v>0</v>
      </c>
      <c r="Q148" s="9" t="n">
        <f aca="false">+O148/payroll!G148</f>
        <v>0</v>
      </c>
      <c r="S148" s="8" t="n">
        <f aca="false">IF(Q148&lt;$S$2,O148,+payroll!G148*$S$2)</f>
        <v>0</v>
      </c>
      <c r="U148" s="6" t="n">
        <f aca="false">+O148-S148</f>
        <v>0</v>
      </c>
    </row>
    <row r="149" customFormat="false" ht="12.75" hidden="false" customHeight="false" outlineLevel="1" collapsed="false">
      <c r="B149" s="0" t="s">
        <v>291</v>
      </c>
      <c r="C149" s="0" t="s">
        <v>292</v>
      </c>
      <c r="D149" s="8" t="n">
        <v>18526.09</v>
      </c>
      <c r="E149" s="8" t="n">
        <v>0</v>
      </c>
      <c r="F149" s="8" t="n">
        <v>461.04</v>
      </c>
      <c r="G149" s="8"/>
      <c r="H149" s="8" t="n">
        <f aca="false">IF(SUM(D149:F149)&lt;&gt;0,AVERAGE(D149:F149),0)</f>
        <v>6329.04333333333</v>
      </c>
      <c r="I149" s="35" t="n">
        <v>1</v>
      </c>
      <c r="K149" s="8" t="n">
        <f aca="false">+H149*I149</f>
        <v>6329.04333333333</v>
      </c>
      <c r="M149" s="7" t="n">
        <f aca="false">+K149/$K$271</f>
        <v>0.000136578600831779</v>
      </c>
      <c r="O149" s="8" t="n">
        <f aca="false">+M149*(assessment!$K$280*assessment!$G$3)</f>
        <v>3996.10739132714</v>
      </c>
      <c r="Q149" s="9" t="n">
        <f aca="false">+O149/payroll!G149</f>
        <v>0.00343202389135457</v>
      </c>
      <c r="S149" s="8" t="n">
        <f aca="false">IF(Q149&lt;$S$2,O149,+payroll!G149*$S$2)</f>
        <v>3996.10739132714</v>
      </c>
      <c r="U149" s="6" t="n">
        <f aca="false">+O149-S149</f>
        <v>0</v>
      </c>
    </row>
    <row r="150" customFormat="false" ht="12.75" hidden="false" customHeight="false" outlineLevel="1" collapsed="false">
      <c r="B150" s="0" t="s">
        <v>293</v>
      </c>
      <c r="C150" s="0" t="s">
        <v>294</v>
      </c>
      <c r="D150" s="8" t="n">
        <v>0</v>
      </c>
      <c r="E150" s="8" t="n">
        <v>0</v>
      </c>
      <c r="F150" s="8" t="n">
        <v>0</v>
      </c>
      <c r="G150" s="8"/>
      <c r="H150" s="8" t="n">
        <f aca="false">IF(SUM(D150:F150)&lt;&gt;0,AVERAGE(D150:F150),0)</f>
        <v>0</v>
      </c>
      <c r="I150" s="35" t="n">
        <v>1</v>
      </c>
      <c r="K150" s="8" t="n">
        <f aca="false">+H150*I150</f>
        <v>0</v>
      </c>
      <c r="M150" s="7" t="n">
        <f aca="false">+K150/$K$271</f>
        <v>0</v>
      </c>
      <c r="O150" s="8" t="n">
        <f aca="false">+M150*(assessment!$K$280*assessment!$G$3)</f>
        <v>0</v>
      </c>
      <c r="Q150" s="9" t="n">
        <f aca="false">+O150/payroll!G150</f>
        <v>0</v>
      </c>
      <c r="S150" s="8" t="n">
        <f aca="false">IF(Q150&lt;$S$2,O150,+payroll!G150*$S$2)</f>
        <v>0</v>
      </c>
      <c r="U150" s="6" t="n">
        <f aca="false">+O150-S150</f>
        <v>0</v>
      </c>
    </row>
    <row r="151" customFormat="false" ht="12.75" hidden="false" customHeight="false" outlineLevel="1" collapsed="false">
      <c r="B151" s="0" t="s">
        <v>295</v>
      </c>
      <c r="C151" s="0" t="s">
        <v>296</v>
      </c>
      <c r="D151" s="8" t="n">
        <v>0</v>
      </c>
      <c r="E151" s="8" t="n">
        <v>0</v>
      </c>
      <c r="F151" s="8" t="n">
        <v>0</v>
      </c>
      <c r="G151" s="8"/>
      <c r="H151" s="8" t="n">
        <f aca="false">IF(SUM(D151:F151)&lt;&gt;0,AVERAGE(D151:F151),0)</f>
        <v>0</v>
      </c>
      <c r="I151" s="35" t="n">
        <v>1</v>
      </c>
      <c r="K151" s="8" t="n">
        <f aca="false">+H151*I151</f>
        <v>0</v>
      </c>
      <c r="M151" s="7" t="n">
        <f aca="false">+K151/$K$271</f>
        <v>0</v>
      </c>
      <c r="O151" s="8" t="n">
        <f aca="false">+M151*(assessment!$K$280*assessment!$G$3)</f>
        <v>0</v>
      </c>
      <c r="Q151" s="9" t="n">
        <f aca="false">+O151/payroll!G151</f>
        <v>0</v>
      </c>
      <c r="S151" s="8" t="n">
        <f aca="false">IF(Q151&lt;$S$2,O151,+payroll!G151*$S$2)</f>
        <v>0</v>
      </c>
      <c r="U151" s="6" t="n">
        <f aca="false">+O151-S151</f>
        <v>0</v>
      </c>
    </row>
    <row r="152" customFormat="false" ht="12.75" hidden="false" customHeight="false" outlineLevel="1" collapsed="false">
      <c r="B152" s="0" t="s">
        <v>297</v>
      </c>
      <c r="C152" s="0" t="s">
        <v>298</v>
      </c>
      <c r="D152" s="8" t="n">
        <v>12723.98</v>
      </c>
      <c r="E152" s="8" t="n">
        <v>-11500</v>
      </c>
      <c r="F152" s="8" t="n">
        <v>0</v>
      </c>
      <c r="G152" s="8"/>
      <c r="H152" s="8" t="n">
        <f aca="false">IF(SUM(D152:F152)&lt;&gt;0,AVERAGE(D152:F152),0)</f>
        <v>407.993333333333</v>
      </c>
      <c r="I152" s="35" t="n">
        <v>1</v>
      </c>
      <c r="K152" s="8" t="n">
        <f aca="false">+H152*I152</f>
        <v>407.993333333333</v>
      </c>
      <c r="M152" s="7" t="n">
        <f aca="false">+K152/$K$271</f>
        <v>8.80435725915822E-006</v>
      </c>
      <c r="O152" s="8" t="n">
        <f aca="false">+M152*(assessment!$K$280*assessment!$G$3)</f>
        <v>257.603730781671</v>
      </c>
      <c r="Q152" s="9" t="n">
        <f aca="false">+O152/payroll!G152</f>
        <v>0.000184194284105903</v>
      </c>
      <c r="S152" s="8" t="n">
        <f aca="false">IF(Q152&lt;$S$2,O152,+payroll!G152*$S$2)</f>
        <v>257.603730781671</v>
      </c>
      <c r="U152" s="6" t="n">
        <f aca="false">+O152-S152</f>
        <v>0</v>
      </c>
    </row>
    <row r="153" customFormat="false" ht="12.75" hidden="false" customHeight="false" outlineLevel="1" collapsed="false">
      <c r="B153" s="0" t="s">
        <v>299</v>
      </c>
      <c r="C153" s="0" t="s">
        <v>300</v>
      </c>
      <c r="D153" s="8" t="n">
        <v>0</v>
      </c>
      <c r="E153" s="8" t="n">
        <v>0</v>
      </c>
      <c r="F153" s="8" t="n">
        <v>0</v>
      </c>
      <c r="G153" s="8"/>
      <c r="H153" s="8" t="n">
        <f aca="false">IF(SUM(D153:F153)&lt;&gt;0,AVERAGE(D153:F153),0)</f>
        <v>0</v>
      </c>
      <c r="I153" s="35" t="n">
        <v>1</v>
      </c>
      <c r="K153" s="8" t="n">
        <f aca="false">+H153*I153</f>
        <v>0</v>
      </c>
      <c r="M153" s="7" t="n">
        <f aca="false">+K153/$K$271</f>
        <v>0</v>
      </c>
      <c r="O153" s="8" t="n">
        <f aca="false">+M153*(assessment!$K$280*assessment!$G$3)</f>
        <v>0</v>
      </c>
      <c r="Q153" s="9" t="n">
        <f aca="false">+O153/payroll!G153</f>
        <v>0</v>
      </c>
      <c r="S153" s="8" t="n">
        <f aca="false">IF(Q153&lt;$S$2,O153,+payroll!G153*$S$2)</f>
        <v>0</v>
      </c>
      <c r="U153" s="6" t="n">
        <f aca="false">+O153-S153</f>
        <v>0</v>
      </c>
    </row>
    <row r="154" customFormat="false" ht="12.75" hidden="false" customHeight="false" outlineLevel="1" collapsed="false">
      <c r="B154" s="0" t="s">
        <v>301</v>
      </c>
      <c r="C154" s="0" t="s">
        <v>302</v>
      </c>
      <c r="D154" s="8" t="n">
        <v>0</v>
      </c>
      <c r="E154" s="8" t="n">
        <v>0</v>
      </c>
      <c r="F154" s="8" t="n">
        <v>0</v>
      </c>
      <c r="G154" s="8"/>
      <c r="H154" s="8" t="n">
        <f aca="false">IF(SUM(D154:F154)&lt;&gt;0,AVERAGE(D154:F154),0)</f>
        <v>0</v>
      </c>
      <c r="I154" s="35" t="n">
        <v>1</v>
      </c>
      <c r="K154" s="8" t="n">
        <f aca="false">+H154*I154</f>
        <v>0</v>
      </c>
      <c r="M154" s="7" t="n">
        <f aca="false">+K154/$K$271</f>
        <v>0</v>
      </c>
      <c r="O154" s="8" t="n">
        <f aca="false">+M154*(assessment!$K$280*assessment!$G$3)</f>
        <v>0</v>
      </c>
      <c r="Q154" s="9" t="n">
        <f aca="false">+O154/payroll!G154</f>
        <v>0</v>
      </c>
      <c r="S154" s="8" t="n">
        <f aca="false">IF(Q154&lt;$S$2,O154,+payroll!G154*$S$2)</f>
        <v>0</v>
      </c>
      <c r="U154" s="6" t="n">
        <f aca="false">+O154-S154</f>
        <v>0</v>
      </c>
    </row>
    <row r="155" customFormat="false" ht="12.75" hidden="false" customHeight="false" outlineLevel="1" collapsed="false">
      <c r="B155" s="0" t="s">
        <v>303</v>
      </c>
      <c r="C155" s="0" t="s">
        <v>304</v>
      </c>
      <c r="D155" s="8" t="n">
        <v>33485.08</v>
      </c>
      <c r="E155" s="8" t="n">
        <v>78347.18</v>
      </c>
      <c r="F155" s="8" t="n">
        <v>37659.57</v>
      </c>
      <c r="G155" s="8"/>
      <c r="H155" s="8" t="n">
        <f aca="false">IF(SUM(D155:F155)&lt;&gt;0,AVERAGE(D155:F155),0)</f>
        <v>49830.61</v>
      </c>
      <c r="I155" s="35" t="n">
        <v>1</v>
      </c>
      <c r="K155" s="8" t="n">
        <f aca="false">+H155*I155</f>
        <v>49830.61</v>
      </c>
      <c r="M155" s="7" t="n">
        <f aca="false">+K155/$K$271</f>
        <v>0.00107532760228545</v>
      </c>
      <c r="O155" s="8" t="n">
        <f aca="false">+M155*(assessment!$K$280*assessment!$G$3)</f>
        <v>31462.6490051956</v>
      </c>
      <c r="Q155" s="9" t="n">
        <f aca="false">+O155/payroll!G155</f>
        <v>0.00216022700129859</v>
      </c>
      <c r="S155" s="8" t="n">
        <f aca="false">IF(Q155&lt;$S$2,O155,+payroll!G155*$S$2)</f>
        <v>31462.6490051956</v>
      </c>
      <c r="U155" s="6" t="n">
        <f aca="false">+O155-S155</f>
        <v>0</v>
      </c>
    </row>
    <row r="156" customFormat="false" ht="12.75" hidden="false" customHeight="false" outlineLevel="1" collapsed="false">
      <c r="B156" s="0" t="s">
        <v>305</v>
      </c>
      <c r="C156" s="0" t="s">
        <v>306</v>
      </c>
      <c r="D156" s="8" t="n">
        <v>0</v>
      </c>
      <c r="E156" s="8" t="n">
        <v>0</v>
      </c>
      <c r="F156" s="8" t="n">
        <v>0</v>
      </c>
      <c r="G156" s="8"/>
      <c r="H156" s="8" t="n">
        <f aca="false">IF(SUM(D156:F156)&lt;&gt;0,AVERAGE(D156:F156),0)</f>
        <v>0</v>
      </c>
      <c r="I156" s="35" t="n">
        <v>1</v>
      </c>
      <c r="K156" s="8" t="n">
        <f aca="false">+H156*I156</f>
        <v>0</v>
      </c>
      <c r="M156" s="7" t="n">
        <f aca="false">+K156/$K$271</f>
        <v>0</v>
      </c>
      <c r="O156" s="8" t="n">
        <f aca="false">+M156*(assessment!$K$280*assessment!$G$3)</f>
        <v>0</v>
      </c>
      <c r="Q156" s="9" t="n">
        <f aca="false">+O156/payroll!G156</f>
        <v>0</v>
      </c>
      <c r="S156" s="8" t="n">
        <f aca="false">IF(Q156&lt;$S$2,O156,+payroll!G156*$S$2)</f>
        <v>0</v>
      </c>
      <c r="U156" s="6" t="n">
        <f aca="false">+O156-S156</f>
        <v>0</v>
      </c>
    </row>
    <row r="157" customFormat="false" ht="12.75" hidden="false" customHeight="false" outlineLevel="1" collapsed="false">
      <c r="B157" s="0" t="s">
        <v>307</v>
      </c>
      <c r="C157" s="0" t="s">
        <v>308</v>
      </c>
      <c r="D157" s="8" t="n">
        <v>0</v>
      </c>
      <c r="E157" s="8" t="n">
        <v>0</v>
      </c>
      <c r="F157" s="8" t="n">
        <v>228.27</v>
      </c>
      <c r="G157" s="8"/>
      <c r="H157" s="8" t="n">
        <f aca="false">IF(SUM(D157:F157)&lt;&gt;0,AVERAGE(D157:F157),0)</f>
        <v>76.09</v>
      </c>
      <c r="I157" s="35" t="n">
        <v>1</v>
      </c>
      <c r="K157" s="8" t="n">
        <f aca="false">+H157*I157</f>
        <v>76.09</v>
      </c>
      <c r="M157" s="7" t="n">
        <f aca="false">+K157/$K$271</f>
        <v>1.6419963002239E-006</v>
      </c>
      <c r="O157" s="8" t="n">
        <f aca="false">+M157*(assessment!$K$280*assessment!$G$3)</f>
        <v>48.0426180374942</v>
      </c>
      <c r="Q157" s="9" t="n">
        <f aca="false">+O157/payroll!G157</f>
        <v>1.95434149790543E-005</v>
      </c>
      <c r="S157" s="8" t="n">
        <f aca="false">IF(Q157&lt;$S$2,O157,+payroll!G157*$S$2)</f>
        <v>48.0426180374942</v>
      </c>
      <c r="U157" s="6" t="n">
        <f aca="false">+O157-S157</f>
        <v>0</v>
      </c>
    </row>
    <row r="158" customFormat="false" ht="12.75" hidden="false" customHeight="false" outlineLevel="1" collapsed="false">
      <c r="B158" s="0" t="s">
        <v>309</v>
      </c>
      <c r="C158" s="0" t="s">
        <v>310</v>
      </c>
      <c r="D158" s="8" t="n">
        <v>1195.57</v>
      </c>
      <c r="E158" s="8" t="n">
        <v>0</v>
      </c>
      <c r="F158" s="8" t="n">
        <v>0</v>
      </c>
      <c r="G158" s="8"/>
      <c r="H158" s="8" t="n">
        <f aca="false">IF(SUM(D158:F158)&lt;&gt;0,AVERAGE(D158:F158),0)</f>
        <v>398.523333333333</v>
      </c>
      <c r="I158" s="35" t="n">
        <v>1</v>
      </c>
      <c r="K158" s="8" t="n">
        <f aca="false">+H158*I158</f>
        <v>398.523333333333</v>
      </c>
      <c r="M158" s="7" t="n">
        <f aca="false">+K158/$K$271</f>
        <v>8.59999788258941E-006</v>
      </c>
      <c r="O158" s="8" t="n">
        <f aca="false">+M158*(assessment!$K$280*assessment!$G$3)</f>
        <v>251.624448447395</v>
      </c>
      <c r="Q158" s="9" t="n">
        <f aca="false">+O158/payroll!G158</f>
        <v>0.000124282401550339</v>
      </c>
      <c r="S158" s="8" t="n">
        <f aca="false">IF(Q158&lt;$S$2,O158,+payroll!G158*$S$2)</f>
        <v>251.624448447395</v>
      </c>
      <c r="U158" s="6" t="n">
        <f aca="false">+O158-S158</f>
        <v>0</v>
      </c>
    </row>
    <row r="159" customFormat="false" ht="12.75" hidden="false" customHeight="false" outlineLevel="1" collapsed="false">
      <c r="B159" s="0" t="s">
        <v>311</v>
      </c>
      <c r="C159" s="0" t="s">
        <v>312</v>
      </c>
      <c r="D159" s="8" t="n">
        <v>0</v>
      </c>
      <c r="E159" s="8" t="n">
        <v>0</v>
      </c>
      <c r="F159" s="8" t="n">
        <v>0</v>
      </c>
      <c r="G159" s="8"/>
      <c r="H159" s="8" t="n">
        <f aca="false">IF(SUM(D159:F159)&lt;&gt;0,AVERAGE(D159:F159),0)</f>
        <v>0</v>
      </c>
      <c r="I159" s="35" t="n">
        <v>1</v>
      </c>
      <c r="K159" s="8" t="n">
        <f aca="false">+H159*I159</f>
        <v>0</v>
      </c>
      <c r="M159" s="7" t="n">
        <f aca="false">+K159/$K$271</f>
        <v>0</v>
      </c>
      <c r="O159" s="8" t="n">
        <f aca="false">+M159*(assessment!$K$280*assessment!$G$3)</f>
        <v>0</v>
      </c>
      <c r="Q159" s="9" t="n">
        <f aca="false">+O159/payroll!G159</f>
        <v>0</v>
      </c>
      <c r="S159" s="8" t="n">
        <f aca="false">IF(Q159&lt;$S$2,O159,+payroll!G159*$S$2)</f>
        <v>0</v>
      </c>
      <c r="U159" s="6" t="n">
        <f aca="false">+O159-S159</f>
        <v>0</v>
      </c>
    </row>
    <row r="160" customFormat="false" ht="12.75" hidden="false" customHeight="false" outlineLevel="1" collapsed="false">
      <c r="B160" s="0" t="s">
        <v>313</v>
      </c>
      <c r="C160" s="0" t="s">
        <v>314</v>
      </c>
      <c r="D160" s="8" t="n">
        <v>112.64</v>
      </c>
      <c r="E160" s="8" t="n">
        <v>395.26</v>
      </c>
      <c r="F160" s="8" t="n">
        <v>0</v>
      </c>
      <c r="G160" s="8"/>
      <c r="H160" s="8" t="n">
        <f aca="false">IF(SUM(D160:F160)&lt;&gt;0,AVERAGE(D160:F160),0)</f>
        <v>169.3</v>
      </c>
      <c r="I160" s="35" t="n">
        <v>1</v>
      </c>
      <c r="K160" s="8" t="n">
        <f aca="false">+H160*I160</f>
        <v>169.3</v>
      </c>
      <c r="M160" s="7" t="n">
        <f aca="false">+K160/$K$271</f>
        <v>3.65343637308327E-006</v>
      </c>
      <c r="O160" s="8" t="n">
        <f aca="false">+M160*(assessment!$K$280*assessment!$G$3)</f>
        <v>106.894667285422</v>
      </c>
      <c r="Q160" s="9" t="n">
        <f aca="false">+O160/payroll!G160</f>
        <v>7.75682422981302E-005</v>
      </c>
      <c r="S160" s="8" t="n">
        <f aca="false">IF(Q160&lt;$S$2,O160,+payroll!G160*$S$2)</f>
        <v>106.894667285422</v>
      </c>
      <c r="U160" s="6" t="n">
        <f aca="false">+O160-S160</f>
        <v>0</v>
      </c>
    </row>
    <row r="161" customFormat="false" ht="12.75" hidden="false" customHeight="false" outlineLevel="1" collapsed="false">
      <c r="B161" s="0" t="s">
        <v>315</v>
      </c>
      <c r="C161" s="0" t="s">
        <v>316</v>
      </c>
      <c r="D161" s="8" t="n">
        <v>179.98</v>
      </c>
      <c r="E161" s="8" t="n">
        <v>-114.37</v>
      </c>
      <c r="F161" s="8" t="n">
        <v>1204.09</v>
      </c>
      <c r="G161" s="8"/>
      <c r="H161" s="8" t="n">
        <f aca="false">IF(SUM(D161:F161)&lt;&gt;0,AVERAGE(D161:F161),0)</f>
        <v>423.233333333333</v>
      </c>
      <c r="I161" s="35" t="n">
        <v>1</v>
      </c>
      <c r="K161" s="8" t="n">
        <f aca="false">+H161*I161</f>
        <v>423.233333333333</v>
      </c>
      <c r="M161" s="7" t="n">
        <f aca="false">+K161/$K$271</f>
        <v>9.13323127171456E-006</v>
      </c>
      <c r="O161" s="8" t="n">
        <f aca="false">+M161*(assessment!$K$280*assessment!$G$3)</f>
        <v>267.226145013389</v>
      </c>
      <c r="Q161" s="9" t="n">
        <f aca="false">+O161/payroll!G161</f>
        <v>8.34506314432306E-005</v>
      </c>
      <c r="S161" s="8" t="n">
        <f aca="false">IF(Q161&lt;$S$2,O161,+payroll!G161*$S$2)</f>
        <v>267.226145013389</v>
      </c>
      <c r="U161" s="6" t="n">
        <f aca="false">+O161-S161</f>
        <v>0</v>
      </c>
    </row>
    <row r="162" customFormat="false" ht="12.75" hidden="false" customHeight="false" outlineLevel="1" collapsed="false">
      <c r="B162" s="0" t="s">
        <v>317</v>
      </c>
      <c r="C162" s="0" t="s">
        <v>318</v>
      </c>
      <c r="D162" s="8" t="n">
        <v>393.73</v>
      </c>
      <c r="E162" s="8" t="n">
        <v>4478.46</v>
      </c>
      <c r="F162" s="8" t="n">
        <v>4972.06</v>
      </c>
      <c r="G162" s="8"/>
      <c r="H162" s="8" t="n">
        <f aca="false">IF(SUM(D162:F162)&lt;&gt;0,AVERAGE(D162:F162),0)</f>
        <v>3281.41666666667</v>
      </c>
      <c r="I162" s="35" t="n">
        <v>1</v>
      </c>
      <c r="K162" s="8" t="n">
        <f aca="false">+H162*I162</f>
        <v>3281.41666666667</v>
      </c>
      <c r="M162" s="7" t="n">
        <f aca="false">+K162/$K$271</f>
        <v>7.0811854726767E-005</v>
      </c>
      <c r="O162" s="8" t="n">
        <f aca="false">+M162*(assessment!$K$280*assessment!$G$3)</f>
        <v>2071.86026466729</v>
      </c>
      <c r="Q162" s="9" t="n">
        <f aca="false">+O162/payroll!G162</f>
        <v>0.000381765547462713</v>
      </c>
      <c r="S162" s="8" t="n">
        <f aca="false">IF(Q162&lt;$S$2,O162,+payroll!G162*$S$2)</f>
        <v>2071.86026466729</v>
      </c>
      <c r="U162" s="6" t="n">
        <f aca="false">+O162-S162</f>
        <v>0</v>
      </c>
    </row>
    <row r="163" customFormat="false" ht="12.75" hidden="false" customHeight="false" outlineLevel="1" collapsed="false">
      <c r="B163" s="0" t="s">
        <v>319</v>
      </c>
      <c r="C163" s="0" t="s">
        <v>320</v>
      </c>
      <c r="D163" s="8" t="n">
        <v>61.98</v>
      </c>
      <c r="E163" s="8" t="n">
        <v>151.68</v>
      </c>
      <c r="F163" s="8" t="n">
        <v>6365.74</v>
      </c>
      <c r="G163" s="8"/>
      <c r="H163" s="8" t="n">
        <f aca="false">IF(SUM(D163:F163)&lt;&gt;0,AVERAGE(D163:F163),0)</f>
        <v>2193.13333333333</v>
      </c>
      <c r="I163" s="35" t="n">
        <v>1</v>
      </c>
      <c r="K163" s="8" t="n">
        <f aca="false">+H163*I163</f>
        <v>2193.13333333333</v>
      </c>
      <c r="M163" s="7" t="n">
        <f aca="false">+K163/$K$271</f>
        <v>4.73270708270606E-005</v>
      </c>
      <c r="O163" s="8" t="n">
        <f aca="false">+M163*(assessment!$K$280*assessment!$G$3)</f>
        <v>1384.72686343317</v>
      </c>
      <c r="Q163" s="9" t="n">
        <f aca="false">+O163/payroll!G163</f>
        <v>0.00133099976951182</v>
      </c>
      <c r="S163" s="8" t="n">
        <f aca="false">IF(Q163&lt;$S$2,O163,+payroll!G163*$S$2)</f>
        <v>1384.72686343317</v>
      </c>
      <c r="U163" s="6" t="n">
        <f aca="false">+O163-S163</f>
        <v>0</v>
      </c>
    </row>
    <row r="164" customFormat="false" ht="12.75" hidden="false" customHeight="false" outlineLevel="1" collapsed="false">
      <c r="B164" s="0" t="s">
        <v>321</v>
      </c>
      <c r="C164" s="0" t="s">
        <v>322</v>
      </c>
      <c r="D164" s="8" t="n">
        <v>0</v>
      </c>
      <c r="E164" s="8" t="n">
        <v>0</v>
      </c>
      <c r="F164" s="8" t="n">
        <v>0</v>
      </c>
      <c r="G164" s="8"/>
      <c r="H164" s="8" t="n">
        <f aca="false">IF(SUM(D164:F164)&lt;&gt;0,AVERAGE(D164:F164),0)</f>
        <v>0</v>
      </c>
      <c r="I164" s="35" t="n">
        <v>1</v>
      </c>
      <c r="K164" s="8" t="n">
        <f aca="false">+H164*I164</f>
        <v>0</v>
      </c>
      <c r="M164" s="7" t="n">
        <f aca="false">+K164/$K$271</f>
        <v>0</v>
      </c>
      <c r="O164" s="8" t="n">
        <f aca="false">+M164*(assessment!$K$280*assessment!$G$3)</f>
        <v>0</v>
      </c>
      <c r="Q164" s="9" t="n">
        <f aca="false">+O164/payroll!G164</f>
        <v>0</v>
      </c>
      <c r="S164" s="8" t="n">
        <f aca="false">IF(Q164&lt;$S$2,O164,+payroll!G164*$S$2)</f>
        <v>0</v>
      </c>
      <c r="U164" s="6" t="n">
        <f aca="false">+O164-S164</f>
        <v>0</v>
      </c>
    </row>
    <row r="165" customFormat="false" ht="12.75" hidden="false" customHeight="false" outlineLevel="1" collapsed="false">
      <c r="B165" s="0" t="s">
        <v>323</v>
      </c>
      <c r="C165" s="0" t="s">
        <v>324</v>
      </c>
      <c r="D165" s="8" t="n">
        <v>0</v>
      </c>
      <c r="E165" s="8" t="n">
        <v>0</v>
      </c>
      <c r="F165" s="8" t="n">
        <v>0</v>
      </c>
      <c r="G165" s="8"/>
      <c r="H165" s="8" t="n">
        <f aca="false">IF(SUM(D165:F165)&lt;&gt;0,AVERAGE(D165:F165),0)</f>
        <v>0</v>
      </c>
      <c r="I165" s="35" t="n">
        <v>1</v>
      </c>
      <c r="K165" s="8" t="n">
        <f aca="false">+H165*I165</f>
        <v>0</v>
      </c>
      <c r="M165" s="7" t="n">
        <f aca="false">+K165/$K$271</f>
        <v>0</v>
      </c>
      <c r="O165" s="8" t="n">
        <f aca="false">+M165*(assessment!$K$280*assessment!$G$3)</f>
        <v>0</v>
      </c>
      <c r="Q165" s="9" t="n">
        <f aca="false">+O165/payroll!G165</f>
        <v>0</v>
      </c>
      <c r="S165" s="8" t="n">
        <f aca="false">IF(Q165&lt;$S$2,O165,+payroll!G165*$S$2)</f>
        <v>0</v>
      </c>
      <c r="U165" s="6" t="n">
        <f aca="false">+O165-S165</f>
        <v>0</v>
      </c>
    </row>
    <row r="166" customFormat="false" ht="12.75" hidden="false" customHeight="false" outlineLevel="1" collapsed="false">
      <c r="B166" s="0" t="s">
        <v>325</v>
      </c>
      <c r="C166" s="0" t="s">
        <v>326</v>
      </c>
      <c r="D166" s="8" t="n">
        <v>49188.47</v>
      </c>
      <c r="E166" s="8" t="n">
        <v>27877.37</v>
      </c>
      <c r="F166" s="8" t="n">
        <v>22084.11</v>
      </c>
      <c r="G166" s="8"/>
      <c r="H166" s="8" t="n">
        <f aca="false">IF(SUM(D166:F166)&lt;&gt;0,AVERAGE(D166:F166),0)</f>
        <v>33049.9833333333</v>
      </c>
      <c r="I166" s="35" t="n">
        <v>1</v>
      </c>
      <c r="K166" s="8" t="n">
        <f aca="false">+H166*I166</f>
        <v>33049.9833333333</v>
      </c>
      <c r="M166" s="7" t="n">
        <f aca="false">+K166/$K$271</f>
        <v>0.000713207390666248</v>
      </c>
      <c r="O166" s="8" t="n">
        <f aca="false">+M166*(assessment!$K$280*assessment!$G$3)</f>
        <v>20867.4954058205</v>
      </c>
      <c r="Q166" s="9" t="n">
        <f aca="false">+O166/payroll!G166</f>
        <v>0.00502023623955139</v>
      </c>
      <c r="S166" s="8" t="n">
        <f aca="false">IF(Q166&lt;$S$2,O166,+payroll!G166*$S$2)</f>
        <v>20867.4954058205</v>
      </c>
      <c r="U166" s="6" t="n">
        <f aca="false">+O166-S166</f>
        <v>0</v>
      </c>
    </row>
    <row r="167" customFormat="false" ht="12.75" hidden="false" customHeight="false" outlineLevel="1" collapsed="false">
      <c r="B167" s="0" t="s">
        <v>327</v>
      </c>
      <c r="C167" s="0" t="s">
        <v>328</v>
      </c>
      <c r="D167" s="8" t="n">
        <v>0</v>
      </c>
      <c r="E167" s="8" t="n">
        <v>0</v>
      </c>
      <c r="F167" s="8" t="n">
        <v>0</v>
      </c>
      <c r="G167" s="8"/>
      <c r="H167" s="8" t="n">
        <f aca="false">IF(SUM(D167:F167)&lt;&gt;0,AVERAGE(D167:F167),0)</f>
        <v>0</v>
      </c>
      <c r="I167" s="35" t="n">
        <v>1</v>
      </c>
      <c r="K167" s="8" t="n">
        <f aca="false">+H167*I167</f>
        <v>0</v>
      </c>
      <c r="M167" s="7" t="n">
        <f aca="false">+K167/$K$271</f>
        <v>0</v>
      </c>
      <c r="O167" s="8" t="n">
        <f aca="false">+M167*(assessment!$K$280*assessment!$G$3)</f>
        <v>0</v>
      </c>
      <c r="Q167" s="9" t="n">
        <f aca="false">+O167/payroll!G167</f>
        <v>0</v>
      </c>
      <c r="S167" s="8" t="n">
        <f aca="false">IF(Q167&lt;$S$2,O167,+payroll!G167*$S$2)</f>
        <v>0</v>
      </c>
      <c r="U167" s="6" t="n">
        <f aca="false">+O167-S167</f>
        <v>0</v>
      </c>
    </row>
    <row r="168" customFormat="false" ht="12.75" hidden="false" customHeight="false" outlineLevel="1" collapsed="false">
      <c r="B168" s="0" t="s">
        <v>329</v>
      </c>
      <c r="C168" s="0" t="s">
        <v>330</v>
      </c>
      <c r="D168" s="8" t="n">
        <v>0</v>
      </c>
      <c r="E168" s="8" t="n">
        <v>0</v>
      </c>
      <c r="F168" s="8" t="n">
        <v>0</v>
      </c>
      <c r="G168" s="8"/>
      <c r="H168" s="8" t="n">
        <f aca="false">IF(SUM(D168:F168)&lt;&gt;0,AVERAGE(D168:F168),0)</f>
        <v>0</v>
      </c>
      <c r="I168" s="35" t="n">
        <v>1</v>
      </c>
      <c r="K168" s="8" t="n">
        <f aca="false">+H168*I168</f>
        <v>0</v>
      </c>
      <c r="M168" s="7" t="n">
        <f aca="false">+K168/$K$271</f>
        <v>0</v>
      </c>
      <c r="O168" s="8" t="n">
        <f aca="false">+M168*(assessment!$K$280*assessment!$G$3)</f>
        <v>0</v>
      </c>
      <c r="Q168" s="9" t="n">
        <f aca="false">+O168/payroll!G168</f>
        <v>0</v>
      </c>
      <c r="S168" s="8" t="n">
        <f aca="false">IF(Q168&lt;$S$2,O168,+payroll!G168*$S$2)</f>
        <v>0</v>
      </c>
      <c r="U168" s="6" t="n">
        <f aca="false">+O168-S168</f>
        <v>0</v>
      </c>
    </row>
    <row r="169" customFormat="false" ht="12.75" hidden="false" customHeight="false" outlineLevel="1" collapsed="false">
      <c r="B169" s="0" t="s">
        <v>331</v>
      </c>
      <c r="C169" s="0" t="s">
        <v>332</v>
      </c>
      <c r="D169" s="8" t="n">
        <v>0</v>
      </c>
      <c r="E169" s="8" t="n">
        <v>0</v>
      </c>
      <c r="F169" s="8" t="n">
        <v>0</v>
      </c>
      <c r="G169" s="8"/>
      <c r="H169" s="8" t="n">
        <f aca="false">IF(SUM(D169:F169)&lt;&gt;0,AVERAGE(D169:F169),0)</f>
        <v>0</v>
      </c>
      <c r="I169" s="35" t="n">
        <v>1</v>
      </c>
      <c r="K169" s="8" t="n">
        <f aca="false">+H169*I169</f>
        <v>0</v>
      </c>
      <c r="M169" s="7" t="n">
        <f aca="false">+K169/$K$271</f>
        <v>0</v>
      </c>
      <c r="O169" s="8" t="n">
        <f aca="false">+M169*(assessment!$K$280*assessment!$G$3)</f>
        <v>0</v>
      </c>
      <c r="Q169" s="9" t="n">
        <f aca="false">+O169/payroll!G169</f>
        <v>0</v>
      </c>
      <c r="S169" s="8" t="n">
        <f aca="false">IF(Q169&lt;$S$2,O169,+payroll!G169*$S$2)</f>
        <v>0</v>
      </c>
      <c r="U169" s="6" t="n">
        <f aca="false">+O169-S169</f>
        <v>0</v>
      </c>
    </row>
    <row r="170" customFormat="false" ht="12.75" hidden="false" customHeight="false" outlineLevel="1" collapsed="false">
      <c r="B170" s="0" t="s">
        <v>333</v>
      </c>
      <c r="C170" s="0" t="s">
        <v>334</v>
      </c>
      <c r="D170" s="8" t="n">
        <v>0</v>
      </c>
      <c r="E170" s="8" t="n">
        <v>0</v>
      </c>
      <c r="F170" s="8" t="n">
        <v>0</v>
      </c>
      <c r="G170" s="8"/>
      <c r="H170" s="8" t="n">
        <f aca="false">IF(SUM(D170:F170)&lt;&gt;0,AVERAGE(D170:F170),0)</f>
        <v>0</v>
      </c>
      <c r="I170" s="35" t="n">
        <v>1</v>
      </c>
      <c r="K170" s="8" t="n">
        <f aca="false">+H170*I170</f>
        <v>0</v>
      </c>
      <c r="M170" s="7" t="n">
        <f aca="false">+K170/$K$271</f>
        <v>0</v>
      </c>
      <c r="O170" s="8" t="n">
        <f aca="false">+M170*(assessment!$K$280*assessment!$G$3)</f>
        <v>0</v>
      </c>
      <c r="Q170" s="9" t="n">
        <f aca="false">+O170/payroll!G170</f>
        <v>0</v>
      </c>
      <c r="S170" s="8" t="n">
        <f aca="false">IF(Q170&lt;$S$2,O170,+payroll!G170*$S$2)</f>
        <v>0</v>
      </c>
      <c r="U170" s="6" t="n">
        <f aca="false">+O170-S170</f>
        <v>0</v>
      </c>
    </row>
    <row r="171" customFormat="false" ht="12.75" hidden="false" customHeight="false" outlineLevel="1" collapsed="false">
      <c r="B171" s="0" t="s">
        <v>335</v>
      </c>
      <c r="C171" s="0" t="s">
        <v>336</v>
      </c>
      <c r="D171" s="8" t="n">
        <v>0</v>
      </c>
      <c r="E171" s="8" t="n">
        <v>0</v>
      </c>
      <c r="F171" s="8" t="n">
        <v>0</v>
      </c>
      <c r="G171" s="8"/>
      <c r="H171" s="8" t="n">
        <f aca="false">IF(SUM(D171:F171)&lt;&gt;0,AVERAGE(D171:F171),0)</f>
        <v>0</v>
      </c>
      <c r="I171" s="35" t="n">
        <v>1</v>
      </c>
      <c r="K171" s="8" t="n">
        <f aca="false">+H171*I171</f>
        <v>0</v>
      </c>
      <c r="M171" s="7" t="n">
        <f aca="false">+K171/$K$271</f>
        <v>0</v>
      </c>
      <c r="O171" s="8" t="n">
        <f aca="false">+M171*(assessment!$K$280*assessment!$G$3)</f>
        <v>0</v>
      </c>
      <c r="Q171" s="9" t="n">
        <f aca="false">+O171/payroll!G171</f>
        <v>0</v>
      </c>
      <c r="S171" s="8" t="n">
        <f aca="false">IF(Q171&lt;$S$2,O171,+payroll!G171*$S$2)</f>
        <v>0</v>
      </c>
      <c r="U171" s="6" t="n">
        <f aca="false">+O171-S171</f>
        <v>0</v>
      </c>
    </row>
    <row r="172" customFormat="false" ht="12.75" hidden="false" customHeight="false" outlineLevel="1" collapsed="false">
      <c r="B172" s="0" t="s">
        <v>337</v>
      </c>
      <c r="C172" s="0" t="s">
        <v>338</v>
      </c>
      <c r="D172" s="8" t="n">
        <v>66140.63</v>
      </c>
      <c r="E172" s="8" t="n">
        <v>27641.39</v>
      </c>
      <c r="F172" s="8" t="n">
        <v>9756.32</v>
      </c>
      <c r="G172" s="8"/>
      <c r="H172" s="8" t="n">
        <f aca="false">IF(SUM(D172:F172)&lt;&gt;0,AVERAGE(D172:F172),0)</f>
        <v>34512.78</v>
      </c>
      <c r="I172" s="35" t="n">
        <v>1</v>
      </c>
      <c r="K172" s="8" t="n">
        <f aca="false">+H172*I172</f>
        <v>34512.78</v>
      </c>
      <c r="M172" s="7" t="n">
        <f aca="false">+K172/$K$271</f>
        <v>0.00074477404482115</v>
      </c>
      <c r="O172" s="8" t="n">
        <f aca="false">+M172*(assessment!$K$280*assessment!$G$3)</f>
        <v>21791.093533343</v>
      </c>
      <c r="Q172" s="9" t="n">
        <f aca="false">+O172/payroll!G172</f>
        <v>0.000949797897153661</v>
      </c>
      <c r="S172" s="8" t="n">
        <f aca="false">IF(Q172&lt;$S$2,O172,+payroll!G172*$S$2)</f>
        <v>21791.093533343</v>
      </c>
      <c r="U172" s="6" t="n">
        <f aca="false">+O172-S172</f>
        <v>0</v>
      </c>
    </row>
    <row r="173" customFormat="false" ht="12.75" hidden="false" customHeight="false" outlineLevel="1" collapsed="false">
      <c r="B173" s="0" t="s">
        <v>339</v>
      </c>
      <c r="C173" s="0" t="s">
        <v>340</v>
      </c>
      <c r="D173" s="8" t="n">
        <v>0</v>
      </c>
      <c r="E173" s="8" t="n">
        <v>0</v>
      </c>
      <c r="F173" s="8" t="n">
        <v>0</v>
      </c>
      <c r="G173" s="8"/>
      <c r="H173" s="8" t="n">
        <f aca="false">IF(SUM(D173:F173)&lt;&gt;0,AVERAGE(D173:F173),0)</f>
        <v>0</v>
      </c>
      <c r="I173" s="35" t="n">
        <v>1</v>
      </c>
      <c r="K173" s="8" t="n">
        <f aca="false">+H173*I173</f>
        <v>0</v>
      </c>
      <c r="M173" s="7" t="n">
        <f aca="false">+K173/$K$271</f>
        <v>0</v>
      </c>
      <c r="O173" s="8" t="n">
        <f aca="false">+M173*(assessment!$K$280*assessment!$G$3)</f>
        <v>0</v>
      </c>
      <c r="Q173" s="9" t="n">
        <f aca="false">+O173/payroll!G173</f>
        <v>0</v>
      </c>
      <c r="S173" s="8" t="n">
        <f aca="false">IF(Q173&lt;$S$2,O173,+payroll!G173*$S$2)</f>
        <v>0</v>
      </c>
      <c r="U173" s="6" t="n">
        <f aca="false">+O173-S173</f>
        <v>0</v>
      </c>
    </row>
    <row r="174" customFormat="false" ht="12.75" hidden="false" customHeight="false" outlineLevel="1" collapsed="false">
      <c r="B174" s="0" t="s">
        <v>341</v>
      </c>
      <c r="C174" s="0" t="s">
        <v>342</v>
      </c>
      <c r="D174" s="8" t="n">
        <v>0</v>
      </c>
      <c r="E174" s="8" t="n">
        <v>0</v>
      </c>
      <c r="F174" s="8" t="n">
        <v>0</v>
      </c>
      <c r="G174" s="8"/>
      <c r="H174" s="8" t="n">
        <f aca="false">IF(SUM(D174:F174)&lt;&gt;0,AVERAGE(D174:F174),0)</f>
        <v>0</v>
      </c>
      <c r="I174" s="35" t="n">
        <v>1</v>
      </c>
      <c r="K174" s="8" t="n">
        <f aca="false">+H174*I174</f>
        <v>0</v>
      </c>
      <c r="M174" s="7" t="n">
        <f aca="false">+K174/$K$271</f>
        <v>0</v>
      </c>
      <c r="O174" s="8" t="n">
        <f aca="false">+M174*(assessment!$K$280*assessment!$G$3)</f>
        <v>0</v>
      </c>
      <c r="Q174" s="9" t="n">
        <f aca="false">+O174/payroll!G174</f>
        <v>0</v>
      </c>
      <c r="S174" s="8" t="n">
        <f aca="false">IF(Q174&lt;$S$2,O174,+payroll!G174*$S$2)</f>
        <v>0</v>
      </c>
      <c r="U174" s="6" t="n">
        <f aca="false">+O174-S174</f>
        <v>0</v>
      </c>
    </row>
    <row r="175" customFormat="false" ht="12.75" hidden="false" customHeight="false" outlineLevel="1" collapsed="false">
      <c r="B175" s="0" t="s">
        <v>343</v>
      </c>
      <c r="C175" s="0" t="s">
        <v>344</v>
      </c>
      <c r="D175" s="8" t="n">
        <v>1039.45</v>
      </c>
      <c r="E175" s="8" t="n">
        <v>1148.9</v>
      </c>
      <c r="F175" s="8" t="n">
        <v>0</v>
      </c>
      <c r="G175" s="8"/>
      <c r="H175" s="8" t="n">
        <f aca="false">IF(SUM(D175:F175)&lt;&gt;0,AVERAGE(D175:F175),0)</f>
        <v>729.45</v>
      </c>
      <c r="I175" s="35" t="n">
        <v>1</v>
      </c>
      <c r="K175" s="8" t="n">
        <f aca="false">+H175*I175</f>
        <v>729.45</v>
      </c>
      <c r="M175" s="7" t="n">
        <f aca="false">+K175/$K$271</f>
        <v>1.57412827072982E-005</v>
      </c>
      <c r="O175" s="8" t="n">
        <f aca="false">+M175*(assessment!$K$280*assessment!$G$3)</f>
        <v>460.568901661849</v>
      </c>
      <c r="Q175" s="9" t="n">
        <f aca="false">+O175/payroll!G175</f>
        <v>0.000151536827815571</v>
      </c>
      <c r="S175" s="8" t="n">
        <f aca="false">IF(Q175&lt;$S$2,O175,+payroll!G175*$S$2)</f>
        <v>460.568901661849</v>
      </c>
      <c r="U175" s="6" t="n">
        <f aca="false">+O175-S175</f>
        <v>0</v>
      </c>
    </row>
    <row r="176" customFormat="false" ht="12.75" hidden="false" customHeight="false" outlineLevel="1" collapsed="false">
      <c r="B176" s="0" t="s">
        <v>345</v>
      </c>
      <c r="C176" s="0" t="s">
        <v>346</v>
      </c>
      <c r="D176" s="8" t="n">
        <v>0</v>
      </c>
      <c r="E176" s="8" t="n">
        <v>0</v>
      </c>
      <c r="F176" s="8" t="n">
        <v>0</v>
      </c>
      <c r="G176" s="8"/>
      <c r="H176" s="8" t="n">
        <f aca="false">IF(SUM(D176:F176)&lt;&gt;0,AVERAGE(D176:F176),0)</f>
        <v>0</v>
      </c>
      <c r="I176" s="35" t="n">
        <v>1</v>
      </c>
      <c r="K176" s="8" t="n">
        <f aca="false">+H176*I176</f>
        <v>0</v>
      </c>
      <c r="M176" s="7" t="n">
        <f aca="false">+K176/$K$271</f>
        <v>0</v>
      </c>
      <c r="O176" s="8" t="n">
        <f aca="false">+M176*(assessment!$K$280*assessment!$G$3)</f>
        <v>0</v>
      </c>
      <c r="Q176" s="9" t="n">
        <f aca="false">+O176/payroll!G176</f>
        <v>0</v>
      </c>
      <c r="S176" s="8" t="n">
        <f aca="false">IF(Q176&lt;$S$2,O176,+payroll!G176*$S$2)</f>
        <v>0</v>
      </c>
      <c r="U176" s="6" t="n">
        <f aca="false">+O176-S176</f>
        <v>0</v>
      </c>
    </row>
    <row r="177" customFormat="false" ht="12.75" hidden="false" customHeight="false" outlineLevel="1" collapsed="false">
      <c r="B177" s="0" t="s">
        <v>347</v>
      </c>
      <c r="C177" s="0" t="s">
        <v>348</v>
      </c>
      <c r="D177" s="8" t="n">
        <v>0</v>
      </c>
      <c r="E177" s="8" t="n">
        <v>0</v>
      </c>
      <c r="F177" s="8" t="n">
        <v>0</v>
      </c>
      <c r="G177" s="8"/>
      <c r="H177" s="8" t="n">
        <f aca="false">IF(SUM(D177:F177)&lt;&gt;0,AVERAGE(D177:F177),0)</f>
        <v>0</v>
      </c>
      <c r="I177" s="35" t="n">
        <v>1</v>
      </c>
      <c r="K177" s="8" t="n">
        <f aca="false">+H177*I177</f>
        <v>0</v>
      </c>
      <c r="M177" s="7" t="n">
        <f aca="false">+K177/$K$271</f>
        <v>0</v>
      </c>
      <c r="O177" s="8" t="n">
        <f aca="false">+M177*(assessment!$K$280*assessment!$G$3)</f>
        <v>0</v>
      </c>
      <c r="Q177" s="9" t="n">
        <f aca="false">+O177/payroll!G177</f>
        <v>0</v>
      </c>
      <c r="S177" s="8" t="n">
        <f aca="false">IF(Q177&lt;$S$2,O177,+payroll!G177*$S$2)</f>
        <v>0</v>
      </c>
      <c r="U177" s="6" t="n">
        <f aca="false">+O177-S177</f>
        <v>0</v>
      </c>
    </row>
    <row r="178" customFormat="false" ht="12.75" hidden="false" customHeight="false" outlineLevel="1" collapsed="false">
      <c r="B178" s="0" t="s">
        <v>349</v>
      </c>
      <c r="C178" s="0" t="s">
        <v>350</v>
      </c>
      <c r="D178" s="8" t="n">
        <v>0</v>
      </c>
      <c r="E178" s="8" t="n">
        <v>0</v>
      </c>
      <c r="F178" s="8" t="n">
        <v>0</v>
      </c>
      <c r="G178" s="8"/>
      <c r="H178" s="8" t="n">
        <f aca="false">IF(SUM(D178:F178)&lt;&gt;0,AVERAGE(D178:F178),0)</f>
        <v>0</v>
      </c>
      <c r="I178" s="35" t="n">
        <v>1</v>
      </c>
      <c r="K178" s="8" t="n">
        <f aca="false">+H178*I178</f>
        <v>0</v>
      </c>
      <c r="M178" s="7" t="n">
        <f aca="false">+K178/$K$271</f>
        <v>0</v>
      </c>
      <c r="O178" s="8" t="n">
        <f aca="false">+M178*(assessment!$K$280*assessment!$G$3)</f>
        <v>0</v>
      </c>
      <c r="Q178" s="9" t="n">
        <f aca="false">+O178/payroll!G178</f>
        <v>0</v>
      </c>
      <c r="S178" s="8" t="n">
        <f aca="false">IF(Q178&lt;$S$2,O178,+payroll!G178*$S$2)</f>
        <v>0</v>
      </c>
      <c r="U178" s="6" t="n">
        <f aca="false">+O178-S178</f>
        <v>0</v>
      </c>
    </row>
    <row r="179" customFormat="false" ht="12.75" hidden="false" customHeight="false" outlineLevel="1" collapsed="false">
      <c r="B179" s="0" t="s">
        <v>351</v>
      </c>
      <c r="C179" s="0" t="s">
        <v>352</v>
      </c>
      <c r="D179" s="8" t="n">
        <v>91114.24</v>
      </c>
      <c r="E179" s="8" t="n">
        <v>33495.84</v>
      </c>
      <c r="F179" s="8" t="n">
        <v>11559.46</v>
      </c>
      <c r="G179" s="8"/>
      <c r="H179" s="8" t="n">
        <f aca="false">IF(SUM(D179:F179)&lt;&gt;0,AVERAGE(D179:F179),0)</f>
        <v>45389.8466666667</v>
      </c>
      <c r="I179" s="35" t="n">
        <v>1</v>
      </c>
      <c r="K179" s="8" t="n">
        <f aca="false">+H179*I179</f>
        <v>45389.8466666667</v>
      </c>
      <c r="M179" s="7" t="n">
        <f aca="false">+K179/$K$271</f>
        <v>0.000979497441114426</v>
      </c>
      <c r="O179" s="8" t="n">
        <f aca="false">+M179*(assessment!$K$280*assessment!$G$3)</f>
        <v>28658.7865184268</v>
      </c>
      <c r="Q179" s="9" t="n">
        <f aca="false">+O179/payroll!G179</f>
        <v>0.00291188079594263</v>
      </c>
      <c r="S179" s="8" t="n">
        <f aca="false">IF(Q179&lt;$S$2,O179,+payroll!G179*$S$2)</f>
        <v>28658.7865184268</v>
      </c>
      <c r="U179" s="6" t="n">
        <f aca="false">+O179-S179</f>
        <v>0</v>
      </c>
    </row>
    <row r="180" customFormat="false" ht="12.75" hidden="false" customHeight="false" outlineLevel="1" collapsed="false">
      <c r="B180" s="0" t="s">
        <v>353</v>
      </c>
      <c r="C180" s="0" t="s">
        <v>354</v>
      </c>
      <c r="D180" s="8" t="n">
        <v>0</v>
      </c>
      <c r="E180" s="8" t="n">
        <v>0</v>
      </c>
      <c r="F180" s="8" t="n">
        <v>0</v>
      </c>
      <c r="G180" s="8"/>
      <c r="H180" s="8" t="n">
        <f aca="false">IF(SUM(D180:F180)&lt;&gt;0,AVERAGE(D180:F180),0)</f>
        <v>0</v>
      </c>
      <c r="I180" s="35" t="n">
        <v>1</v>
      </c>
      <c r="K180" s="8" t="n">
        <f aca="false">+H180*I180</f>
        <v>0</v>
      </c>
      <c r="M180" s="7" t="n">
        <f aca="false">+K180/$K$271</f>
        <v>0</v>
      </c>
      <c r="O180" s="8" t="n">
        <f aca="false">+M180*(assessment!$K$280*assessment!$G$3)</f>
        <v>0</v>
      </c>
      <c r="Q180" s="9" t="n">
        <f aca="false">+O180/payroll!G180</f>
        <v>0</v>
      </c>
      <c r="S180" s="8" t="n">
        <f aca="false">IF(Q180&lt;$S$2,O180,+payroll!G180*$S$2)</f>
        <v>0</v>
      </c>
      <c r="U180" s="6" t="n">
        <f aca="false">+O180-S180</f>
        <v>0</v>
      </c>
    </row>
    <row r="181" customFormat="false" ht="12.75" hidden="false" customHeight="false" outlineLevel="1" collapsed="false">
      <c r="B181" s="0" t="s">
        <v>355</v>
      </c>
      <c r="C181" s="0" t="s">
        <v>356</v>
      </c>
      <c r="D181" s="8" t="n">
        <v>0</v>
      </c>
      <c r="E181" s="8" t="n">
        <v>0</v>
      </c>
      <c r="F181" s="8" t="n">
        <v>0</v>
      </c>
      <c r="G181" s="8"/>
      <c r="H181" s="8" t="n">
        <f aca="false">IF(SUM(D181:F181)&lt;&gt;0,AVERAGE(D181:F181),0)</f>
        <v>0</v>
      </c>
      <c r="I181" s="35" t="n">
        <v>1</v>
      </c>
      <c r="K181" s="8" t="n">
        <f aca="false">+H181*I181</f>
        <v>0</v>
      </c>
      <c r="M181" s="7" t="n">
        <f aca="false">+K181/$K$271</f>
        <v>0</v>
      </c>
      <c r="O181" s="8" t="n">
        <f aca="false">+M181*(assessment!$K$280*assessment!$G$3)</f>
        <v>0</v>
      </c>
      <c r="Q181" s="9" t="n">
        <f aca="false">+O181/payroll!G181</f>
        <v>0</v>
      </c>
      <c r="S181" s="8" t="n">
        <f aca="false">IF(Q181&lt;$S$2,O181,+payroll!G181*$S$2)</f>
        <v>0</v>
      </c>
      <c r="U181" s="6" t="n">
        <f aca="false">+O181-S181</f>
        <v>0</v>
      </c>
    </row>
    <row r="182" customFormat="false" ht="12.75" hidden="false" customHeight="false" outlineLevel="1" collapsed="false">
      <c r="B182" s="0" t="s">
        <v>357</v>
      </c>
      <c r="C182" s="0" t="s">
        <v>358</v>
      </c>
      <c r="D182" s="8" t="n">
        <v>0</v>
      </c>
      <c r="E182" s="8" t="n">
        <v>0</v>
      </c>
      <c r="F182" s="8" t="n">
        <v>0</v>
      </c>
      <c r="G182" s="8"/>
      <c r="H182" s="8" t="n">
        <f aca="false">IF(SUM(D182:F182)&lt;&gt;0,AVERAGE(D182:F182),0)</f>
        <v>0</v>
      </c>
      <c r="I182" s="35" t="n">
        <v>1</v>
      </c>
      <c r="K182" s="8" t="n">
        <f aca="false">+H182*I182</f>
        <v>0</v>
      </c>
      <c r="M182" s="7" t="n">
        <f aca="false">+K182/$K$271</f>
        <v>0</v>
      </c>
      <c r="O182" s="8" t="n">
        <f aca="false">+M182*(assessment!$K$280*assessment!$G$3)</f>
        <v>0</v>
      </c>
      <c r="Q182" s="9" t="n">
        <f aca="false">+O182/payroll!G182</f>
        <v>0</v>
      </c>
      <c r="S182" s="8" t="n">
        <f aca="false">IF(Q182&lt;$S$2,O182,+payroll!G182*$S$2)</f>
        <v>0</v>
      </c>
      <c r="U182" s="6" t="n">
        <f aca="false">+O182-S182</f>
        <v>0</v>
      </c>
    </row>
    <row r="183" customFormat="false" ht="12.75" hidden="false" customHeight="false" outlineLevel="1" collapsed="false">
      <c r="B183" s="0" t="s">
        <v>359</v>
      </c>
      <c r="C183" s="0" t="s">
        <v>360</v>
      </c>
      <c r="D183" s="8" t="n">
        <v>2002.39</v>
      </c>
      <c r="E183" s="8" t="n">
        <v>0</v>
      </c>
      <c r="F183" s="8" t="n">
        <v>0</v>
      </c>
      <c r="G183" s="8"/>
      <c r="H183" s="8" t="n">
        <f aca="false">IF(SUM(D183:F183)&lt;&gt;0,AVERAGE(D183:F183),0)</f>
        <v>667.463333333333</v>
      </c>
      <c r="I183" s="35" t="n">
        <v>1</v>
      </c>
      <c r="K183" s="8" t="n">
        <f aca="false">+H183*I183</f>
        <v>667.463333333333</v>
      </c>
      <c r="M183" s="7" t="n">
        <f aca="false">+K183/$K$271</f>
        <v>1.44036315398665E-005</v>
      </c>
      <c r="O183" s="8" t="n">
        <f aca="false">+M183*(assessment!$K$280*assessment!$G$3)</f>
        <v>421.431015604757</v>
      </c>
      <c r="Q183" s="9" t="n">
        <f aca="false">+O183/payroll!G183</f>
        <v>0.000632007263050238</v>
      </c>
      <c r="S183" s="8" t="n">
        <f aca="false">IF(Q183&lt;$S$2,O183,+payroll!G183*$S$2)</f>
        <v>421.431015604757</v>
      </c>
      <c r="U183" s="6" t="n">
        <f aca="false">+O183-S183</f>
        <v>0</v>
      </c>
    </row>
    <row r="184" customFormat="false" ht="12.75" hidden="false" customHeight="false" outlineLevel="1" collapsed="false">
      <c r="B184" s="0" t="s">
        <v>361</v>
      </c>
      <c r="C184" s="0" t="s">
        <v>362</v>
      </c>
      <c r="D184" s="8" t="n">
        <v>0</v>
      </c>
      <c r="E184" s="8" t="n">
        <v>0</v>
      </c>
      <c r="F184" s="8" t="n">
        <v>0</v>
      </c>
      <c r="G184" s="8"/>
      <c r="H184" s="8" t="n">
        <f aca="false">IF(SUM(D184:F184)&lt;&gt;0,AVERAGE(D184:F184),0)</f>
        <v>0</v>
      </c>
      <c r="I184" s="35" t="n">
        <v>1</v>
      </c>
      <c r="K184" s="8" t="n">
        <f aca="false">+H184*I184</f>
        <v>0</v>
      </c>
      <c r="M184" s="7" t="n">
        <f aca="false">+K184/$K$271</f>
        <v>0</v>
      </c>
      <c r="O184" s="8" t="n">
        <f aca="false">+M184*(assessment!$K$280*assessment!$G$3)</f>
        <v>0</v>
      </c>
      <c r="Q184" s="9" t="n">
        <f aca="false">+O184/payroll!G184</f>
        <v>0</v>
      </c>
      <c r="S184" s="8" t="n">
        <f aca="false">IF(Q184&lt;$S$2,O184,+payroll!G184*$S$2)</f>
        <v>0</v>
      </c>
      <c r="U184" s="6" t="n">
        <f aca="false">+O184-S184</f>
        <v>0</v>
      </c>
    </row>
    <row r="185" customFormat="false" ht="12.75" hidden="false" customHeight="false" outlineLevel="1" collapsed="false">
      <c r="B185" s="0" t="s">
        <v>363</v>
      </c>
      <c r="C185" s="0" t="s">
        <v>364</v>
      </c>
      <c r="D185" s="8" t="n">
        <v>1050.84</v>
      </c>
      <c r="E185" s="8" t="n">
        <v>0</v>
      </c>
      <c r="F185" s="8" t="n">
        <v>0</v>
      </c>
      <c r="G185" s="8"/>
      <c r="H185" s="8" t="n">
        <f aca="false">IF(SUM(D185:F185)&lt;&gt;0,AVERAGE(D185:F185),0)</f>
        <v>350.28</v>
      </c>
      <c r="I185" s="35" t="n">
        <v>1</v>
      </c>
      <c r="K185" s="8" t="n">
        <f aca="false">+H185*I185</f>
        <v>350.28</v>
      </c>
      <c r="M185" s="7" t="n">
        <f aca="false">+K185/$K$271</f>
        <v>7.55892317048793E-006</v>
      </c>
      <c r="O185" s="8" t="n">
        <f aca="false">+M185*(assessment!$K$280*assessment!$G$3)</f>
        <v>221.163993247121</v>
      </c>
      <c r="Q185" s="9" t="n">
        <f aca="false">+O185/payroll!G185</f>
        <v>7.78113564819645E-005</v>
      </c>
      <c r="S185" s="8" t="n">
        <f aca="false">IF(Q185&lt;$S$2,O185,+payroll!G185*$S$2)</f>
        <v>221.163993247121</v>
      </c>
      <c r="U185" s="6" t="n">
        <f aca="false">+O185-S185</f>
        <v>0</v>
      </c>
    </row>
    <row r="186" customFormat="false" ht="12.75" hidden="false" customHeight="false" outlineLevel="1" collapsed="false">
      <c r="B186" s="0" t="s">
        <v>365</v>
      </c>
      <c r="C186" s="0" t="s">
        <v>366</v>
      </c>
      <c r="D186" s="8" t="n">
        <v>9564.02</v>
      </c>
      <c r="E186" s="8" t="n">
        <v>1109.59</v>
      </c>
      <c r="F186" s="8" t="n">
        <v>6870.64</v>
      </c>
      <c r="G186" s="8"/>
      <c r="H186" s="8" t="n">
        <f aca="false">IF(SUM(D186:F186)&lt;&gt;0,AVERAGE(D186:F186),0)</f>
        <v>5848.08333333333</v>
      </c>
      <c r="I186" s="35" t="n">
        <v>1</v>
      </c>
      <c r="K186" s="8" t="n">
        <f aca="false">+H186*I186</f>
        <v>5848.08333333333</v>
      </c>
      <c r="M186" s="7" t="n">
        <f aca="false">+K186/$K$271</f>
        <v>0.000126199647742599</v>
      </c>
      <c r="O186" s="8" t="n">
        <f aca="false">+M186*(assessment!$K$280*assessment!$G$3)</f>
        <v>3692.43309021907</v>
      </c>
      <c r="Q186" s="9" t="n">
        <f aca="false">+O186/payroll!G186</f>
        <v>0.00194653860850699</v>
      </c>
      <c r="S186" s="8" t="n">
        <f aca="false">IF(Q186&lt;$S$2,O186,+payroll!G186*$S$2)</f>
        <v>3692.43309021907</v>
      </c>
      <c r="U186" s="6" t="n">
        <f aca="false">+O186-S186</f>
        <v>0</v>
      </c>
    </row>
    <row r="187" customFormat="false" ht="12.75" hidden="false" customHeight="false" outlineLevel="1" collapsed="false">
      <c r="B187" s="0" t="s">
        <v>367</v>
      </c>
      <c r="C187" s="0" t="s">
        <v>368</v>
      </c>
      <c r="D187" s="8" t="n">
        <v>0</v>
      </c>
      <c r="E187" s="8" t="n">
        <v>0</v>
      </c>
      <c r="F187" s="8" t="n">
        <v>0</v>
      </c>
      <c r="G187" s="8"/>
      <c r="H187" s="8" t="n">
        <f aca="false">IF(SUM(D187:F187)&lt;&gt;0,AVERAGE(D187:F187),0)</f>
        <v>0</v>
      </c>
      <c r="I187" s="35" t="n">
        <v>1</v>
      </c>
      <c r="K187" s="8" t="n">
        <f aca="false">+H187*I187</f>
        <v>0</v>
      </c>
      <c r="M187" s="7" t="n">
        <f aca="false">+K187/$K$271</f>
        <v>0</v>
      </c>
      <c r="O187" s="8" t="n">
        <f aca="false">+M187*(assessment!$K$280*assessment!$G$3)</f>
        <v>0</v>
      </c>
      <c r="Q187" s="9" t="n">
        <f aca="false">+O187/payroll!G187</f>
        <v>0</v>
      </c>
      <c r="S187" s="8" t="n">
        <f aca="false">IF(Q187&lt;$S$2,O187,+payroll!G187*$S$2)</f>
        <v>0</v>
      </c>
      <c r="U187" s="6" t="n">
        <f aca="false">+O187-S187</f>
        <v>0</v>
      </c>
    </row>
    <row r="188" customFormat="false" ht="12.75" hidden="false" customHeight="false" outlineLevel="1" collapsed="false">
      <c r="B188" s="0" t="s">
        <v>369</v>
      </c>
      <c r="C188" s="0" t="s">
        <v>370</v>
      </c>
      <c r="D188" s="8" t="n">
        <v>26.43</v>
      </c>
      <c r="E188" s="8" t="n">
        <v>79</v>
      </c>
      <c r="F188" s="8" t="n">
        <v>0</v>
      </c>
      <c r="G188" s="8"/>
      <c r="H188" s="8" t="n">
        <f aca="false">IF(SUM(D188:F188)&lt;&gt;0,AVERAGE(D188:F188),0)</f>
        <v>35.1433333333333</v>
      </c>
      <c r="I188" s="35" t="n">
        <v>1</v>
      </c>
      <c r="K188" s="8" t="n">
        <f aca="false">+H188*I188</f>
        <v>35.1433333333333</v>
      </c>
      <c r="M188" s="7" t="n">
        <f aca="false">+K188/$K$271</f>
        <v>7.5838117112457E-007</v>
      </c>
      <c r="O188" s="8" t="n">
        <f aca="false">+M188*(assessment!$K$280*assessment!$G$3)</f>
        <v>22.1892198698603</v>
      </c>
      <c r="Q188" s="9" t="n">
        <f aca="false">+O188/payroll!G188</f>
        <v>1.8805498267469E-005</v>
      </c>
      <c r="S188" s="8" t="n">
        <f aca="false">IF(Q188&lt;$S$2,O188,+payroll!G188*$S$2)</f>
        <v>22.1892198698603</v>
      </c>
      <c r="U188" s="6" t="n">
        <f aca="false">+O188-S188</f>
        <v>0</v>
      </c>
    </row>
    <row r="189" customFormat="false" ht="12.75" hidden="false" customHeight="false" outlineLevel="1" collapsed="false">
      <c r="B189" s="0" t="s">
        <v>371</v>
      </c>
      <c r="C189" s="0" t="s">
        <v>372</v>
      </c>
      <c r="D189" s="8" t="n">
        <v>428.07</v>
      </c>
      <c r="E189" s="8" t="n">
        <v>0</v>
      </c>
      <c r="F189" s="8" t="n">
        <v>3149.62</v>
      </c>
      <c r="G189" s="8"/>
      <c r="H189" s="8" t="n">
        <f aca="false">IF(SUM(D189:F189)&lt;&gt;0,AVERAGE(D189:F189),0)</f>
        <v>1192.56333333333</v>
      </c>
      <c r="I189" s="35" t="n">
        <v>1</v>
      </c>
      <c r="K189" s="8" t="n">
        <f aca="false">+H189*I189</f>
        <v>1192.56333333333</v>
      </c>
      <c r="M189" s="7" t="n">
        <f aca="false">+K189/$K$271</f>
        <v>2.57351108045211E-005</v>
      </c>
      <c r="O189" s="8" t="n">
        <f aca="false">+M189*(assessment!$K$280*assessment!$G$3)</f>
        <v>752.974960032253</v>
      </c>
      <c r="Q189" s="9" t="n">
        <f aca="false">+O189/payroll!G189</f>
        <v>0.000549873425887955</v>
      </c>
      <c r="S189" s="8" t="n">
        <f aca="false">IF(Q189&lt;$S$2,O189,+payroll!G189*$S$2)</f>
        <v>752.974960032253</v>
      </c>
      <c r="U189" s="6" t="n">
        <f aca="false">+O189-S189</f>
        <v>0</v>
      </c>
    </row>
    <row r="190" customFormat="false" ht="12.75" hidden="false" customHeight="false" outlineLevel="1" collapsed="false">
      <c r="B190" s="0" t="s">
        <v>373</v>
      </c>
      <c r="C190" s="0" t="s">
        <v>374</v>
      </c>
      <c r="D190" s="8" t="n">
        <v>0</v>
      </c>
      <c r="E190" s="8" t="n">
        <v>0</v>
      </c>
      <c r="F190" s="8" t="n">
        <v>0</v>
      </c>
      <c r="G190" s="8"/>
      <c r="H190" s="8" t="n">
        <f aca="false">IF(SUM(D190:F190)&lt;&gt;0,AVERAGE(D190:F190),0)</f>
        <v>0</v>
      </c>
      <c r="I190" s="35" t="n">
        <v>1</v>
      </c>
      <c r="K190" s="8" t="n">
        <f aca="false">+H190*I190</f>
        <v>0</v>
      </c>
      <c r="M190" s="7" t="n">
        <f aca="false">+K190/$K$271</f>
        <v>0</v>
      </c>
      <c r="O190" s="8" t="n">
        <f aca="false">+M190*(assessment!$K$280*assessment!$G$3)</f>
        <v>0</v>
      </c>
      <c r="Q190" s="9" t="n">
        <f aca="false">+O190/payroll!G190</f>
        <v>0</v>
      </c>
      <c r="S190" s="8" t="n">
        <f aca="false">IF(Q190&lt;$S$2,O190,+payroll!G190*$S$2)</f>
        <v>0</v>
      </c>
      <c r="U190" s="6" t="n">
        <f aca="false">+O190-S190</f>
        <v>0</v>
      </c>
    </row>
    <row r="191" customFormat="false" ht="12.75" hidden="false" customHeight="false" outlineLevel="1" collapsed="false">
      <c r="B191" s="0" t="s">
        <v>375</v>
      </c>
      <c r="C191" s="0" t="s">
        <v>376</v>
      </c>
      <c r="D191" s="8" t="n">
        <v>0</v>
      </c>
      <c r="E191" s="8" t="n">
        <v>0</v>
      </c>
      <c r="F191" s="8" t="n">
        <v>0</v>
      </c>
      <c r="G191" s="8"/>
      <c r="H191" s="8" t="n">
        <f aca="false">IF(SUM(D191:F191)&lt;&gt;0,AVERAGE(D191:F191),0)</f>
        <v>0</v>
      </c>
      <c r="I191" s="35" t="n">
        <v>1</v>
      </c>
      <c r="K191" s="8" t="n">
        <f aca="false">+H191*I191</f>
        <v>0</v>
      </c>
      <c r="M191" s="7" t="n">
        <f aca="false">+K191/$K$271</f>
        <v>0</v>
      </c>
      <c r="O191" s="8" t="n">
        <f aca="false">+M191*(assessment!$K$280*assessment!$G$3)</f>
        <v>0</v>
      </c>
      <c r="Q191" s="9" t="n">
        <f aca="false">+O191/payroll!G191</f>
        <v>0</v>
      </c>
      <c r="S191" s="8" t="n">
        <f aca="false">IF(Q191&lt;$S$2,O191,+payroll!G191*$S$2)</f>
        <v>0</v>
      </c>
      <c r="U191" s="6" t="n">
        <f aca="false">+O191-S191</f>
        <v>0</v>
      </c>
    </row>
    <row r="192" customFormat="false" ht="12.75" hidden="false" customHeight="false" outlineLevel="1" collapsed="false">
      <c r="B192" s="0" t="s">
        <v>377</v>
      </c>
      <c r="C192" s="0" t="s">
        <v>378</v>
      </c>
      <c r="D192" s="8" t="n">
        <v>0</v>
      </c>
      <c r="E192" s="8" t="n">
        <v>0</v>
      </c>
      <c r="F192" s="8" t="n">
        <v>0</v>
      </c>
      <c r="G192" s="8"/>
      <c r="H192" s="8" t="n">
        <f aca="false">IF(SUM(D192:F192)&lt;&gt;0,AVERAGE(D192:F192),0)</f>
        <v>0</v>
      </c>
      <c r="I192" s="35" t="n">
        <v>1</v>
      </c>
      <c r="K192" s="8" t="n">
        <f aca="false">+H192*I192</f>
        <v>0</v>
      </c>
      <c r="M192" s="7" t="n">
        <f aca="false">+K192/$K$271</f>
        <v>0</v>
      </c>
      <c r="O192" s="8" t="n">
        <f aca="false">+M192*(assessment!$K$280*assessment!$G$3)</f>
        <v>0</v>
      </c>
      <c r="Q192" s="9" t="n">
        <f aca="false">+O192/payroll!G192</f>
        <v>0</v>
      </c>
      <c r="S192" s="8" t="n">
        <f aca="false">IF(Q192&lt;$S$2,O192,+payroll!G192*$S$2)</f>
        <v>0</v>
      </c>
      <c r="U192" s="6" t="n">
        <f aca="false">+O192-S192</f>
        <v>0</v>
      </c>
    </row>
    <row r="193" customFormat="false" ht="12.75" hidden="false" customHeight="false" outlineLevel="1" collapsed="false">
      <c r="B193" s="0" t="s">
        <v>379</v>
      </c>
      <c r="C193" s="0" t="s">
        <v>380</v>
      </c>
      <c r="D193" s="8" t="n">
        <v>89858.77</v>
      </c>
      <c r="E193" s="8" t="n">
        <v>55437.84</v>
      </c>
      <c r="F193" s="8" t="n">
        <v>55481.95</v>
      </c>
      <c r="G193" s="8"/>
      <c r="H193" s="8" t="n">
        <f aca="false">IF(SUM(D193:F193)&lt;&gt;0,AVERAGE(D193:F193),0)</f>
        <v>66926.1866666667</v>
      </c>
      <c r="I193" s="35" t="n">
        <v>1</v>
      </c>
      <c r="K193" s="8" t="n">
        <f aca="false">+H193*I193</f>
        <v>66926.1866666667</v>
      </c>
      <c r="M193" s="7" t="n">
        <f aca="false">+K193/$K$271</f>
        <v>0.00144424432770089</v>
      </c>
      <c r="O193" s="8" t="n">
        <f aca="false">+M193*(assessment!$K$280*assessment!$G$3)</f>
        <v>42256.6595181062</v>
      </c>
      <c r="Q193" s="9" t="n">
        <f aca="false">+O193/payroll!G193</f>
        <v>0.00144676832375254</v>
      </c>
      <c r="S193" s="8" t="n">
        <f aca="false">IF(Q193&lt;$S$2,O193,+payroll!G193*$S$2)</f>
        <v>42256.6595181062</v>
      </c>
      <c r="U193" s="6" t="n">
        <f aca="false">+O193-S193</f>
        <v>0</v>
      </c>
    </row>
    <row r="194" customFormat="false" ht="12.75" hidden="false" customHeight="false" outlineLevel="1" collapsed="false">
      <c r="B194" s="0" t="s">
        <v>381</v>
      </c>
      <c r="C194" s="0" t="s">
        <v>382</v>
      </c>
      <c r="D194" s="8" t="n">
        <v>0</v>
      </c>
      <c r="E194" s="8" t="n">
        <v>0</v>
      </c>
      <c r="F194" s="8" t="n">
        <v>0</v>
      </c>
      <c r="G194" s="8"/>
      <c r="H194" s="8" t="n">
        <f aca="false">IF(SUM(D194:F194)&lt;&gt;0,AVERAGE(D194:F194),0)</f>
        <v>0</v>
      </c>
      <c r="I194" s="35" t="n">
        <v>1</v>
      </c>
      <c r="K194" s="8" t="n">
        <f aca="false">+H194*I194</f>
        <v>0</v>
      </c>
      <c r="M194" s="7" t="n">
        <f aca="false">+K194/$K$271</f>
        <v>0</v>
      </c>
      <c r="O194" s="8" t="n">
        <f aca="false">+M194*(assessment!$K$280*assessment!$G$3)</f>
        <v>0</v>
      </c>
      <c r="Q194" s="9" t="n">
        <f aca="false">+O194/payroll!G194</f>
        <v>0</v>
      </c>
      <c r="S194" s="8" t="n">
        <f aca="false">IF(Q194&lt;$S$2,O194,+payroll!G194*$S$2)</f>
        <v>0</v>
      </c>
      <c r="U194" s="6" t="n">
        <f aca="false">+O194-S194</f>
        <v>0</v>
      </c>
    </row>
    <row r="195" customFormat="false" ht="12.75" hidden="false" customHeight="false" outlineLevel="1" collapsed="false">
      <c r="B195" s="0" t="s">
        <v>383</v>
      </c>
      <c r="C195" s="0" t="s">
        <v>384</v>
      </c>
      <c r="D195" s="8" t="n">
        <v>0</v>
      </c>
      <c r="E195" s="8" t="n">
        <v>0</v>
      </c>
      <c r="F195" s="8" t="n">
        <v>0</v>
      </c>
      <c r="G195" s="8"/>
      <c r="H195" s="8" t="n">
        <f aca="false">IF(SUM(D195:F195)&lt;&gt;0,AVERAGE(D195:F195),0)</f>
        <v>0</v>
      </c>
      <c r="I195" s="35" t="n">
        <v>1</v>
      </c>
      <c r="K195" s="8" t="n">
        <f aca="false">+H195*I195</f>
        <v>0</v>
      </c>
      <c r="M195" s="7" t="n">
        <f aca="false">+K195/$K$271</f>
        <v>0</v>
      </c>
      <c r="O195" s="8" t="n">
        <f aca="false">+M195*(assessment!$K$280*assessment!$G$3)</f>
        <v>0</v>
      </c>
      <c r="Q195" s="9" t="n">
        <f aca="false">+O195/payroll!G195</f>
        <v>0</v>
      </c>
      <c r="S195" s="8" t="n">
        <f aca="false">IF(Q195&lt;$S$2,O195,+payroll!G195*$S$2)</f>
        <v>0</v>
      </c>
      <c r="U195" s="6" t="n">
        <f aca="false">+O195-S195</f>
        <v>0</v>
      </c>
    </row>
    <row r="196" customFormat="false" ht="12.75" hidden="false" customHeight="false" outlineLevel="1" collapsed="false">
      <c r="B196" s="0" t="s">
        <v>385</v>
      </c>
      <c r="C196" s="0" t="s">
        <v>386</v>
      </c>
      <c r="D196" s="8" t="n">
        <v>9303.56</v>
      </c>
      <c r="E196" s="8" t="n">
        <v>15</v>
      </c>
      <c r="F196" s="8" t="n">
        <v>0</v>
      </c>
      <c r="G196" s="8"/>
      <c r="H196" s="8" t="n">
        <f aca="false">IF(SUM(D196:F196)&lt;&gt;0,AVERAGE(D196:F196),0)</f>
        <v>3106.18666666667</v>
      </c>
      <c r="I196" s="35" t="n">
        <v>1</v>
      </c>
      <c r="K196" s="8" t="n">
        <f aca="false">+H196*I196</f>
        <v>3106.18666666667</v>
      </c>
      <c r="M196" s="7" t="n">
        <f aca="false">+K196/$K$271</f>
        <v>6.70304509721576E-005</v>
      </c>
      <c r="O196" s="8" t="n">
        <f aca="false">+M196*(assessment!$K$280*assessment!$G$3)</f>
        <v>1961.22144276283</v>
      </c>
      <c r="Q196" s="9" t="n">
        <f aca="false">+O196/payroll!G196</f>
        <v>0.00303967209765366</v>
      </c>
      <c r="S196" s="8" t="n">
        <f aca="false">IF(Q196&lt;$S$2,O196,+payroll!G196*$S$2)</f>
        <v>1961.22144276283</v>
      </c>
      <c r="U196" s="6" t="n">
        <f aca="false">+O196-S196</f>
        <v>0</v>
      </c>
    </row>
    <row r="197" customFormat="false" ht="12.75" hidden="false" customHeight="false" outlineLevel="1" collapsed="false">
      <c r="B197" s="0" t="s">
        <v>387</v>
      </c>
      <c r="C197" s="0" t="s">
        <v>388</v>
      </c>
      <c r="D197" s="8" t="n">
        <v>49249.27</v>
      </c>
      <c r="E197" s="8" t="n">
        <v>3506.09</v>
      </c>
      <c r="F197" s="8" t="n">
        <v>18496.78</v>
      </c>
      <c r="G197" s="8"/>
      <c r="H197" s="8" t="n">
        <f aca="false">IF(SUM(D197:F197)&lt;&gt;0,AVERAGE(D197:F197),0)</f>
        <v>23750.7133333333</v>
      </c>
      <c r="I197" s="35" t="n">
        <v>1</v>
      </c>
      <c r="K197" s="8" t="n">
        <f aca="false">+H197*I197</f>
        <v>23750.7133333333</v>
      </c>
      <c r="M197" s="7" t="n">
        <f aca="false">+K197/$K$271</f>
        <v>0.000512532309383779</v>
      </c>
      <c r="O197" s="8" t="n">
        <f aca="false">+M197*(assessment!$K$280*assessment!$G$3)</f>
        <v>14996.010629404</v>
      </c>
      <c r="Q197" s="9" t="n">
        <f aca="false">+O197/payroll!G197</f>
        <v>0.00201865843174852</v>
      </c>
      <c r="S197" s="8" t="n">
        <f aca="false">IF(Q197&lt;$S$2,O197,+payroll!G197*$S$2)</f>
        <v>14996.010629404</v>
      </c>
      <c r="U197" s="6" t="n">
        <f aca="false">+O197-S197</f>
        <v>0</v>
      </c>
    </row>
    <row r="198" customFormat="false" ht="12.75" hidden="false" customHeight="false" outlineLevel="1" collapsed="false">
      <c r="B198" s="0" t="s">
        <v>389</v>
      </c>
      <c r="C198" s="0" t="s">
        <v>390</v>
      </c>
      <c r="D198" s="8" t="n">
        <v>0</v>
      </c>
      <c r="E198" s="8" t="n">
        <v>9987.53</v>
      </c>
      <c r="F198" s="8" t="n">
        <v>83716.89</v>
      </c>
      <c r="G198" s="8"/>
      <c r="H198" s="8" t="n">
        <f aca="false">IF(SUM(D198:F198)&lt;&gt;0,AVERAGE(D198:F198),0)</f>
        <v>31234.8066666667</v>
      </c>
      <c r="I198" s="35" t="n">
        <v>1</v>
      </c>
      <c r="K198" s="8" t="n">
        <f aca="false">+H198*I198</f>
        <v>31234.8066666667</v>
      </c>
      <c r="M198" s="7" t="n">
        <f aca="false">+K198/$K$271</f>
        <v>0.000674036496055663</v>
      </c>
      <c r="O198" s="8" t="n">
        <f aca="false">+M198*(assessment!$K$280*assessment!$G$3)</f>
        <v>19721.40736183</v>
      </c>
      <c r="Q198" s="9" t="n">
        <f aca="false">+O198/payroll!G198</f>
        <v>0.0337961879288211</v>
      </c>
      <c r="S198" s="8" t="n">
        <f aca="false">IF(Q198&lt;$S$2,O198,+payroll!G198*$S$2)</f>
        <v>19721.40736183</v>
      </c>
      <c r="U198" s="6" t="n">
        <f aca="false">+O198-S198</f>
        <v>0</v>
      </c>
    </row>
    <row r="199" customFormat="false" ht="12.75" hidden="false" customHeight="false" outlineLevel="1" collapsed="false">
      <c r="B199" s="0" t="s">
        <v>391</v>
      </c>
      <c r="C199" s="0" t="s">
        <v>392</v>
      </c>
      <c r="D199" s="8" t="n">
        <v>0</v>
      </c>
      <c r="E199" s="8" t="n">
        <v>0</v>
      </c>
      <c r="F199" s="8" t="n">
        <v>0</v>
      </c>
      <c r="G199" s="8"/>
      <c r="H199" s="8" t="n">
        <f aca="false">IF(SUM(D199:F199)&lt;&gt;0,AVERAGE(D199:F199),0)</f>
        <v>0</v>
      </c>
      <c r="I199" s="35" t="n">
        <v>1</v>
      </c>
      <c r="K199" s="8" t="n">
        <f aca="false">+H199*I199</f>
        <v>0</v>
      </c>
      <c r="M199" s="7" t="n">
        <f aca="false">+K199/$K$271</f>
        <v>0</v>
      </c>
      <c r="O199" s="8" t="n">
        <f aca="false">+M199*(assessment!$K$280*assessment!$G$3)</f>
        <v>0</v>
      </c>
      <c r="Q199" s="9" t="n">
        <f aca="false">+O199/payroll!G199</f>
        <v>0</v>
      </c>
      <c r="S199" s="8" t="n">
        <f aca="false">IF(Q199&lt;$S$2,O199,+payroll!G199*$S$2)</f>
        <v>0</v>
      </c>
      <c r="U199" s="6" t="n">
        <f aca="false">+O199-S199</f>
        <v>0</v>
      </c>
    </row>
    <row r="200" customFormat="false" ht="12.75" hidden="false" customHeight="false" outlineLevel="1" collapsed="false">
      <c r="B200" s="0" t="s">
        <v>393</v>
      </c>
      <c r="C200" s="0" t="s">
        <v>394</v>
      </c>
      <c r="D200" s="8" t="n">
        <v>0</v>
      </c>
      <c r="E200" s="8" t="n">
        <v>0</v>
      </c>
      <c r="F200" s="8" t="n">
        <v>0</v>
      </c>
      <c r="G200" s="8"/>
      <c r="H200" s="8" t="n">
        <f aca="false">IF(SUM(D200:F200)&lt;&gt;0,AVERAGE(D200:F200),0)</f>
        <v>0</v>
      </c>
      <c r="I200" s="35" t="n">
        <v>1</v>
      </c>
      <c r="K200" s="8" t="n">
        <f aca="false">+H200*I200</f>
        <v>0</v>
      </c>
      <c r="M200" s="7" t="n">
        <f aca="false">+K200/$K$271</f>
        <v>0</v>
      </c>
      <c r="O200" s="8" t="n">
        <f aca="false">+M200*(assessment!$K$280*assessment!$G$3)</f>
        <v>0</v>
      </c>
      <c r="Q200" s="9" t="n">
        <f aca="false">+O200/payroll!G200</f>
        <v>0</v>
      </c>
      <c r="S200" s="8" t="n">
        <f aca="false">IF(Q200&lt;$S$2,O200,+payroll!G200*$S$2)</f>
        <v>0</v>
      </c>
      <c r="U200" s="6" t="n">
        <f aca="false">+O200-S200</f>
        <v>0</v>
      </c>
    </row>
    <row r="201" customFormat="false" ht="12.75" hidden="false" customHeight="false" outlineLevel="1" collapsed="false">
      <c r="B201" s="0" t="s">
        <v>395</v>
      </c>
      <c r="C201" s="0" t="s">
        <v>396</v>
      </c>
      <c r="D201" s="8" t="n">
        <v>0</v>
      </c>
      <c r="E201" s="8" t="n">
        <v>0</v>
      </c>
      <c r="F201" s="8" t="n">
        <v>0</v>
      </c>
      <c r="G201" s="8"/>
      <c r="H201" s="8" t="n">
        <f aca="false">IF(SUM(D201:F201)&lt;&gt;0,AVERAGE(D201:F201),0)</f>
        <v>0</v>
      </c>
      <c r="I201" s="35" t="n">
        <v>1</v>
      </c>
      <c r="K201" s="8" t="n">
        <f aca="false">+H201*I201</f>
        <v>0</v>
      </c>
      <c r="M201" s="7" t="n">
        <f aca="false">+K201/$K$271</f>
        <v>0</v>
      </c>
      <c r="O201" s="8" t="n">
        <f aca="false">+M201*(assessment!$K$280*assessment!$G$3)</f>
        <v>0</v>
      </c>
      <c r="Q201" s="9" t="n">
        <f aca="false">+O201/payroll!G201</f>
        <v>0</v>
      </c>
      <c r="S201" s="8" t="n">
        <f aca="false">IF(Q201&lt;$S$2,O201,+payroll!G201*$S$2)</f>
        <v>0</v>
      </c>
      <c r="U201" s="6" t="n">
        <f aca="false">+O201-S201</f>
        <v>0</v>
      </c>
    </row>
    <row r="202" customFormat="false" ht="12.75" hidden="false" customHeight="false" outlineLevel="1" collapsed="false">
      <c r="B202" s="0" t="s">
        <v>397</v>
      </c>
      <c r="C202" s="0" t="s">
        <v>398</v>
      </c>
      <c r="D202" s="8" t="n">
        <v>0</v>
      </c>
      <c r="E202" s="8" t="n">
        <v>0</v>
      </c>
      <c r="F202" s="8" t="n">
        <v>0</v>
      </c>
      <c r="G202" s="8"/>
      <c r="H202" s="8" t="n">
        <f aca="false">IF(SUM(D202:F202)&lt;&gt;0,AVERAGE(D202:F202),0)</f>
        <v>0</v>
      </c>
      <c r="I202" s="35" t="n">
        <v>1</v>
      </c>
      <c r="K202" s="8" t="n">
        <f aca="false">+H202*I202</f>
        <v>0</v>
      </c>
      <c r="M202" s="7" t="n">
        <f aca="false">+K202/$K$271</f>
        <v>0</v>
      </c>
      <c r="O202" s="8" t="n">
        <f aca="false">+M202*(assessment!$K$280*assessment!$G$3)</f>
        <v>0</v>
      </c>
      <c r="Q202" s="9" t="n">
        <f aca="false">+O202/payroll!G202</f>
        <v>0</v>
      </c>
      <c r="S202" s="8" t="n">
        <f aca="false">IF(Q202&lt;$S$2,O202,+payroll!G202*$S$2)</f>
        <v>0</v>
      </c>
      <c r="U202" s="6" t="n">
        <f aca="false">+O202-S202</f>
        <v>0</v>
      </c>
    </row>
    <row r="203" customFormat="false" ht="12.75" hidden="false" customHeight="false" outlineLevel="1" collapsed="false">
      <c r="B203" s="0" t="s">
        <v>399</v>
      </c>
      <c r="C203" s="0" t="s">
        <v>400</v>
      </c>
      <c r="D203" s="8" t="n">
        <v>0</v>
      </c>
      <c r="E203" s="8" t="n">
        <v>0</v>
      </c>
      <c r="F203" s="8" t="n">
        <v>0</v>
      </c>
      <c r="G203" s="8"/>
      <c r="H203" s="8" t="n">
        <f aca="false">IF(SUM(D203:F203)&lt;&gt;0,AVERAGE(D203:F203),0)</f>
        <v>0</v>
      </c>
      <c r="I203" s="35" t="n">
        <v>1</v>
      </c>
      <c r="K203" s="8" t="n">
        <f aca="false">+H203*I203</f>
        <v>0</v>
      </c>
      <c r="M203" s="7" t="n">
        <f aca="false">+K203/$K$271</f>
        <v>0</v>
      </c>
      <c r="O203" s="8" t="n">
        <f aca="false">+M203*(assessment!$K$280*assessment!$G$3)</f>
        <v>0</v>
      </c>
      <c r="Q203" s="9" t="n">
        <f aca="false">+O203/payroll!G203</f>
        <v>0</v>
      </c>
      <c r="S203" s="8" t="n">
        <f aca="false">IF(Q203&lt;$S$2,O203,+payroll!G203*$S$2)</f>
        <v>0</v>
      </c>
      <c r="U203" s="6" t="n">
        <f aca="false">+O203-S203</f>
        <v>0</v>
      </c>
    </row>
    <row r="204" customFormat="false" ht="12.75" hidden="false" customHeight="false" outlineLevel="1" collapsed="false">
      <c r="B204" s="0" t="s">
        <v>401</v>
      </c>
      <c r="C204" s="0" t="s">
        <v>402</v>
      </c>
      <c r="D204" s="8" t="n">
        <v>3373.24</v>
      </c>
      <c r="E204" s="8" t="n">
        <v>177.94</v>
      </c>
      <c r="F204" s="8" t="n">
        <v>0</v>
      </c>
      <c r="G204" s="8"/>
      <c r="H204" s="8" t="n">
        <f aca="false">IF(SUM(D204:F204)&lt;&gt;0,AVERAGE(D204:F204),0)</f>
        <v>1183.72666666667</v>
      </c>
      <c r="I204" s="35" t="n">
        <v>1</v>
      </c>
      <c r="K204" s="8" t="n">
        <f aca="false">+H204*I204</f>
        <v>1183.72666666667</v>
      </c>
      <c r="M204" s="7" t="n">
        <f aca="false">+K204/$K$271</f>
        <v>2.55444185457095E-005</v>
      </c>
      <c r="O204" s="8" t="n">
        <f aca="false">+M204*(assessment!$K$280*assessment!$G$3)</f>
        <v>747.395559304282</v>
      </c>
      <c r="Q204" s="9" t="n">
        <f aca="false">+O204/payroll!G204</f>
        <v>0.00237156752409542</v>
      </c>
      <c r="S204" s="8" t="n">
        <f aca="false">IF(Q204&lt;$S$2,O204,+payroll!G204*$S$2)</f>
        <v>747.395559304282</v>
      </c>
      <c r="U204" s="6" t="n">
        <f aca="false">+O204-S204</f>
        <v>0</v>
      </c>
    </row>
    <row r="205" customFormat="false" ht="12.75" hidden="false" customHeight="false" outlineLevel="1" collapsed="false">
      <c r="B205" s="0" t="s">
        <v>403</v>
      </c>
      <c r="C205" s="0" t="s">
        <v>404</v>
      </c>
      <c r="D205" s="8" t="n">
        <v>0</v>
      </c>
      <c r="E205" s="8" t="n">
        <v>0</v>
      </c>
      <c r="F205" s="8" t="n">
        <v>0</v>
      </c>
      <c r="G205" s="8"/>
      <c r="H205" s="8" t="n">
        <f aca="false">IF(SUM(D205:F205)&lt;&gt;0,AVERAGE(D205:F205),0)</f>
        <v>0</v>
      </c>
      <c r="I205" s="35" t="n">
        <v>1</v>
      </c>
      <c r="K205" s="8" t="n">
        <f aca="false">+H205*I205</f>
        <v>0</v>
      </c>
      <c r="M205" s="7" t="n">
        <f aca="false">+K205/$K$271</f>
        <v>0</v>
      </c>
      <c r="O205" s="8" t="n">
        <f aca="false">+M205*(assessment!$K$280*assessment!$G$3)</f>
        <v>0</v>
      </c>
      <c r="Q205" s="9" t="n">
        <f aca="false">+O205/payroll!G205</f>
        <v>0</v>
      </c>
      <c r="S205" s="8" t="n">
        <f aca="false">IF(Q205&lt;$S$2,O205,+payroll!G205*$S$2)</f>
        <v>0</v>
      </c>
      <c r="U205" s="6" t="n">
        <f aca="false">+O205-S205</f>
        <v>0</v>
      </c>
    </row>
    <row r="206" customFormat="false" ht="12.75" hidden="false" customHeight="false" outlineLevel="1" collapsed="false">
      <c r="B206" s="0" t="s">
        <v>405</v>
      </c>
      <c r="C206" s="0" t="s">
        <v>406</v>
      </c>
      <c r="D206" s="8" t="n">
        <v>0</v>
      </c>
      <c r="E206" s="8" t="n">
        <v>76.63</v>
      </c>
      <c r="F206" s="8" t="n">
        <v>0</v>
      </c>
      <c r="G206" s="8"/>
      <c r="H206" s="8" t="n">
        <f aca="false">IF(SUM(D206:F206)&gt;0,AVERAGE(D206:F206),0)</f>
        <v>25.5433333333333</v>
      </c>
      <c r="I206" s="35" t="n">
        <v>1</v>
      </c>
      <c r="K206" s="8" t="n">
        <f aca="false">+H206*I206</f>
        <v>25.5433333333333</v>
      </c>
      <c r="M206" s="7" t="n">
        <f aca="false">+K206/$K$271</f>
        <v>5.51216438805613E-007</v>
      </c>
      <c r="O206" s="8" t="n">
        <f aca="false">+M206*(assessment!$K$280*assessment!$G$3)</f>
        <v>16.12785657429</v>
      </c>
      <c r="Q206" s="9" t="n">
        <f aca="false">+O206/payroll!G206</f>
        <v>2.38118341503416E-005</v>
      </c>
      <c r="S206" s="8" t="n">
        <f aca="false">IF(Q206&lt;$S$2,O206,+payroll!G206*$S$2)</f>
        <v>16.12785657429</v>
      </c>
      <c r="U206" s="6" t="n">
        <f aca="false">+O206-S206</f>
        <v>0</v>
      </c>
    </row>
    <row r="207" customFormat="false" ht="12.75" hidden="false" customHeight="false" outlineLevel="1" collapsed="false">
      <c r="B207" s="0" t="s">
        <v>407</v>
      </c>
      <c r="C207" s="0" t="s">
        <v>408</v>
      </c>
      <c r="D207" s="8" t="n">
        <v>312.22</v>
      </c>
      <c r="E207" s="8" t="n">
        <v>3317.19</v>
      </c>
      <c r="F207" s="8" t="n">
        <v>615.05</v>
      </c>
      <c r="G207" s="8"/>
      <c r="H207" s="8" t="n">
        <f aca="false">IF(SUM(D207:F207)&lt;&gt;0,AVERAGE(D207:F207),0)</f>
        <v>1414.82</v>
      </c>
      <c r="I207" s="35" t="n">
        <v>1</v>
      </c>
      <c r="K207" s="8" t="n">
        <f aca="false">+H207*I207</f>
        <v>1414.82</v>
      </c>
      <c r="M207" s="7" t="n">
        <f aca="false">+K207/$K$271</f>
        <v>3.05313340186986E-005</v>
      </c>
      <c r="O207" s="8" t="n">
        <f aca="false">+M207*(assessment!$K$280*assessment!$G$3)</f>
        <v>893.306043524872</v>
      </c>
      <c r="Q207" s="9" t="n">
        <f aca="false">+O207/payroll!G207</f>
        <v>0.000235619093050997</v>
      </c>
      <c r="S207" s="8" t="n">
        <f aca="false">IF(Q207&lt;$S$2,O207,+payroll!G207*$S$2)</f>
        <v>893.306043524872</v>
      </c>
      <c r="U207" s="6" t="n">
        <f aca="false">+O207-S207</f>
        <v>0</v>
      </c>
    </row>
    <row r="208" customFormat="false" ht="12.75" hidden="false" customHeight="false" outlineLevel="1" collapsed="false">
      <c r="B208" s="0" t="s">
        <v>409</v>
      </c>
      <c r="C208" s="0" t="s">
        <v>410</v>
      </c>
      <c r="D208" s="8" t="n">
        <v>0</v>
      </c>
      <c r="E208" s="8" t="n">
        <v>0</v>
      </c>
      <c r="F208" s="8" t="n">
        <v>0</v>
      </c>
      <c r="G208" s="8"/>
      <c r="H208" s="8" t="n">
        <f aca="false">IF(SUM(D208:F208)&lt;&gt;0,AVERAGE(D208:F208),0)</f>
        <v>0</v>
      </c>
      <c r="I208" s="35" t="n">
        <v>1</v>
      </c>
      <c r="K208" s="8" t="n">
        <f aca="false">+H208*I208</f>
        <v>0</v>
      </c>
      <c r="M208" s="7" t="n">
        <f aca="false">+K208/$K$271</f>
        <v>0</v>
      </c>
      <c r="O208" s="8" t="n">
        <f aca="false">+M208*(assessment!$K$280*assessment!$G$3)</f>
        <v>0</v>
      </c>
      <c r="Q208" s="9" t="n">
        <f aca="false">+O208/payroll!G208</f>
        <v>0</v>
      </c>
      <c r="S208" s="8" t="n">
        <f aca="false">IF(Q208&lt;$S$2,O208,+payroll!G208*$S$2)</f>
        <v>0</v>
      </c>
      <c r="U208" s="6" t="n">
        <f aca="false">+O208-S208</f>
        <v>0</v>
      </c>
    </row>
    <row r="209" customFormat="false" ht="12.75" hidden="false" customHeight="false" outlineLevel="1" collapsed="false">
      <c r="B209" s="0" t="s">
        <v>411</v>
      </c>
      <c r="C209" s="0" t="s">
        <v>412</v>
      </c>
      <c r="D209" s="8" t="n">
        <v>0</v>
      </c>
      <c r="E209" s="8" t="n">
        <v>0</v>
      </c>
      <c r="F209" s="8" t="n">
        <v>0</v>
      </c>
      <c r="G209" s="8"/>
      <c r="H209" s="8" t="n">
        <f aca="false">IF(SUM(D209:F209)&lt;&gt;0,AVERAGE(D209:F209),0)</f>
        <v>0</v>
      </c>
      <c r="I209" s="35" t="n">
        <v>1</v>
      </c>
      <c r="K209" s="8" t="n">
        <f aca="false">+H209*I209</f>
        <v>0</v>
      </c>
      <c r="M209" s="7" t="n">
        <f aca="false">+K209/$K$271</f>
        <v>0</v>
      </c>
      <c r="O209" s="8" t="n">
        <f aca="false">+M209*(assessment!$K$280*assessment!$G$3)</f>
        <v>0</v>
      </c>
      <c r="Q209" s="9" t="n">
        <f aca="false">+O209/payroll!G209</f>
        <v>0</v>
      </c>
      <c r="S209" s="8" t="n">
        <f aca="false">IF(Q209&lt;$S$2,O209,+payroll!G209*$S$2)</f>
        <v>0</v>
      </c>
      <c r="U209" s="6" t="n">
        <f aca="false">+O209-S209</f>
        <v>0</v>
      </c>
    </row>
    <row r="210" customFormat="false" ht="12.75" hidden="false" customHeight="false" outlineLevel="1" collapsed="false">
      <c r="B210" s="0" t="s">
        <v>413</v>
      </c>
      <c r="C210" s="0" t="s">
        <v>414</v>
      </c>
      <c r="D210" s="8" t="n">
        <v>0</v>
      </c>
      <c r="E210" s="8" t="n">
        <v>0</v>
      </c>
      <c r="F210" s="8" t="n">
        <v>0</v>
      </c>
      <c r="G210" s="8"/>
      <c r="H210" s="8" t="n">
        <f aca="false">IF(SUM(D210:F210)&lt;&gt;0,AVERAGE(D210:F210),0)</f>
        <v>0</v>
      </c>
      <c r="I210" s="35" t="n">
        <v>1</v>
      </c>
      <c r="K210" s="8" t="n">
        <f aca="false">+H210*I210</f>
        <v>0</v>
      </c>
      <c r="M210" s="7" t="n">
        <f aca="false">+K210/$K$271</f>
        <v>0</v>
      </c>
      <c r="O210" s="8" t="n">
        <f aca="false">+M210*(assessment!$K$280*assessment!$G$3)</f>
        <v>0</v>
      </c>
      <c r="Q210" s="9" t="n">
        <f aca="false">+O210/payroll!G210</f>
        <v>0</v>
      </c>
      <c r="S210" s="8" t="n">
        <f aca="false">IF(Q210&lt;$S$2,O210,+payroll!G210*$S$2)</f>
        <v>0</v>
      </c>
      <c r="U210" s="6" t="n">
        <f aca="false">+O210-S210</f>
        <v>0</v>
      </c>
    </row>
    <row r="211" customFormat="false" ht="12.75" hidden="false" customHeight="false" outlineLevel="1" collapsed="false">
      <c r="B211" s="0" t="s">
        <v>415</v>
      </c>
      <c r="C211" s="0" t="s">
        <v>416</v>
      </c>
      <c r="D211" s="8" t="n">
        <v>0</v>
      </c>
      <c r="E211" s="8" t="n">
        <v>0</v>
      </c>
      <c r="F211" s="8" t="n">
        <v>0</v>
      </c>
      <c r="G211" s="8"/>
      <c r="H211" s="8" t="n">
        <f aca="false">IF(SUM(D211:F211)&lt;&gt;0,AVERAGE(D211:F211),0)</f>
        <v>0</v>
      </c>
      <c r="I211" s="35" t="n">
        <v>1</v>
      </c>
      <c r="K211" s="8" t="n">
        <f aca="false">+H211*I211</f>
        <v>0</v>
      </c>
      <c r="M211" s="7" t="n">
        <f aca="false">+K211/$K$271</f>
        <v>0</v>
      </c>
      <c r="O211" s="8" t="n">
        <f aca="false">+M211*(assessment!$K$280*assessment!$G$3)</f>
        <v>0</v>
      </c>
      <c r="Q211" s="9" t="n">
        <f aca="false">+O211/payroll!G211</f>
        <v>0</v>
      </c>
      <c r="S211" s="8" t="n">
        <f aca="false">IF(Q211&lt;$S$2,O211,+payroll!G211*$S$2)</f>
        <v>0</v>
      </c>
      <c r="U211" s="6" t="n">
        <f aca="false">+O211-S211</f>
        <v>0</v>
      </c>
    </row>
    <row r="212" customFormat="false" ht="12.75" hidden="false" customHeight="false" outlineLevel="1" collapsed="false">
      <c r="B212" s="0" t="s">
        <v>417</v>
      </c>
      <c r="C212" s="0" t="s">
        <v>418</v>
      </c>
      <c r="D212" s="8" t="n">
        <v>0</v>
      </c>
      <c r="E212" s="8" t="n">
        <v>0</v>
      </c>
      <c r="F212" s="8" t="n">
        <v>0</v>
      </c>
      <c r="G212" s="8"/>
      <c r="H212" s="8" t="n">
        <f aca="false">IF(SUM(D212:F212)&lt;&gt;0,AVERAGE(D212:F212),0)</f>
        <v>0</v>
      </c>
      <c r="I212" s="35" t="n">
        <v>1</v>
      </c>
      <c r="K212" s="8" t="n">
        <f aca="false">+H212*I212</f>
        <v>0</v>
      </c>
      <c r="M212" s="7" t="n">
        <f aca="false">+K212/$K$271</f>
        <v>0</v>
      </c>
      <c r="O212" s="8" t="n">
        <f aca="false">+M212*(assessment!$K$280*assessment!$G$3)</f>
        <v>0</v>
      </c>
      <c r="Q212" s="9" t="n">
        <f aca="false">+O212/payroll!G212</f>
        <v>0</v>
      </c>
      <c r="S212" s="8" t="n">
        <f aca="false">IF(Q212&lt;$S$2,O212,+payroll!G212*$S$2)</f>
        <v>0</v>
      </c>
      <c r="U212" s="6" t="n">
        <f aca="false">+O212-S212</f>
        <v>0</v>
      </c>
    </row>
    <row r="213" customFormat="false" ht="12.75" hidden="false" customHeight="false" outlineLevel="1" collapsed="false">
      <c r="B213" s="0" t="s">
        <v>419</v>
      </c>
      <c r="C213" s="0" t="s">
        <v>420</v>
      </c>
      <c r="D213" s="8" t="n">
        <v>0</v>
      </c>
      <c r="E213" s="8" t="n">
        <v>0</v>
      </c>
      <c r="F213" s="8" t="n">
        <v>0</v>
      </c>
      <c r="G213" s="8"/>
      <c r="H213" s="8" t="n">
        <f aca="false">IF(SUM(D213:F213)&lt;&gt;0,AVERAGE(D213:F213),0)</f>
        <v>0</v>
      </c>
      <c r="I213" s="35" t="n">
        <v>1</v>
      </c>
      <c r="K213" s="8" t="n">
        <f aca="false">+H213*I213</f>
        <v>0</v>
      </c>
      <c r="M213" s="7" t="n">
        <f aca="false">+K213/$K$271</f>
        <v>0</v>
      </c>
      <c r="O213" s="8" t="n">
        <f aca="false">+M213*(assessment!$K$280*assessment!$G$3)</f>
        <v>0</v>
      </c>
      <c r="Q213" s="9" t="n">
        <f aca="false">+O213/payroll!G213</f>
        <v>0</v>
      </c>
      <c r="S213" s="8" t="n">
        <f aca="false">IF(Q213&lt;$S$2,O213,+payroll!G213*$S$2)</f>
        <v>0</v>
      </c>
      <c r="U213" s="6" t="n">
        <f aca="false">+O213-S213</f>
        <v>0</v>
      </c>
    </row>
    <row r="214" customFormat="false" ht="12.75" hidden="false" customHeight="false" outlineLevel="1" collapsed="false">
      <c r="B214" s="0" t="s">
        <v>421</v>
      </c>
      <c r="C214" s="0" t="s">
        <v>422</v>
      </c>
      <c r="D214" s="8" t="n">
        <v>192.43</v>
      </c>
      <c r="E214" s="8" t="n">
        <v>60.04</v>
      </c>
      <c r="F214" s="8" t="n">
        <v>0</v>
      </c>
      <c r="G214" s="8"/>
      <c r="H214" s="8" t="n">
        <f aca="false">IF(SUM(D214:F214)&lt;&gt;0,AVERAGE(D214:F214),0)</f>
        <v>84.1566666666667</v>
      </c>
      <c r="I214" s="35" t="n">
        <v>1</v>
      </c>
      <c r="K214" s="8" t="n">
        <f aca="false">+H214*I214</f>
        <v>84.1566666666667</v>
      </c>
      <c r="M214" s="7" t="n">
        <f aca="false">+K214/$K$271</f>
        <v>1.8160722211308E-006</v>
      </c>
      <c r="O214" s="8" t="n">
        <f aca="false">+M214*(assessment!$K$280*assessment!$G$3)</f>
        <v>53.1358469177997</v>
      </c>
      <c r="Q214" s="9" t="n">
        <f aca="false">+O214/payroll!G214</f>
        <v>6.84287313143134E-005</v>
      </c>
      <c r="S214" s="8" t="n">
        <f aca="false">IF(Q214&lt;$S$2,O214,+payroll!G214*$S$2)</f>
        <v>53.1358469177997</v>
      </c>
      <c r="U214" s="6" t="n">
        <f aca="false">+O214-S214</f>
        <v>0</v>
      </c>
    </row>
    <row r="215" customFormat="false" ht="12.75" hidden="false" customHeight="false" outlineLevel="1" collapsed="false">
      <c r="B215" s="0" t="s">
        <v>423</v>
      </c>
      <c r="C215" s="0" t="s">
        <v>424</v>
      </c>
      <c r="D215" s="8" t="n">
        <v>0</v>
      </c>
      <c r="E215" s="8" t="n">
        <v>0</v>
      </c>
      <c r="F215" s="8" t="n">
        <v>0</v>
      </c>
      <c r="G215" s="8"/>
      <c r="H215" s="8" t="n">
        <f aca="false">IF(SUM(D215:F215)&lt;&gt;0,AVERAGE(D215:F215),0)</f>
        <v>0</v>
      </c>
      <c r="I215" s="35" t="n">
        <v>1</v>
      </c>
      <c r="K215" s="8" t="n">
        <f aca="false">+H215*I215</f>
        <v>0</v>
      </c>
      <c r="M215" s="7" t="n">
        <f aca="false">+K215/$K$271</f>
        <v>0</v>
      </c>
      <c r="O215" s="8" t="n">
        <f aca="false">+M215*(assessment!$K$280*assessment!$G$3)</f>
        <v>0</v>
      </c>
      <c r="Q215" s="9" t="n">
        <f aca="false">+O215/payroll!G215</f>
        <v>0</v>
      </c>
      <c r="S215" s="8" t="n">
        <f aca="false">IF(Q215&lt;$S$2,O215,+payroll!G215*$S$2)</f>
        <v>0</v>
      </c>
      <c r="U215" s="6" t="n">
        <f aca="false">+O215-S215</f>
        <v>0</v>
      </c>
    </row>
    <row r="216" customFormat="false" ht="12.75" hidden="false" customHeight="false" outlineLevel="1" collapsed="false">
      <c r="B216" s="0" t="s">
        <v>425</v>
      </c>
      <c r="C216" s="0" t="s">
        <v>426</v>
      </c>
      <c r="D216" s="8" t="n">
        <v>0</v>
      </c>
      <c r="E216" s="8" t="n">
        <v>0</v>
      </c>
      <c r="F216" s="8" t="n">
        <v>0</v>
      </c>
      <c r="G216" s="8"/>
      <c r="H216" s="8" t="n">
        <f aca="false">IF(SUM(D216:F216)&lt;&gt;0,AVERAGE(D216:F216),0)</f>
        <v>0</v>
      </c>
      <c r="I216" s="35" t="n">
        <v>1</v>
      </c>
      <c r="K216" s="8" t="n">
        <f aca="false">+H216*I216</f>
        <v>0</v>
      </c>
      <c r="M216" s="7" t="n">
        <f aca="false">+K216/$K$271</f>
        <v>0</v>
      </c>
      <c r="O216" s="8" t="n">
        <f aca="false">+M216*(assessment!$K$280*assessment!$G$3)</f>
        <v>0</v>
      </c>
      <c r="Q216" s="9" t="n">
        <f aca="false">+O216/payroll!G216</f>
        <v>0</v>
      </c>
      <c r="S216" s="8" t="n">
        <f aca="false">IF(Q216&lt;$S$2,O216,+payroll!G216*$S$2)</f>
        <v>0</v>
      </c>
      <c r="U216" s="6" t="n">
        <f aca="false">+O216-S216</f>
        <v>0</v>
      </c>
    </row>
    <row r="217" customFormat="false" ht="12.75" hidden="false" customHeight="false" outlineLevel="1" collapsed="false">
      <c r="B217" s="0" t="s">
        <v>427</v>
      </c>
      <c r="C217" s="0" t="s">
        <v>428</v>
      </c>
      <c r="D217" s="8" t="n">
        <v>236.79</v>
      </c>
      <c r="E217" s="8" t="n">
        <v>584.92</v>
      </c>
      <c r="F217" s="8" t="n">
        <v>0</v>
      </c>
      <c r="G217" s="8"/>
      <c r="H217" s="8" t="n">
        <f aca="false">IF(SUM(D217:F217)&lt;&gt;0,AVERAGE(D217:F217),0)</f>
        <v>273.903333333333</v>
      </c>
      <c r="I217" s="35" t="n">
        <v>1</v>
      </c>
      <c r="K217" s="8" t="n">
        <f aca="false">+H217*I217</f>
        <v>273.903333333333</v>
      </c>
      <c r="M217" s="7" t="n">
        <f aca="false">+K217/$K$271</f>
        <v>5.91074070117396E-006</v>
      </c>
      <c r="O217" s="8" t="n">
        <f aca="false">+M217*(assessment!$K$280*assessment!$G$3)</f>
        <v>172.940376166773</v>
      </c>
      <c r="Q217" s="9" t="n">
        <f aca="false">+O217/payroll!G217</f>
        <v>0.000115769523837897</v>
      </c>
      <c r="S217" s="8" t="n">
        <f aca="false">IF(Q217&lt;$S$2,O217,+payroll!G217*$S$2)</f>
        <v>172.940376166773</v>
      </c>
      <c r="U217" s="6" t="n">
        <f aca="false">+O217-S217</f>
        <v>0</v>
      </c>
    </row>
    <row r="218" customFormat="false" ht="12.75" hidden="false" customHeight="false" outlineLevel="1" collapsed="false">
      <c r="B218" s="0" t="s">
        <v>429</v>
      </c>
      <c r="C218" s="0" t="s">
        <v>430</v>
      </c>
      <c r="D218" s="8" t="n">
        <v>22382.26</v>
      </c>
      <c r="E218" s="8" t="n">
        <v>242.72</v>
      </c>
      <c r="F218" s="8" t="n">
        <v>0</v>
      </c>
      <c r="G218" s="8"/>
      <c r="H218" s="8" t="n">
        <f aca="false">IF(SUM(D218:F218)&lt;&gt;0,AVERAGE(D218:F218),0)</f>
        <v>7541.66</v>
      </c>
      <c r="I218" s="35" t="n">
        <v>1</v>
      </c>
      <c r="K218" s="8" t="n">
        <f aca="false">+H218*I218</f>
        <v>7541.66</v>
      </c>
      <c r="M218" s="7" t="n">
        <f aca="false">+K218/$K$271</f>
        <v>0.000162746455743811</v>
      </c>
      <c r="O218" s="8" t="n">
        <f aca="false">+M218*(assessment!$K$280*assessment!$G$3)</f>
        <v>4761.74386579903</v>
      </c>
      <c r="Q218" s="9" t="n">
        <f aca="false">+O218/payroll!G218</f>
        <v>0.00357561126413285</v>
      </c>
      <c r="S218" s="8" t="n">
        <f aca="false">IF(Q218&lt;$S$2,O218,+payroll!G218*$S$2)</f>
        <v>4761.74386579903</v>
      </c>
      <c r="U218" s="6" t="n">
        <f aca="false">+O218-S218</f>
        <v>0</v>
      </c>
    </row>
    <row r="219" customFormat="false" ht="12.75" hidden="false" customHeight="false" outlineLevel="1" collapsed="false">
      <c r="B219" s="0" t="s">
        <v>431</v>
      </c>
      <c r="C219" s="0" t="s">
        <v>432</v>
      </c>
      <c r="D219" s="8" t="n">
        <v>3484</v>
      </c>
      <c r="E219" s="8" t="n">
        <v>265.06</v>
      </c>
      <c r="F219" s="8" t="n">
        <v>0</v>
      </c>
      <c r="G219" s="8"/>
      <c r="H219" s="8" t="n">
        <f aca="false">IF(SUM(D219:F219)&lt;&gt;0,AVERAGE(D219:F219),0)</f>
        <v>1249.68666666667</v>
      </c>
      <c r="I219" s="35" t="n">
        <v>1</v>
      </c>
      <c r="K219" s="8" t="n">
        <f aca="false">+H219*I219</f>
        <v>1249.68666666667</v>
      </c>
      <c r="M219" s="7" t="n">
        <f aca="false">+K219/$K$271</f>
        <v>2.69678128940176E-005</v>
      </c>
      <c r="O219" s="8" t="n">
        <f aca="false">+M219*(assessment!$K$280*assessment!$G$3)</f>
        <v>789.04217628093</v>
      </c>
      <c r="Q219" s="9" t="n">
        <f aca="false">+O219/payroll!G219</f>
        <v>0.00159212756680781</v>
      </c>
      <c r="S219" s="8" t="n">
        <f aca="false">IF(Q219&lt;$S$2,O219,+payroll!G219*$S$2)</f>
        <v>789.04217628093</v>
      </c>
      <c r="U219" s="6" t="n">
        <f aca="false">+O219-S219</f>
        <v>0</v>
      </c>
    </row>
    <row r="220" customFormat="false" ht="12.75" hidden="false" customHeight="false" outlineLevel="1" collapsed="false">
      <c r="B220" s="0" t="s">
        <v>433</v>
      </c>
      <c r="C220" s="0" t="s">
        <v>434</v>
      </c>
      <c r="D220" s="8" t="n">
        <v>103087.06</v>
      </c>
      <c r="E220" s="8" t="n">
        <v>54396.14</v>
      </c>
      <c r="F220" s="8" t="n">
        <v>48654.69</v>
      </c>
      <c r="G220" s="8"/>
      <c r="H220" s="8" t="n">
        <f aca="false">IF(SUM(D220:F220)&lt;&gt;0,AVERAGE(D220:F220),0)</f>
        <v>68712.63</v>
      </c>
      <c r="I220" s="35" t="n">
        <v>1</v>
      </c>
      <c r="K220" s="8" t="n">
        <f aca="false">+H220*I220</f>
        <v>68712.63</v>
      </c>
      <c r="M220" s="7" t="n">
        <f aca="false">+K220/$K$271</f>
        <v>0.00148279516675849</v>
      </c>
      <c r="O220" s="8" t="n">
        <f aca="false">+M220*(assessment!$K$280*assessment!$G$3)</f>
        <v>43384.6055650107</v>
      </c>
      <c r="Q220" s="9" t="n">
        <f aca="false">+O220/payroll!G220</f>
        <v>0.00934208607250739</v>
      </c>
      <c r="S220" s="8" t="n">
        <f aca="false">IF(Q220&lt;$S$2,O220,+payroll!G220*$S$2)</f>
        <v>43384.6055650107</v>
      </c>
      <c r="U220" s="6" t="n">
        <f aca="false">+O220-S220</f>
        <v>0</v>
      </c>
    </row>
    <row r="221" customFormat="false" ht="12.75" hidden="false" customHeight="false" outlineLevel="1" collapsed="false">
      <c r="B221" s="0" t="s">
        <v>435</v>
      </c>
      <c r="C221" s="0" t="s">
        <v>436</v>
      </c>
      <c r="D221" s="8" t="n">
        <v>0</v>
      </c>
      <c r="E221" s="8" t="n">
        <v>0</v>
      </c>
      <c r="F221" s="8" t="n">
        <v>0</v>
      </c>
      <c r="G221" s="8"/>
      <c r="H221" s="8" t="n">
        <f aca="false">IF(SUM(D221:F221)&lt;&gt;0,AVERAGE(D221:F221),0)</f>
        <v>0</v>
      </c>
      <c r="I221" s="35" t="n">
        <v>1</v>
      </c>
      <c r="K221" s="8" t="n">
        <f aca="false">+H221*I221</f>
        <v>0</v>
      </c>
      <c r="M221" s="7" t="n">
        <f aca="false">+K221/$K$271</f>
        <v>0</v>
      </c>
      <c r="O221" s="8" t="n">
        <f aca="false">+M221*(assessment!$K$280*assessment!$G$3)</f>
        <v>0</v>
      </c>
      <c r="Q221" s="9" t="n">
        <f aca="false">+O221/payroll!G221</f>
        <v>0</v>
      </c>
      <c r="S221" s="8" t="n">
        <f aca="false">IF(Q221&lt;$S$2,O221,+payroll!G221*$S$2)</f>
        <v>0</v>
      </c>
      <c r="U221" s="6" t="n">
        <f aca="false">+O221-S221</f>
        <v>0</v>
      </c>
    </row>
    <row r="222" customFormat="false" ht="12.75" hidden="false" customHeight="false" outlineLevel="1" collapsed="false">
      <c r="B222" s="0" t="s">
        <v>437</v>
      </c>
      <c r="C222" s="0" t="s">
        <v>438</v>
      </c>
      <c r="D222" s="8" t="n">
        <v>0</v>
      </c>
      <c r="E222" s="8" t="n">
        <v>0</v>
      </c>
      <c r="F222" s="8" t="n">
        <v>0</v>
      </c>
      <c r="G222" s="8"/>
      <c r="H222" s="8" t="n">
        <f aca="false">IF(SUM(D222:F222)&lt;&gt;0,AVERAGE(D222:F222),0)</f>
        <v>0</v>
      </c>
      <c r="I222" s="35" t="n">
        <v>1</v>
      </c>
      <c r="K222" s="8" t="n">
        <f aca="false">+H222*I222</f>
        <v>0</v>
      </c>
      <c r="M222" s="7" t="n">
        <f aca="false">+K222/$K$271</f>
        <v>0</v>
      </c>
      <c r="O222" s="8" t="n">
        <f aca="false">+M222*(assessment!$K$280*assessment!$G$3)</f>
        <v>0</v>
      </c>
      <c r="Q222" s="9" t="n">
        <f aca="false">+O222/payroll!G222</f>
        <v>0</v>
      </c>
      <c r="S222" s="8" t="n">
        <f aca="false">IF(Q222&lt;$S$2,O222,+payroll!G222*$S$2)</f>
        <v>0</v>
      </c>
      <c r="U222" s="6" t="n">
        <f aca="false">+O222-S222</f>
        <v>0</v>
      </c>
    </row>
    <row r="223" customFormat="false" ht="12.75" hidden="false" customHeight="false" outlineLevel="1" collapsed="false">
      <c r="B223" s="0" t="s">
        <v>439</v>
      </c>
      <c r="C223" s="0" t="s">
        <v>440</v>
      </c>
      <c r="D223" s="8" t="n">
        <v>0</v>
      </c>
      <c r="E223" s="8" t="n">
        <v>0</v>
      </c>
      <c r="F223" s="8" t="n">
        <v>0</v>
      </c>
      <c r="G223" s="8"/>
      <c r="H223" s="8" t="n">
        <f aca="false">IF(SUM(D223:F223)&lt;&gt;0,AVERAGE(D223:F223),0)</f>
        <v>0</v>
      </c>
      <c r="I223" s="35" t="n">
        <v>1</v>
      </c>
      <c r="K223" s="8" t="n">
        <f aca="false">+H223*I223</f>
        <v>0</v>
      </c>
      <c r="M223" s="7" t="n">
        <f aca="false">+K223/$K$271</f>
        <v>0</v>
      </c>
      <c r="O223" s="8" t="n">
        <f aca="false">+M223*(assessment!$K$280*assessment!$G$3)</f>
        <v>0</v>
      </c>
      <c r="Q223" s="9" t="n">
        <f aca="false">+O223/payroll!G223</f>
        <v>0</v>
      </c>
      <c r="S223" s="8" t="n">
        <f aca="false">IF(Q223&lt;$S$2,O223,+payroll!G223*$S$2)</f>
        <v>0</v>
      </c>
      <c r="U223" s="6" t="n">
        <f aca="false">+O223-S223</f>
        <v>0</v>
      </c>
    </row>
    <row r="224" customFormat="false" ht="12.75" hidden="false" customHeight="false" outlineLevel="1" collapsed="false">
      <c r="B224" s="0" t="s">
        <v>441</v>
      </c>
      <c r="C224" s="0" t="s">
        <v>442</v>
      </c>
      <c r="D224" s="8" t="n">
        <v>3627.42</v>
      </c>
      <c r="E224" s="8" t="n">
        <v>1217.29</v>
      </c>
      <c r="F224" s="8" t="n">
        <v>755.89</v>
      </c>
      <c r="G224" s="8"/>
      <c r="H224" s="8" t="n">
        <f aca="false">IF(SUM(D224:F224)&lt;&gt;0,AVERAGE(D224:F224),0)</f>
        <v>1866.86666666667</v>
      </c>
      <c r="I224" s="35" t="n">
        <v>1</v>
      </c>
      <c r="K224" s="8" t="n">
        <f aca="false">+H224*I224</f>
        <v>1866.86666666667</v>
      </c>
      <c r="M224" s="7" t="n">
        <f aca="false">+K224/$K$271</f>
        <v>4.02863472161649E-005</v>
      </c>
      <c r="O224" s="8" t="n">
        <f aca="false">+M224*(assessment!$K$280*assessment!$G$3)</f>
        <v>1178.7246969851</v>
      </c>
      <c r="Q224" s="9" t="n">
        <f aca="false">+O224/payroll!G224</f>
        <v>0.000476313545650179</v>
      </c>
      <c r="S224" s="8" t="n">
        <f aca="false">IF(Q224&lt;$S$2,O224,+payroll!G224*$S$2)</f>
        <v>1178.7246969851</v>
      </c>
      <c r="U224" s="6" t="n">
        <f aca="false">+O224-S224</f>
        <v>0</v>
      </c>
    </row>
    <row r="225" customFormat="false" ht="12.75" hidden="false" customHeight="false" outlineLevel="1" collapsed="false">
      <c r="B225" s="0" t="s">
        <v>443</v>
      </c>
      <c r="C225" s="0" t="s">
        <v>444</v>
      </c>
      <c r="D225" s="8" t="n">
        <v>40299.78</v>
      </c>
      <c r="E225" s="8" t="n">
        <v>68866.33</v>
      </c>
      <c r="F225" s="8" t="n">
        <v>55502.81</v>
      </c>
      <c r="G225" s="8"/>
      <c r="H225" s="8" t="n">
        <f aca="false">IF(SUM(D225:F225)&lt;&gt;0,AVERAGE(D225:F225),0)</f>
        <v>54889.64</v>
      </c>
      <c r="I225" s="35" t="n">
        <v>1</v>
      </c>
      <c r="K225" s="8" t="n">
        <f aca="false">+H225*I225</f>
        <v>54889.64</v>
      </c>
      <c r="M225" s="7" t="n">
        <f aca="false">+K225/$K$271</f>
        <v>0.00118449974767541</v>
      </c>
      <c r="O225" s="8" t="n">
        <f aca="false">+M225*(assessment!$K$280*assessment!$G$3)</f>
        <v>34656.8801253195</v>
      </c>
      <c r="Q225" s="9" t="n">
        <f aca="false">+O225/payroll!G225</f>
        <v>0.0153984492357312</v>
      </c>
      <c r="S225" s="8" t="n">
        <f aca="false">IF(Q225&lt;$S$2,O225,+payroll!G225*$S$2)</f>
        <v>34656.8801253195</v>
      </c>
      <c r="U225" s="6" t="n">
        <f aca="false">+O225-S225</f>
        <v>0</v>
      </c>
    </row>
    <row r="226" customFormat="false" ht="12.75" hidden="false" customHeight="false" outlineLevel="1" collapsed="false">
      <c r="B226" s="0" t="s">
        <v>445</v>
      </c>
      <c r="C226" s="0" t="s">
        <v>446</v>
      </c>
      <c r="D226" s="8" t="n">
        <v>0</v>
      </c>
      <c r="E226" s="8" t="n">
        <v>0</v>
      </c>
      <c r="F226" s="8" t="n">
        <v>0</v>
      </c>
      <c r="G226" s="8"/>
      <c r="H226" s="8" t="n">
        <f aca="false">IF(SUM(D226:F226)&lt;&gt;0,AVERAGE(D226:F226),0)</f>
        <v>0</v>
      </c>
      <c r="I226" s="35" t="n">
        <v>1</v>
      </c>
      <c r="K226" s="8" t="n">
        <f aca="false">+H226*I226</f>
        <v>0</v>
      </c>
      <c r="M226" s="7" t="n">
        <f aca="false">+K226/$K$271</f>
        <v>0</v>
      </c>
      <c r="O226" s="8" t="n">
        <f aca="false">+M226*(assessment!$K$280*assessment!$G$3)</f>
        <v>0</v>
      </c>
      <c r="Q226" s="9" t="n">
        <f aca="false">+O226/payroll!G226</f>
        <v>0</v>
      </c>
      <c r="S226" s="8" t="n">
        <f aca="false">IF(Q226&lt;$S$2,O226,+payroll!G226*$S$2)</f>
        <v>0</v>
      </c>
      <c r="U226" s="6" t="n">
        <f aca="false">+O226-S226</f>
        <v>0</v>
      </c>
    </row>
    <row r="227" customFormat="false" ht="12.75" hidden="false" customHeight="false" outlineLevel="1" collapsed="false">
      <c r="B227" s="0" t="s">
        <v>447</v>
      </c>
      <c r="C227" s="0" t="s">
        <v>448</v>
      </c>
      <c r="D227" s="8" t="n">
        <v>152.96</v>
      </c>
      <c r="E227" s="8" t="n">
        <v>7418.99</v>
      </c>
      <c r="F227" s="8" t="n">
        <v>2137.45</v>
      </c>
      <c r="G227" s="8"/>
      <c r="H227" s="8" t="n">
        <f aca="false">IF(SUM(D227:F227)&lt;&gt;0,AVERAGE(D227:F227),0)</f>
        <v>3236.46666666667</v>
      </c>
      <c r="I227" s="35" t="n">
        <v>1</v>
      </c>
      <c r="K227" s="8" t="n">
        <f aca="false">+H227*I227</f>
        <v>3236.46666666667</v>
      </c>
      <c r="M227" s="7" t="n">
        <f aca="false">+K227/$K$271</f>
        <v>6.98418490270027E-005</v>
      </c>
      <c r="O227" s="8" t="n">
        <f aca="false">+M227*(assessment!$K$280*assessment!$G$3)</f>
        <v>2043.4791938198</v>
      </c>
      <c r="Q227" s="9" t="n">
        <f aca="false">+O227/payroll!G227</f>
        <v>0.00635511438795323</v>
      </c>
      <c r="S227" s="8" t="n">
        <f aca="false">IF(Q227&lt;$S$2,O227,+payroll!G227*$S$2)</f>
        <v>2043.4791938198</v>
      </c>
      <c r="U227" s="6" t="n">
        <f aca="false">+O227-S227</f>
        <v>0</v>
      </c>
    </row>
    <row r="228" customFormat="false" ht="12.75" hidden="false" customHeight="false" outlineLevel="1" collapsed="false">
      <c r="B228" s="0" t="s">
        <v>449</v>
      </c>
      <c r="C228" s="0" t="s">
        <v>450</v>
      </c>
      <c r="D228" s="8" t="n">
        <v>68762.36</v>
      </c>
      <c r="E228" s="8" t="n">
        <v>36384.85</v>
      </c>
      <c r="F228" s="8" t="n">
        <v>35740.12</v>
      </c>
      <c r="G228" s="8"/>
      <c r="H228" s="8" t="n">
        <f aca="false">IF(SUM(D228:F228)&lt;&gt;0,AVERAGE(D228:F228),0)</f>
        <v>46962.4433333333</v>
      </c>
      <c r="I228" s="35" t="n">
        <v>1</v>
      </c>
      <c r="K228" s="8" t="n">
        <f aca="false">+H228*I228</f>
        <v>46962.4433333333</v>
      </c>
      <c r="M228" s="7" t="n">
        <f aca="false">+K228/$K$271</f>
        <v>0.00101343354189523</v>
      </c>
      <c r="O228" s="8" t="n">
        <f aca="false">+M228*(assessment!$K$280*assessment!$G$3)</f>
        <v>29651.7114886424</v>
      </c>
      <c r="Q228" s="9" t="n">
        <f aca="false">+O228/payroll!G228</f>
        <v>0.00728742816528435</v>
      </c>
      <c r="S228" s="8" t="n">
        <f aca="false">IF(Q228&lt;$S$2,O228,+payroll!G228*$S$2)</f>
        <v>29651.7114886424</v>
      </c>
      <c r="U228" s="6" t="n">
        <f aca="false">+O228-S228</f>
        <v>0</v>
      </c>
    </row>
    <row r="229" customFormat="false" ht="12.75" hidden="false" customHeight="false" outlineLevel="1" collapsed="false">
      <c r="B229" s="0" t="s">
        <v>451</v>
      </c>
      <c r="C229" s="0" t="s">
        <v>452</v>
      </c>
      <c r="D229" s="8" t="n">
        <v>0</v>
      </c>
      <c r="E229" s="8" t="n">
        <v>0</v>
      </c>
      <c r="F229" s="8" t="n">
        <v>0</v>
      </c>
      <c r="G229" s="8"/>
      <c r="H229" s="8" t="n">
        <f aca="false">IF(SUM(D229:F229)&lt;&gt;0,AVERAGE(D229:F229),0)</f>
        <v>0</v>
      </c>
      <c r="I229" s="35" t="n">
        <v>1</v>
      </c>
      <c r="K229" s="8" t="n">
        <f aca="false">+H229*I229</f>
        <v>0</v>
      </c>
      <c r="M229" s="7" t="n">
        <f aca="false">+K229/$K$271</f>
        <v>0</v>
      </c>
      <c r="O229" s="8" t="n">
        <f aca="false">+M229*(assessment!$K$280*assessment!$G$3)</f>
        <v>0</v>
      </c>
      <c r="Q229" s="9" t="n">
        <f aca="false">+O229/payroll!G229</f>
        <v>0</v>
      </c>
      <c r="S229" s="8" t="n">
        <f aca="false">IF(Q229&lt;$S$2,O229,+payroll!G229*$S$2)</f>
        <v>0</v>
      </c>
      <c r="U229" s="6" t="n">
        <f aca="false">+O229-S229</f>
        <v>0</v>
      </c>
    </row>
    <row r="230" customFormat="false" ht="12.75" hidden="false" customHeight="false" outlineLevel="1" collapsed="false">
      <c r="B230" s="0" t="s">
        <v>453</v>
      </c>
      <c r="C230" s="0" t="s">
        <v>454</v>
      </c>
      <c r="D230" s="8" t="n">
        <v>0</v>
      </c>
      <c r="E230" s="8" t="n">
        <v>0</v>
      </c>
      <c r="F230" s="8" t="n">
        <v>0</v>
      </c>
      <c r="G230" s="8"/>
      <c r="H230" s="8" t="n">
        <f aca="false">IF(SUM(D230:F230)&lt;&gt;0,AVERAGE(D230:F230),0)</f>
        <v>0</v>
      </c>
      <c r="I230" s="35" t="n">
        <v>1</v>
      </c>
      <c r="K230" s="8" t="n">
        <f aca="false">+H230*I230</f>
        <v>0</v>
      </c>
      <c r="M230" s="7" t="n">
        <f aca="false">+K230/$K$271</f>
        <v>0</v>
      </c>
      <c r="O230" s="8" t="n">
        <f aca="false">+M230*(assessment!$K$280*assessment!$G$3)</f>
        <v>0</v>
      </c>
      <c r="Q230" s="9" t="n">
        <f aca="false">+O230/payroll!G230</f>
        <v>0</v>
      </c>
      <c r="S230" s="8" t="n">
        <f aca="false">IF(Q230&lt;$S$2,O230,+payroll!G230*$S$2)</f>
        <v>0</v>
      </c>
      <c r="U230" s="6" t="n">
        <f aca="false">+O230-S230</f>
        <v>0</v>
      </c>
    </row>
    <row r="231" customFormat="false" ht="12.75" hidden="false" customHeight="false" outlineLevel="1" collapsed="false">
      <c r="B231" s="0" t="s">
        <v>455</v>
      </c>
      <c r="C231" s="0" t="s">
        <v>456</v>
      </c>
      <c r="D231" s="8" t="n">
        <v>0</v>
      </c>
      <c r="E231" s="8" t="n">
        <v>1016.28</v>
      </c>
      <c r="F231" s="8" t="n">
        <v>0</v>
      </c>
      <c r="G231" s="8"/>
      <c r="H231" s="8" t="n">
        <f aca="false">IF(SUM(D231:F231)&lt;&gt;0,AVERAGE(D231:F231),0)</f>
        <v>338.76</v>
      </c>
      <c r="I231" s="35" t="n">
        <v>1</v>
      </c>
      <c r="K231" s="8" t="n">
        <f aca="false">+H231*I231</f>
        <v>338.76</v>
      </c>
      <c r="M231" s="7" t="n">
        <f aca="false">+K231/$K$271</f>
        <v>7.31032549170519E-006</v>
      </c>
      <c r="O231" s="8" t="n">
        <f aca="false">+M231*(assessment!$K$280*assessment!$G$3)</f>
        <v>213.890357292437</v>
      </c>
      <c r="Q231" s="9" t="n">
        <f aca="false">+O231/payroll!G231</f>
        <v>0.00032415504264149</v>
      </c>
      <c r="S231" s="8" t="n">
        <f aca="false">IF(Q231&lt;$S$2,O231,+payroll!G231*$S$2)</f>
        <v>213.890357292437</v>
      </c>
      <c r="U231" s="6" t="n">
        <f aca="false">+O231-S231</f>
        <v>0</v>
      </c>
    </row>
    <row r="232" customFormat="false" ht="12.75" hidden="false" customHeight="false" outlineLevel="1" collapsed="false">
      <c r="B232" s="0" t="s">
        <v>457</v>
      </c>
      <c r="C232" s="0" t="s">
        <v>458</v>
      </c>
      <c r="D232" s="8" t="n">
        <v>0</v>
      </c>
      <c r="E232" s="8" t="n">
        <v>0</v>
      </c>
      <c r="F232" s="8" t="n">
        <v>1433.78</v>
      </c>
      <c r="G232" s="8"/>
      <c r="H232" s="8" t="n">
        <f aca="false">IF(SUM(D232:F232)&lt;&gt;0,AVERAGE(D232:F232),0)</f>
        <v>477.926666666667</v>
      </c>
      <c r="I232" s="35" t="n">
        <v>1</v>
      </c>
      <c r="K232" s="8" t="n">
        <f aca="false">+H232*I232</f>
        <v>477.926666666667</v>
      </c>
      <c r="M232" s="7" t="n">
        <f aca="false">+K232/$K$271</f>
        <v>1.03134947883428E-005</v>
      </c>
      <c r="O232" s="8" t="n">
        <f aca="false">+M232*(assessment!$K$280*assessment!$G$3)</f>
        <v>301.759078677874</v>
      </c>
      <c r="Q232" s="9" t="n">
        <f aca="false">+O232/payroll!G232</f>
        <v>0.0004269566419175</v>
      </c>
      <c r="S232" s="8" t="n">
        <f aca="false">IF(Q232&lt;$S$2,O232,+payroll!G232*$S$2)</f>
        <v>301.759078677874</v>
      </c>
      <c r="U232" s="6" t="n">
        <f aca="false">+O232-S232</f>
        <v>0</v>
      </c>
    </row>
    <row r="233" customFormat="false" ht="12.75" hidden="false" customHeight="false" outlineLevel="1" collapsed="false">
      <c r="B233" s="0" t="s">
        <v>459</v>
      </c>
      <c r="C233" s="0" t="s">
        <v>460</v>
      </c>
      <c r="D233" s="8" t="n">
        <v>0</v>
      </c>
      <c r="E233" s="8" t="n">
        <v>0</v>
      </c>
      <c r="F233" s="8" t="n">
        <v>0</v>
      </c>
      <c r="G233" s="8"/>
      <c r="H233" s="8" t="n">
        <f aca="false">IF(SUM(D233:F233)&lt;&gt;0,AVERAGE(D233:F233),0)</f>
        <v>0</v>
      </c>
      <c r="I233" s="35" t="n">
        <v>1</v>
      </c>
      <c r="K233" s="8" t="n">
        <f aca="false">+H233*I233</f>
        <v>0</v>
      </c>
      <c r="M233" s="7" t="n">
        <f aca="false">+K233/$K$271</f>
        <v>0</v>
      </c>
      <c r="O233" s="8" t="n">
        <f aca="false">+M233*(assessment!$K$280*assessment!$G$3)</f>
        <v>0</v>
      </c>
      <c r="Q233" s="9" t="n">
        <f aca="false">+O233/payroll!G233</f>
        <v>0</v>
      </c>
      <c r="S233" s="8" t="n">
        <f aca="false">IF(Q233&lt;$S$2,O233,+payroll!G233*$S$2)</f>
        <v>0</v>
      </c>
      <c r="U233" s="6" t="n">
        <f aca="false">+O233-S233</f>
        <v>0</v>
      </c>
    </row>
    <row r="234" customFormat="false" ht="12.75" hidden="false" customHeight="false" outlineLevel="1" collapsed="false">
      <c r="B234" s="0" t="s">
        <v>461</v>
      </c>
      <c r="C234" s="0" t="s">
        <v>462</v>
      </c>
      <c r="D234" s="8" t="n">
        <v>8321.69</v>
      </c>
      <c r="E234" s="8" t="n">
        <v>2932.89</v>
      </c>
      <c r="F234" s="8" t="n">
        <v>20049.18</v>
      </c>
      <c r="G234" s="8"/>
      <c r="H234" s="8" t="n">
        <f aca="false">IF(SUM(D234:F234)&lt;&gt;0,AVERAGE(D234:F234),0)</f>
        <v>10434.5866666667</v>
      </c>
      <c r="I234" s="35" t="n">
        <v>1</v>
      </c>
      <c r="K234" s="8" t="n">
        <f aca="false">+H234*I234</f>
        <v>10434.5866666667</v>
      </c>
      <c r="M234" s="7" t="n">
        <f aca="false">+K234/$K$271</f>
        <v>0.000225174828506141</v>
      </c>
      <c r="O234" s="8" t="n">
        <f aca="false">+M234*(assessment!$K$280*assessment!$G$3)</f>
        <v>6588.31464851881</v>
      </c>
      <c r="Q234" s="9" t="n">
        <f aca="false">+O234/payroll!G234</f>
        <v>0.00122169670344035</v>
      </c>
      <c r="S234" s="8" t="n">
        <f aca="false">IF(Q234&lt;$S$2,O234,+payroll!G234*$S$2)</f>
        <v>6588.31464851881</v>
      </c>
      <c r="U234" s="6" t="n">
        <f aca="false">+O234-S234</f>
        <v>0</v>
      </c>
    </row>
    <row r="235" customFormat="false" ht="12.75" hidden="false" customHeight="false" outlineLevel="1" collapsed="false">
      <c r="B235" s="0" t="s">
        <v>463</v>
      </c>
      <c r="C235" s="0" t="s">
        <v>464</v>
      </c>
      <c r="D235" s="8" t="n">
        <v>0</v>
      </c>
      <c r="E235" s="8" t="n">
        <v>0</v>
      </c>
      <c r="F235" s="8" t="n">
        <v>0</v>
      </c>
      <c r="G235" s="8"/>
      <c r="H235" s="8" t="n">
        <f aca="false">IF(SUM(D235:F235)&lt;&gt;0,AVERAGE(D235:F235),0)</f>
        <v>0</v>
      </c>
      <c r="I235" s="35" t="n">
        <v>1</v>
      </c>
      <c r="K235" s="8" t="n">
        <f aca="false">+H235*I235</f>
        <v>0</v>
      </c>
      <c r="M235" s="7" t="n">
        <f aca="false">+K235/$K$271</f>
        <v>0</v>
      </c>
      <c r="O235" s="8" t="n">
        <f aca="false">+M235*(assessment!$K$280*assessment!$G$3)</f>
        <v>0</v>
      </c>
      <c r="Q235" s="9" t="n">
        <f aca="false">+O235/payroll!G235</f>
        <v>0</v>
      </c>
      <c r="S235" s="8" t="n">
        <f aca="false">IF(Q235&lt;$S$2,O235,+payroll!G235*$S$2)</f>
        <v>0</v>
      </c>
      <c r="U235" s="6" t="n">
        <f aca="false">+O235-S235</f>
        <v>0</v>
      </c>
    </row>
    <row r="236" customFormat="false" ht="12.75" hidden="false" customHeight="false" outlineLevel="1" collapsed="false">
      <c r="B236" s="0" t="s">
        <v>465</v>
      </c>
      <c r="C236" s="0" t="s">
        <v>466</v>
      </c>
      <c r="D236" s="8" t="n">
        <v>0</v>
      </c>
      <c r="E236" s="8" t="n">
        <v>0</v>
      </c>
      <c r="F236" s="8" t="n">
        <v>0</v>
      </c>
      <c r="G236" s="8"/>
      <c r="H236" s="8" t="n">
        <f aca="false">IF(SUM(D236:F236)&lt;&gt;0,AVERAGE(D236:F236),0)</f>
        <v>0</v>
      </c>
      <c r="I236" s="35" t="n">
        <v>1</v>
      </c>
      <c r="K236" s="8" t="n">
        <f aca="false">+H236*I236</f>
        <v>0</v>
      </c>
      <c r="M236" s="7" t="n">
        <f aca="false">+K236/$K$271</f>
        <v>0</v>
      </c>
      <c r="O236" s="8" t="n">
        <f aca="false">+M236*(assessment!$K$280*assessment!$G$3)</f>
        <v>0</v>
      </c>
      <c r="Q236" s="9" t="n">
        <f aca="false">+O236/payroll!G236</f>
        <v>0</v>
      </c>
      <c r="S236" s="8" t="n">
        <f aca="false">IF(Q236&lt;$S$2,O236,+payroll!G236*$S$2)</f>
        <v>0</v>
      </c>
      <c r="U236" s="6" t="n">
        <f aca="false">+O236-S236</f>
        <v>0</v>
      </c>
    </row>
    <row r="237" customFormat="false" ht="12.75" hidden="false" customHeight="false" outlineLevel="1" collapsed="false">
      <c r="B237" s="0" t="s">
        <v>467</v>
      </c>
      <c r="C237" s="0" t="s">
        <v>468</v>
      </c>
      <c r="D237" s="8" t="n">
        <v>0</v>
      </c>
      <c r="E237" s="8" t="n">
        <v>0</v>
      </c>
      <c r="F237" s="8" t="n">
        <v>530</v>
      </c>
      <c r="G237" s="8"/>
      <c r="H237" s="8" t="n">
        <f aca="false">IF(SUM(D237:F237)&lt;&gt;0,AVERAGE(D237:F237),0)</f>
        <v>176.666666666667</v>
      </c>
      <c r="I237" s="35" t="n">
        <v>1</v>
      </c>
      <c r="K237" s="8" t="n">
        <f aca="false">+H237*I237</f>
        <v>176.666666666667</v>
      </c>
      <c r="M237" s="7" t="n">
        <f aca="false">+K237/$K$271</f>
        <v>3.81240653225858E-006</v>
      </c>
      <c r="O237" s="8" t="n">
        <f aca="false">+M237*(assessment!$K$280*assessment!$G$3)</f>
        <v>111.545921758759</v>
      </c>
      <c r="Q237" s="9" t="n">
        <f aca="false">+O237/payroll!G237</f>
        <v>0.000285462164602997</v>
      </c>
      <c r="S237" s="8" t="n">
        <f aca="false">IF(Q237&lt;$S$2,O237,+payroll!G237*$S$2)</f>
        <v>111.545921758759</v>
      </c>
      <c r="U237" s="6" t="n">
        <f aca="false">+O237-S237</f>
        <v>0</v>
      </c>
    </row>
    <row r="238" customFormat="false" ht="12.75" hidden="false" customHeight="false" outlineLevel="1" collapsed="false">
      <c r="B238" s="0" t="s">
        <v>469</v>
      </c>
      <c r="C238" s="0" t="s">
        <v>470</v>
      </c>
      <c r="D238" s="8" t="n">
        <v>19359.59</v>
      </c>
      <c r="E238" s="8" t="n">
        <v>0</v>
      </c>
      <c r="F238" s="8" t="n">
        <v>0</v>
      </c>
      <c r="G238" s="8"/>
      <c r="H238" s="8" t="n">
        <f aca="false">IF(SUM(D238:F238)&lt;&gt;0,AVERAGE(D238:F238),0)</f>
        <v>6453.19666666667</v>
      </c>
      <c r="I238" s="35" t="n">
        <v>1</v>
      </c>
      <c r="K238" s="8" t="n">
        <f aca="false">+H238*I238</f>
        <v>6453.19666666667</v>
      </c>
      <c r="M238" s="7" t="n">
        <f aca="false">+K238/$K$271</f>
        <v>0.000139257787505373</v>
      </c>
      <c r="O238" s="8" t="n">
        <f aca="false">+M238*(assessment!$K$280*assessment!$G$3)</f>
        <v>4074.49681400312</v>
      </c>
      <c r="Q238" s="9" t="n">
        <f aca="false">+O238/payroll!G238</f>
        <v>0.00377914706277278</v>
      </c>
      <c r="S238" s="8" t="n">
        <f aca="false">IF(Q238&lt;$S$2,O238,+payroll!G238*$S$2)</f>
        <v>4074.49681400312</v>
      </c>
      <c r="U238" s="6" t="n">
        <f aca="false">+O238-S238</f>
        <v>0</v>
      </c>
    </row>
    <row r="239" customFormat="false" ht="12.75" hidden="false" customHeight="false" outlineLevel="1" collapsed="false">
      <c r="B239" s="0" t="s">
        <v>471</v>
      </c>
      <c r="C239" s="0" t="s">
        <v>472</v>
      </c>
      <c r="D239" s="8" t="n">
        <v>0</v>
      </c>
      <c r="E239" s="8" t="n">
        <v>0</v>
      </c>
      <c r="F239" s="8" t="n">
        <v>6976.48</v>
      </c>
      <c r="G239" s="8"/>
      <c r="H239" s="8" t="n">
        <f aca="false">IF(SUM(D239:F239)&lt;&gt;0,AVERAGE(D239:F239),0)</f>
        <v>2325.49333333333</v>
      </c>
      <c r="I239" s="35" t="n">
        <v>1</v>
      </c>
      <c r="K239" s="8" t="n">
        <f aca="false">+H239*I239</f>
        <v>2325.49333333333</v>
      </c>
      <c r="M239" s="7" t="n">
        <f aca="false">+K239/$K$271</f>
        <v>5.01833545739082E-005</v>
      </c>
      <c r="O239" s="8" t="n">
        <f aca="false">+M239*(assessment!$K$280*assessment!$G$3)</f>
        <v>1468.29790987084</v>
      </c>
      <c r="Q239" s="9" t="n">
        <f aca="false">+O239/payroll!G239</f>
        <v>0.00313191647151344</v>
      </c>
      <c r="S239" s="8" t="n">
        <f aca="false">IF(Q239&lt;$S$2,O239,+payroll!G239*$S$2)</f>
        <v>1468.29790987084</v>
      </c>
      <c r="U239" s="6" t="n">
        <f aca="false">+O239-S239</f>
        <v>0</v>
      </c>
    </row>
    <row r="240" customFormat="false" ht="12.75" hidden="false" customHeight="false" outlineLevel="1" collapsed="false">
      <c r="B240" s="0" t="s">
        <v>473</v>
      </c>
      <c r="C240" s="0" t="s">
        <v>474</v>
      </c>
      <c r="D240" s="8" t="n">
        <v>0</v>
      </c>
      <c r="E240" s="8" t="n">
        <v>0</v>
      </c>
      <c r="F240" s="8" t="n">
        <v>0</v>
      </c>
      <c r="G240" s="8"/>
      <c r="H240" s="8" t="n">
        <f aca="false">IF(SUM(D240:F240)&lt;&gt;0,AVERAGE(D240:F240),0)</f>
        <v>0</v>
      </c>
      <c r="I240" s="35" t="n">
        <v>1</v>
      </c>
      <c r="K240" s="8" t="n">
        <f aca="false">+H240*I240</f>
        <v>0</v>
      </c>
      <c r="M240" s="7" t="n">
        <f aca="false">+K240/$K$271</f>
        <v>0</v>
      </c>
      <c r="O240" s="8" t="n">
        <f aca="false">+M240*(assessment!$K$280*assessment!$G$3)</f>
        <v>0</v>
      </c>
      <c r="Q240" s="9" t="n">
        <f aca="false">+O240/payroll!G240</f>
        <v>0</v>
      </c>
      <c r="S240" s="8" t="n">
        <f aca="false">IF(Q240&lt;$S$2,O240,+payroll!G240*$S$2)</f>
        <v>0</v>
      </c>
      <c r="U240" s="6" t="n">
        <f aca="false">+O240-S240</f>
        <v>0</v>
      </c>
    </row>
    <row r="241" customFormat="false" ht="12.75" hidden="false" customHeight="false" outlineLevel="1" collapsed="false">
      <c r="B241" s="0" t="s">
        <v>475</v>
      </c>
      <c r="C241" s="0" t="s">
        <v>476</v>
      </c>
      <c r="D241" s="8" t="n">
        <v>0</v>
      </c>
      <c r="E241" s="8" t="n">
        <v>0</v>
      </c>
      <c r="F241" s="8" t="n">
        <v>10862.12</v>
      </c>
      <c r="G241" s="8"/>
      <c r="H241" s="8" t="n">
        <f aca="false">IF(SUM(D241:F241)&lt;&gt;0,AVERAGE(D241:F241),0)</f>
        <v>3620.70666666667</v>
      </c>
      <c r="I241" s="35" t="n">
        <v>1</v>
      </c>
      <c r="K241" s="8" t="n">
        <f aca="false">+H241*I241</f>
        <v>3620.70666666667</v>
      </c>
      <c r="M241" s="7" t="n">
        <f aca="false">+K241/$K$271</f>
        <v>7.8133617438069E-005</v>
      </c>
      <c r="O241" s="8" t="n">
        <f aca="false">+M241*(assessment!$K$280*assessment!$G$3)</f>
        <v>2286.085259725</v>
      </c>
      <c r="Q241" s="9" t="n">
        <f aca="false">+O241/payroll!G241</f>
        <v>0.00073828080978952</v>
      </c>
      <c r="S241" s="8" t="n">
        <f aca="false">IF(Q241&lt;$S$2,O241,+payroll!G241*$S$2)</f>
        <v>2286.085259725</v>
      </c>
      <c r="U241" s="6" t="n">
        <f aca="false">+O241-S241</f>
        <v>0</v>
      </c>
    </row>
    <row r="242" customFormat="false" ht="12.75" hidden="false" customHeight="false" outlineLevel="1" collapsed="false">
      <c r="B242" s="0" t="s">
        <v>477</v>
      </c>
      <c r="C242" s="0" t="s">
        <v>478</v>
      </c>
      <c r="D242" s="8" t="n">
        <v>0</v>
      </c>
      <c r="E242" s="8" t="n">
        <v>0</v>
      </c>
      <c r="F242" s="8" t="n">
        <v>0</v>
      </c>
      <c r="G242" s="8"/>
      <c r="H242" s="8" t="n">
        <f aca="false">IF(SUM(D242:F242)&lt;&gt;0,AVERAGE(D242:F242),0)</f>
        <v>0</v>
      </c>
      <c r="I242" s="35" t="n">
        <v>1</v>
      </c>
      <c r="K242" s="8" t="n">
        <f aca="false">+H242*I242</f>
        <v>0</v>
      </c>
      <c r="M242" s="7" t="n">
        <f aca="false">+K242/$K$271</f>
        <v>0</v>
      </c>
      <c r="O242" s="8" t="n">
        <f aca="false">+M242*(assessment!$K$280*assessment!$G$3)</f>
        <v>0</v>
      </c>
      <c r="Q242" s="9" t="n">
        <f aca="false">+O242/payroll!G242</f>
        <v>0</v>
      </c>
      <c r="S242" s="8" t="n">
        <f aca="false">IF(Q242&lt;$S$2,O242,+payroll!G242*$S$2)</f>
        <v>0</v>
      </c>
      <c r="U242" s="6" t="n">
        <f aca="false">+O242-S242</f>
        <v>0</v>
      </c>
    </row>
    <row r="243" customFormat="false" ht="12.75" hidden="false" customHeight="false" outlineLevel="1" collapsed="false">
      <c r="B243" s="0" t="s">
        <v>479</v>
      </c>
      <c r="C243" s="0" t="s">
        <v>480</v>
      </c>
      <c r="D243" s="8" t="n">
        <v>0</v>
      </c>
      <c r="E243" s="8" t="n">
        <v>7664</v>
      </c>
      <c r="F243" s="8" t="n">
        <v>400</v>
      </c>
      <c r="G243" s="8"/>
      <c r="H243" s="8" t="n">
        <f aca="false">IF(SUM(D243:F243)&lt;&gt;0,AVERAGE(D243:F243),0)</f>
        <v>2688</v>
      </c>
      <c r="I243" s="35" t="n">
        <v>1</v>
      </c>
      <c r="K243" s="8" t="n">
        <f aca="false">+H243*I243</f>
        <v>2688</v>
      </c>
      <c r="M243" s="7" t="n">
        <f aca="false">+K243/$K$271</f>
        <v>5.80061250493079E-005</v>
      </c>
      <c r="O243" s="8" t="n">
        <f aca="false">+M243*(assessment!$K$280*assessment!$G$3)</f>
        <v>1697.18172275968</v>
      </c>
      <c r="Q243" s="9" t="n">
        <f aca="false">+O243/payroll!G243</f>
        <v>0.00288683140062239</v>
      </c>
      <c r="S243" s="8" t="n">
        <f aca="false">IF(Q243&lt;$S$2,O243,+payroll!G243*$S$2)</f>
        <v>1697.18172275968</v>
      </c>
      <c r="U243" s="6" t="n">
        <f aca="false">+O243-S243</f>
        <v>0</v>
      </c>
    </row>
    <row r="244" customFormat="false" ht="12.75" hidden="false" customHeight="false" outlineLevel="1" collapsed="false">
      <c r="B244" s="0" t="s">
        <v>481</v>
      </c>
      <c r="C244" s="0" t="s">
        <v>482</v>
      </c>
      <c r="D244" s="8" t="n">
        <v>0</v>
      </c>
      <c r="E244" s="8" t="n">
        <v>0</v>
      </c>
      <c r="F244" s="8" t="n">
        <v>0</v>
      </c>
      <c r="G244" s="8"/>
      <c r="H244" s="8" t="n">
        <f aca="false">IF(SUM(D244:F244)&lt;&gt;0,AVERAGE(D244:F244),0)</f>
        <v>0</v>
      </c>
      <c r="I244" s="35" t="n">
        <v>1</v>
      </c>
      <c r="K244" s="8" t="n">
        <f aca="false">+H244*I244</f>
        <v>0</v>
      </c>
      <c r="M244" s="7" t="n">
        <f aca="false">+K244/$K$271</f>
        <v>0</v>
      </c>
      <c r="O244" s="8" t="n">
        <f aca="false">+M244*(assessment!$K$280*assessment!$G$3)</f>
        <v>0</v>
      </c>
      <c r="Q244" s="9" t="n">
        <f aca="false">+O244/payroll!G244</f>
        <v>0</v>
      </c>
      <c r="S244" s="8" t="n">
        <f aca="false">IF(Q244&lt;$S$2,O244,+payroll!G244*$S$2)</f>
        <v>0</v>
      </c>
      <c r="U244" s="6" t="n">
        <f aca="false">+O244-S244</f>
        <v>0</v>
      </c>
    </row>
    <row r="245" customFormat="false" ht="12.75" hidden="false" customHeight="false" outlineLevel="1" collapsed="false">
      <c r="B245" s="0" t="s">
        <v>483</v>
      </c>
      <c r="C245" s="0" t="s">
        <v>484</v>
      </c>
      <c r="D245" s="8" t="n">
        <v>0</v>
      </c>
      <c r="E245" s="8" t="n">
        <v>947.17</v>
      </c>
      <c r="F245" s="8" t="n">
        <v>231.27</v>
      </c>
      <c r="G245" s="8"/>
      <c r="H245" s="8" t="n">
        <f aca="false">IF(SUM(D245:F245)&lt;&gt;0,AVERAGE(D245:F245),0)</f>
        <v>392.813333333333</v>
      </c>
      <c r="I245" s="35" t="n">
        <v>1</v>
      </c>
      <c r="K245" s="8" t="n">
        <f aca="false">+H245*I245</f>
        <v>392.813333333333</v>
      </c>
      <c r="M245" s="7" t="n">
        <f aca="false">+K245/$K$271</f>
        <v>8.47677802617887E-006</v>
      </c>
      <c r="O245" s="8" t="n">
        <f aca="false">+M245*(assessment!$K$280*assessment!$G$3)</f>
        <v>248.019200070551</v>
      </c>
      <c r="Q245" s="9" t="n">
        <f aca="false">+O245/payroll!G245</f>
        <v>0.000120493766778576</v>
      </c>
      <c r="S245" s="8" t="n">
        <f aca="false">IF(Q245&lt;$S$2,O245,+payroll!G245*$S$2)</f>
        <v>248.019200070551</v>
      </c>
      <c r="U245" s="6" t="n">
        <f aca="false">+O245-S245</f>
        <v>0</v>
      </c>
    </row>
    <row r="246" customFormat="false" ht="12.75" hidden="false" customHeight="false" outlineLevel="1" collapsed="false">
      <c r="B246" s="0" t="s">
        <v>485</v>
      </c>
      <c r="C246" s="0" t="s">
        <v>486</v>
      </c>
      <c r="D246" s="8" t="n">
        <v>0</v>
      </c>
      <c r="E246" s="8" t="n">
        <v>0</v>
      </c>
      <c r="F246" s="8" t="n">
        <v>0</v>
      </c>
      <c r="G246" s="8"/>
      <c r="H246" s="8" t="n">
        <f aca="false">IF(SUM(D246:F246)&lt;&gt;0,AVERAGE(D246:F246),0)</f>
        <v>0</v>
      </c>
      <c r="I246" s="35" t="n">
        <v>1</v>
      </c>
      <c r="K246" s="8" t="n">
        <f aca="false">+H246*I246</f>
        <v>0</v>
      </c>
      <c r="M246" s="7" t="n">
        <f aca="false">+K246/$K$271</f>
        <v>0</v>
      </c>
      <c r="O246" s="8" t="n">
        <f aca="false">+M246*(assessment!$K$280*assessment!$G$3)</f>
        <v>0</v>
      </c>
      <c r="Q246" s="9" t="n">
        <f aca="false">+O246/payroll!G246</f>
        <v>0</v>
      </c>
      <c r="S246" s="8" t="n">
        <f aca="false">IF(Q246&lt;$S$2,O246,+payroll!G246*$S$2)</f>
        <v>0</v>
      </c>
      <c r="U246" s="6" t="n">
        <f aca="false">+O246-S246</f>
        <v>0</v>
      </c>
    </row>
    <row r="247" customFormat="false" ht="12.75" hidden="false" customHeight="false" outlineLevel="1" collapsed="false">
      <c r="B247" s="0" t="s">
        <v>487</v>
      </c>
      <c r="C247" s="0" t="s">
        <v>488</v>
      </c>
      <c r="D247" s="8" t="n">
        <v>23328.41</v>
      </c>
      <c r="E247" s="8" t="n">
        <v>3576.28</v>
      </c>
      <c r="F247" s="8" t="n">
        <v>5144.14</v>
      </c>
      <c r="G247" s="8"/>
      <c r="H247" s="8" t="n">
        <f aca="false">IF(SUM(D247:F247)&lt;&gt;0,AVERAGE(D247:F247),0)</f>
        <v>10682.9433333333</v>
      </c>
      <c r="I247" s="35" t="n">
        <v>1</v>
      </c>
      <c r="K247" s="8" t="n">
        <f aca="false">+H247*I247</f>
        <v>10682.9433333333</v>
      </c>
      <c r="M247" s="7" t="n">
        <f aca="false">+K247/$K$271</f>
        <v>0.000230534280836311</v>
      </c>
      <c r="O247" s="8" t="n">
        <f aca="false">+M247*(assessment!$K$280*assessment!$G$3)</f>
        <v>6745.12506347126</v>
      </c>
      <c r="Q247" s="9" t="n">
        <f aca="false">+O247/payroll!G247</f>
        <v>0.00280800551368546</v>
      </c>
      <c r="S247" s="8" t="n">
        <f aca="false">IF(Q247&lt;$S$2,O247,+payroll!G247*$S$2)</f>
        <v>6745.12506347126</v>
      </c>
      <c r="U247" s="6" t="n">
        <f aca="false">+O247-S247</f>
        <v>0</v>
      </c>
    </row>
    <row r="248" customFormat="false" ht="12.75" hidden="false" customHeight="false" outlineLevel="1" collapsed="false">
      <c r="B248" s="0" t="s">
        <v>489</v>
      </c>
      <c r="C248" s="0" t="s">
        <v>490</v>
      </c>
      <c r="D248" s="8" t="n">
        <v>0</v>
      </c>
      <c r="E248" s="8" t="n">
        <v>0</v>
      </c>
      <c r="F248" s="8" t="n">
        <v>0</v>
      </c>
      <c r="G248" s="8"/>
      <c r="H248" s="8" t="n">
        <f aca="false">IF(SUM(D248:F248)&lt;&gt;0,AVERAGE(D248:F248),0)</f>
        <v>0</v>
      </c>
      <c r="I248" s="35" t="n">
        <v>1</v>
      </c>
      <c r="K248" s="8" t="n">
        <f aca="false">+H248*I248</f>
        <v>0</v>
      </c>
      <c r="M248" s="7" t="n">
        <f aca="false">+K248/$K$271</f>
        <v>0</v>
      </c>
      <c r="O248" s="8" t="n">
        <f aca="false">+M248*(assessment!$K$280*assessment!$G$3)</f>
        <v>0</v>
      </c>
      <c r="Q248" s="9" t="n">
        <f aca="false">+O248/payroll!G248</f>
        <v>0</v>
      </c>
      <c r="S248" s="8" t="n">
        <f aca="false">IF(Q248&lt;$S$2,O248,+payroll!G248*$S$2)</f>
        <v>0</v>
      </c>
      <c r="U248" s="6" t="n">
        <f aca="false">+O248-S248</f>
        <v>0</v>
      </c>
    </row>
    <row r="249" customFormat="false" ht="12.75" hidden="false" customHeight="false" outlineLevel="1" collapsed="false">
      <c r="B249" s="0" t="s">
        <v>491</v>
      </c>
      <c r="C249" s="0" t="s">
        <v>492</v>
      </c>
      <c r="D249" s="8" t="n">
        <v>48879.41</v>
      </c>
      <c r="E249" s="8" t="n">
        <v>30479.89</v>
      </c>
      <c r="F249" s="8" t="n">
        <v>32436.14</v>
      </c>
      <c r="G249" s="8"/>
      <c r="H249" s="8" t="n">
        <f aca="false">IF(SUM(D249:F249)&lt;&gt;0,AVERAGE(D249:F249),0)</f>
        <v>37265.1466666667</v>
      </c>
      <c r="I249" s="35" t="n">
        <v>1</v>
      </c>
      <c r="K249" s="8" t="n">
        <f aca="false">+H249*I249</f>
        <v>37265.1466666667</v>
      </c>
      <c r="M249" s="7" t="n">
        <f aca="false">+K249/$K$271</f>
        <v>0.000804169180627777</v>
      </c>
      <c r="O249" s="8" t="n">
        <f aca="false">+M249*(assessment!$K$280*assessment!$G$3)</f>
        <v>23528.9158551435</v>
      </c>
      <c r="Q249" s="9" t="n">
        <f aca="false">+O249/payroll!G249</f>
        <v>0.00180027303174412</v>
      </c>
      <c r="S249" s="8" t="n">
        <f aca="false">IF(Q249&lt;$S$2,O249,+payroll!G249*$S$2)</f>
        <v>23528.9158551435</v>
      </c>
      <c r="U249" s="6" t="n">
        <f aca="false">+O249-S249</f>
        <v>0</v>
      </c>
    </row>
    <row r="250" customFormat="false" ht="12.75" hidden="false" customHeight="false" outlineLevel="1" collapsed="false">
      <c r="B250" s="0" t="s">
        <v>493</v>
      </c>
      <c r="C250" s="0" t="s">
        <v>494</v>
      </c>
      <c r="D250" s="8" t="n">
        <v>-13075.3</v>
      </c>
      <c r="E250" s="8" t="n">
        <v>1312.76</v>
      </c>
      <c r="F250" s="8" t="n">
        <v>22894.79</v>
      </c>
      <c r="G250" s="8"/>
      <c r="H250" s="8" t="n">
        <f aca="false">IF(SUM(D250:F250)&lt;&gt;0,AVERAGE(D250:F250),0)</f>
        <v>3710.75</v>
      </c>
      <c r="I250" s="35" t="n">
        <v>1</v>
      </c>
      <c r="K250" s="8" t="n">
        <f aca="false">+H250*I250</f>
        <v>3710.75</v>
      </c>
      <c r="M250" s="7" t="n">
        <f aca="false">+K250/$K$271</f>
        <v>8.00767219221426E-005</v>
      </c>
      <c r="O250" s="8" t="n">
        <f aca="false">+M250*(assessment!$K$280*assessment!$G$3)</f>
        <v>2342.9379009414</v>
      </c>
      <c r="Q250" s="9" t="n">
        <f aca="false">+O250/payroll!G250</f>
        <v>0.000788187081999679</v>
      </c>
      <c r="S250" s="8" t="n">
        <f aca="false">IF(Q250&lt;$S$2,O250,+payroll!G250*$S$2)</f>
        <v>2342.9379009414</v>
      </c>
      <c r="U250" s="6" t="n">
        <f aca="false">+O250-S250</f>
        <v>0</v>
      </c>
    </row>
    <row r="251" customFormat="false" ht="12.75" hidden="false" customHeight="false" outlineLevel="1" collapsed="false">
      <c r="B251" s="0" t="s">
        <v>495</v>
      </c>
      <c r="C251" s="0" t="s">
        <v>496</v>
      </c>
      <c r="D251" s="8" t="n">
        <v>210.42</v>
      </c>
      <c r="E251" s="8" t="n">
        <v>0</v>
      </c>
      <c r="F251" s="8" t="n">
        <v>0</v>
      </c>
      <c r="G251" s="8"/>
      <c r="H251" s="8" t="n">
        <f aca="false">IF(SUM(D251:F251)&lt;&gt;0,AVERAGE(D251:F251),0)</f>
        <v>70.14</v>
      </c>
      <c r="I251" s="35" t="n">
        <v>1</v>
      </c>
      <c r="K251" s="8" t="n">
        <f aca="false">+H251*I251</f>
        <v>70.14</v>
      </c>
      <c r="M251" s="7" t="n">
        <f aca="false">+K251/$K$271</f>
        <v>1.51359732550538E-006</v>
      </c>
      <c r="O251" s="8" t="n">
        <f aca="false">+M251*(assessment!$K$280*assessment!$G$3)</f>
        <v>44.2858355782605</v>
      </c>
      <c r="Q251" s="9" t="n">
        <f aca="false">+O251/payroll!G251</f>
        <v>5.19345091403442E-005</v>
      </c>
      <c r="S251" s="8" t="n">
        <f aca="false">IF(Q251&lt;$S$2,O251,+payroll!G251*$S$2)</f>
        <v>44.2858355782605</v>
      </c>
      <c r="U251" s="6" t="n">
        <f aca="false">+O251-S251</f>
        <v>0</v>
      </c>
    </row>
    <row r="252" customFormat="false" ht="12.75" hidden="false" customHeight="false" outlineLevel="1" collapsed="false">
      <c r="B252" s="0" t="s">
        <v>497</v>
      </c>
      <c r="C252" s="0" t="s">
        <v>498</v>
      </c>
      <c r="D252" s="8" t="n">
        <v>1012.34</v>
      </c>
      <c r="E252" s="8" t="n">
        <v>8254.29</v>
      </c>
      <c r="F252" s="8" t="n">
        <v>25462.79</v>
      </c>
      <c r="G252" s="8"/>
      <c r="H252" s="8" t="n">
        <f aca="false">IF(SUM(D252:F252)&lt;&gt;0,AVERAGE(D252:F252),0)</f>
        <v>11576.4733333333</v>
      </c>
      <c r="I252" s="35" t="n">
        <v>1</v>
      </c>
      <c r="K252" s="8" t="n">
        <f aca="false">+H252*I252</f>
        <v>11576.4733333333</v>
      </c>
      <c r="M252" s="7" t="n">
        <f aca="false">+K252/$K$271</f>
        <v>0.000249816354093494</v>
      </c>
      <c r="O252" s="8" t="n">
        <f aca="false">+M252*(assessment!$K$280*assessment!$G$3)</f>
        <v>7309.29276612656</v>
      </c>
      <c r="Q252" s="9" t="n">
        <f aca="false">+O252/payroll!G252</f>
        <v>0.00175690905183047</v>
      </c>
      <c r="S252" s="8" t="n">
        <f aca="false">IF(Q252&lt;$S$2,O252,+payroll!G252*$S$2)</f>
        <v>7309.29276612656</v>
      </c>
      <c r="U252" s="6" t="n">
        <f aca="false">+O252-S252</f>
        <v>0</v>
      </c>
    </row>
    <row r="253" customFormat="false" ht="12.75" hidden="false" customHeight="false" outlineLevel="1" collapsed="false">
      <c r="B253" s="0" t="s">
        <v>499</v>
      </c>
      <c r="C253" s="0" t="s">
        <v>500</v>
      </c>
      <c r="D253" s="8" t="n">
        <v>4793.35</v>
      </c>
      <c r="E253" s="8" t="n">
        <v>0</v>
      </c>
      <c r="F253" s="8" t="n">
        <v>2877.42</v>
      </c>
      <c r="G253" s="8"/>
      <c r="H253" s="8" t="n">
        <f aca="false">IF(SUM(D253:F253)&lt;&gt;0,AVERAGE(D253:F253),0)</f>
        <v>2556.92333333333</v>
      </c>
      <c r="I253" s="35" t="n">
        <v>1</v>
      </c>
      <c r="K253" s="8" t="n">
        <f aca="false">+H253*I253</f>
        <v>2556.92333333333</v>
      </c>
      <c r="M253" s="7" t="n">
        <f aca="false">+K253/$K$271</f>
        <v>5.51775351989682E-005</v>
      </c>
      <c r="O253" s="8" t="n">
        <f aca="false">+M253*(assessment!$K$280*assessment!$G$3)</f>
        <v>1614.42096273478</v>
      </c>
      <c r="Q253" s="9" t="n">
        <f aca="false">+O253/payroll!G253</f>
        <v>0.00012939897370152</v>
      </c>
      <c r="S253" s="8" t="n">
        <f aca="false">IF(Q253&lt;$S$2,O253,+payroll!G253*$S$2)</f>
        <v>1614.42096273478</v>
      </c>
      <c r="U253" s="6" t="n">
        <f aca="false">+O253-S253</f>
        <v>0</v>
      </c>
    </row>
    <row r="254" customFormat="false" ht="12.75" hidden="false" customHeight="false" outlineLevel="1" collapsed="false">
      <c r="B254" s="0" t="s">
        <v>501</v>
      </c>
      <c r="C254" s="0" t="s">
        <v>502</v>
      </c>
      <c r="D254" s="8" t="n">
        <v>0</v>
      </c>
      <c r="E254" s="8" t="n">
        <v>0</v>
      </c>
      <c r="F254" s="8" t="n">
        <v>0</v>
      </c>
      <c r="G254" s="8"/>
      <c r="H254" s="8" t="n">
        <f aca="false">IF(SUM(D254:F254)&lt;&gt;0,AVERAGE(D254:F254),0)</f>
        <v>0</v>
      </c>
      <c r="I254" s="35" t="n">
        <v>1</v>
      </c>
      <c r="K254" s="8" t="n">
        <f aca="false">+H254*I254</f>
        <v>0</v>
      </c>
      <c r="M254" s="7" t="n">
        <f aca="false">+K254/$K$271</f>
        <v>0</v>
      </c>
      <c r="O254" s="8" t="n">
        <f aca="false">+M254*(assessment!$K$280*assessment!$G$3)</f>
        <v>0</v>
      </c>
      <c r="Q254" s="9" t="n">
        <f aca="false">+O254/payroll!G254</f>
        <v>0</v>
      </c>
      <c r="S254" s="8" t="n">
        <f aca="false">IF(Q254&lt;$S$2,O254,+payroll!G254*$S$2)</f>
        <v>0</v>
      </c>
      <c r="U254" s="6" t="n">
        <f aca="false">+O254-S254</f>
        <v>0</v>
      </c>
    </row>
    <row r="255" customFormat="false" ht="12.75" hidden="false" customHeight="false" outlineLevel="1" collapsed="false">
      <c r="B255" s="0" t="s">
        <v>503</v>
      </c>
      <c r="C255" s="0" t="s">
        <v>504</v>
      </c>
      <c r="D255" s="8" t="n">
        <v>0</v>
      </c>
      <c r="E255" s="8" t="n">
        <v>0</v>
      </c>
      <c r="F255" s="8" t="n">
        <v>0</v>
      </c>
      <c r="G255" s="8"/>
      <c r="H255" s="8" t="n">
        <f aca="false">IF(SUM(D255:F255)&lt;&gt;0,AVERAGE(D255:F255),0)</f>
        <v>0</v>
      </c>
      <c r="I255" s="35" t="n">
        <v>1</v>
      </c>
      <c r="K255" s="8" t="n">
        <f aca="false">+H255*I255</f>
        <v>0</v>
      </c>
      <c r="M255" s="7" t="n">
        <f aca="false">+K255/$K$271</f>
        <v>0</v>
      </c>
      <c r="O255" s="8" t="n">
        <f aca="false">+M255*(assessment!$K$280*assessment!$G$3)</f>
        <v>0</v>
      </c>
      <c r="Q255" s="9" t="n">
        <f aca="false">+O255/payroll!G255</f>
        <v>0</v>
      </c>
      <c r="S255" s="8" t="n">
        <f aca="false">IF(Q255&lt;$S$2,O255,+payroll!G255*$S$2)</f>
        <v>0</v>
      </c>
      <c r="U255" s="6" t="n">
        <f aca="false">+O255-S255</f>
        <v>0</v>
      </c>
    </row>
    <row r="256" customFormat="false" ht="12.75" hidden="false" customHeight="false" outlineLevel="1" collapsed="false">
      <c r="B256" s="0" t="s">
        <v>505</v>
      </c>
      <c r="C256" s="0" t="s">
        <v>506</v>
      </c>
      <c r="D256" s="8" t="n">
        <v>2491.95</v>
      </c>
      <c r="E256" s="8" t="n">
        <v>1366.43</v>
      </c>
      <c r="F256" s="8" t="n">
        <v>2849.12</v>
      </c>
      <c r="G256" s="8"/>
      <c r="H256" s="8" t="n">
        <f aca="false">IF(SUM(D256:F256)&lt;&gt;0,AVERAGE(D256:F256),0)</f>
        <v>2235.83333333333</v>
      </c>
      <c r="I256" s="35" t="n">
        <v>1</v>
      </c>
      <c r="K256" s="8" t="n">
        <f aca="false">+H256*I256</f>
        <v>2235.83333333333</v>
      </c>
      <c r="M256" s="7" t="n">
        <f aca="false">+K256/$K$271</f>
        <v>4.82485222926876E-005</v>
      </c>
      <c r="O256" s="8" t="n">
        <f aca="false">+M256*(assessment!$K$280*assessment!$G$3)</f>
        <v>1411.68730225826</v>
      </c>
      <c r="Q256" s="9" t="n">
        <f aca="false">+O256/payroll!G256</f>
        <v>0.000798230852379437</v>
      </c>
      <c r="S256" s="8" t="n">
        <f aca="false">IF(Q256&lt;$S$2,O256,+payroll!G256*$S$2)</f>
        <v>1411.68730225826</v>
      </c>
      <c r="U256" s="6" t="n">
        <f aca="false">+O256-S256</f>
        <v>0</v>
      </c>
    </row>
    <row r="257" customFormat="false" ht="12.75" hidden="false" customHeight="false" outlineLevel="1" collapsed="false">
      <c r="B257" s="0" t="s">
        <v>507</v>
      </c>
      <c r="C257" s="0" t="s">
        <v>508</v>
      </c>
      <c r="D257" s="8" t="n">
        <v>0</v>
      </c>
      <c r="E257" s="8" t="n">
        <v>1242.8</v>
      </c>
      <c r="F257" s="8" t="n">
        <v>76.3</v>
      </c>
      <c r="G257" s="8"/>
      <c r="H257" s="8" t="n">
        <f aca="false">IF(SUM(D257:F257)&lt;&gt;0,AVERAGE(D257:F257),0)</f>
        <v>439.7</v>
      </c>
      <c r="I257" s="35" t="n">
        <v>1</v>
      </c>
      <c r="K257" s="8" t="n">
        <f aca="false">+H257*I257</f>
        <v>439.7</v>
      </c>
      <c r="M257" s="7" t="n">
        <f aca="false">+K257/$K$271</f>
        <v>9.48857633340055E-006</v>
      </c>
      <c r="O257" s="8" t="n">
        <f aca="false">+M257*(assessment!$K$280*assessment!$G$3)</f>
        <v>277.623066777319</v>
      </c>
      <c r="Q257" s="9" t="n">
        <f aca="false">+O257/payroll!G257</f>
        <v>0.000943404366473609</v>
      </c>
      <c r="S257" s="8" t="n">
        <f aca="false">IF(Q257&lt;$S$2,O257,+payroll!G257*$S$2)</f>
        <v>277.623066777319</v>
      </c>
      <c r="U257" s="6" t="n">
        <f aca="false">+O257-S257</f>
        <v>0</v>
      </c>
    </row>
    <row r="258" customFormat="false" ht="12.75" hidden="false" customHeight="false" outlineLevel="1" collapsed="false">
      <c r="B258" s="0" t="s">
        <v>509</v>
      </c>
      <c r="C258" s="0" t="s">
        <v>510</v>
      </c>
      <c r="D258" s="8" t="n">
        <v>4082.28</v>
      </c>
      <c r="E258" s="8" t="n">
        <v>0</v>
      </c>
      <c r="F258" s="8" t="n">
        <v>0</v>
      </c>
      <c r="G258" s="8"/>
      <c r="H258" s="8" t="n">
        <f aca="false">IF(SUM(D258:F258)&lt;&gt;0,AVERAGE(D258:F258),0)</f>
        <v>1360.76</v>
      </c>
      <c r="I258" s="35" t="n">
        <v>1</v>
      </c>
      <c r="K258" s="8" t="n">
        <f aca="false">+H258*I258</f>
        <v>1360.76</v>
      </c>
      <c r="M258" s="7" t="n">
        <f aca="false">+K258/$K$271</f>
        <v>2.93647376198275E-005</v>
      </c>
      <c r="O258" s="8" t="n">
        <f aca="false">+M258*(assessment!$K$280*assessment!$G$3)</f>
        <v>859.172991466691</v>
      </c>
      <c r="Q258" s="9" t="n">
        <f aca="false">+O258/payroll!G258</f>
        <v>0.00208464743063025</v>
      </c>
      <c r="S258" s="8" t="n">
        <f aca="false">IF(Q258&lt;$S$2,O258,+payroll!G258*$S$2)</f>
        <v>859.172991466691</v>
      </c>
      <c r="U258" s="6" t="n">
        <f aca="false">+O258-S258</f>
        <v>0</v>
      </c>
    </row>
    <row r="259" customFormat="false" ht="12.75" hidden="false" customHeight="false" outlineLevel="1" collapsed="false">
      <c r="B259" s="0" t="s">
        <v>511</v>
      </c>
      <c r="C259" s="0" t="s">
        <v>512</v>
      </c>
      <c r="D259" s="8" t="n">
        <v>0</v>
      </c>
      <c r="E259" s="8" t="n">
        <v>2167.16</v>
      </c>
      <c r="F259" s="8" t="n">
        <v>0</v>
      </c>
      <c r="G259" s="8"/>
      <c r="H259" s="8" t="n">
        <f aca="false">IF(SUM(D259:F259)&lt;&gt;0,AVERAGE(D259:F259),0)</f>
        <v>722.386666666667</v>
      </c>
      <c r="I259" s="35" t="n">
        <v>1</v>
      </c>
      <c r="K259" s="8" t="n">
        <f aca="false">+H259*I259</f>
        <v>722.386666666667</v>
      </c>
      <c r="M259" s="7" t="n">
        <f aca="false">+K259/$K$271</f>
        <v>1.55888583782066E-005</v>
      </c>
      <c r="O259" s="8" t="n">
        <f aca="false">+M259*(assessment!$K$280*assessment!$G$3)</f>
        <v>456.109169431532</v>
      </c>
      <c r="Q259" s="9" t="n">
        <f aca="false">+O259/payroll!G259</f>
        <v>0.000199037315037934</v>
      </c>
      <c r="S259" s="8" t="n">
        <f aca="false">IF(Q259&lt;$S$2,O259,+payroll!G259*$S$2)</f>
        <v>456.109169431532</v>
      </c>
      <c r="U259" s="6" t="n">
        <f aca="false">+O259-S259</f>
        <v>0</v>
      </c>
    </row>
    <row r="260" customFormat="false" ht="12.75" hidden="false" customHeight="false" outlineLevel="1" collapsed="false">
      <c r="B260" s="0" t="s">
        <v>513</v>
      </c>
      <c r="C260" s="0" t="s">
        <v>514</v>
      </c>
      <c r="D260" s="8" t="n">
        <v>0</v>
      </c>
      <c r="E260" s="8" t="n">
        <v>0</v>
      </c>
      <c r="F260" s="8" t="n">
        <v>0</v>
      </c>
      <c r="G260" s="8"/>
      <c r="H260" s="8" t="n">
        <f aca="false">IF(SUM(D260:F260)&lt;&gt;0,AVERAGE(D260:F260),0)</f>
        <v>0</v>
      </c>
      <c r="I260" s="35" t="n">
        <v>1</v>
      </c>
      <c r="K260" s="8" t="n">
        <f aca="false">+H260*I260</f>
        <v>0</v>
      </c>
      <c r="M260" s="7" t="n">
        <f aca="false">+K260/$K$271</f>
        <v>0</v>
      </c>
      <c r="O260" s="8" t="n">
        <f aca="false">+M260*(assessment!$K$280*assessment!$G$3)</f>
        <v>0</v>
      </c>
      <c r="Q260" s="9" t="n">
        <f aca="false">+O260/payroll!G260</f>
        <v>0</v>
      </c>
      <c r="S260" s="8" t="n">
        <f aca="false">IF(Q260&lt;$S$2,O260,+payroll!G260*$S$2)</f>
        <v>0</v>
      </c>
      <c r="U260" s="6" t="n">
        <f aca="false">+O260-S260</f>
        <v>0</v>
      </c>
    </row>
    <row r="261" customFormat="false" ht="12.75" hidden="false" customHeight="false" outlineLevel="1" collapsed="false">
      <c r="B261" s="0" t="s">
        <v>515</v>
      </c>
      <c r="C261" s="0" t="s">
        <v>516</v>
      </c>
      <c r="D261" s="8" t="n">
        <v>7102.18</v>
      </c>
      <c r="E261" s="8" t="n">
        <v>1465.25</v>
      </c>
      <c r="F261" s="8" t="n">
        <v>67.79</v>
      </c>
      <c r="G261" s="8"/>
      <c r="H261" s="8" t="n">
        <f aca="false">IF(SUM(D261:F261)&lt;&gt;0,AVERAGE(D261:F261),0)</f>
        <v>2878.40666666667</v>
      </c>
      <c r="I261" s="35" t="n">
        <v>1</v>
      </c>
      <c r="K261" s="8" t="n">
        <f aca="false">+H261*I261</f>
        <v>2878.40666666667</v>
      </c>
      <c r="M261" s="7" t="n">
        <f aca="false">+K261/$K$271</f>
        <v>6.2115036104698E-005</v>
      </c>
      <c r="O261" s="8" t="n">
        <f aca="false">+M261*(assessment!$K$280*assessment!$G$3)</f>
        <v>1817.40297073523</v>
      </c>
      <c r="Q261" s="9" t="n">
        <f aca="false">+O261/payroll!G261</f>
        <v>0.0011075037699833</v>
      </c>
      <c r="S261" s="8" t="n">
        <f aca="false">IF(Q261&lt;$S$2,O261,+payroll!G261*$S$2)</f>
        <v>1817.40297073523</v>
      </c>
      <c r="U261" s="6" t="n">
        <f aca="false">+O261-S261</f>
        <v>0</v>
      </c>
    </row>
    <row r="262" customFormat="false" ht="12.75" hidden="false" customHeight="false" outlineLevel="1" collapsed="false">
      <c r="B262" s="0" t="s">
        <v>517</v>
      </c>
      <c r="C262" s="0" t="s">
        <v>518</v>
      </c>
      <c r="D262" s="8" t="n">
        <v>0</v>
      </c>
      <c r="E262" s="8" t="n">
        <v>0</v>
      </c>
      <c r="F262" s="8" t="n">
        <v>0</v>
      </c>
      <c r="G262" s="8"/>
      <c r="H262" s="8" t="n">
        <f aca="false">IF(SUM(D262:F262)&lt;&gt;0,AVERAGE(D262:F262),0)</f>
        <v>0</v>
      </c>
      <c r="I262" s="35" t="n">
        <v>1</v>
      </c>
      <c r="K262" s="8" t="n">
        <f aca="false">+H262*I262</f>
        <v>0</v>
      </c>
      <c r="M262" s="7" t="n">
        <f aca="false">+K262/$K$271</f>
        <v>0</v>
      </c>
      <c r="O262" s="8" t="n">
        <f aca="false">+M262*(assessment!$K$280*assessment!$G$3)</f>
        <v>0</v>
      </c>
      <c r="Q262" s="9" t="n">
        <f aca="false">+O262/payroll!G262</f>
        <v>0</v>
      </c>
      <c r="S262" s="8" t="n">
        <f aca="false">IF(Q262&lt;$S$2,O262,+payroll!G262*$S$2)</f>
        <v>0</v>
      </c>
      <c r="U262" s="6" t="n">
        <f aca="false">+O262-S262</f>
        <v>0</v>
      </c>
    </row>
    <row r="263" customFormat="false" ht="12.75" hidden="false" customHeight="false" outlineLevel="1" collapsed="false">
      <c r="B263" s="0" t="s">
        <v>519</v>
      </c>
      <c r="C263" s="0" t="s">
        <v>520</v>
      </c>
      <c r="D263" s="8" t="n">
        <v>0</v>
      </c>
      <c r="E263" s="8" t="n">
        <v>0</v>
      </c>
      <c r="F263" s="8" t="n">
        <v>0</v>
      </c>
      <c r="G263" s="8"/>
      <c r="H263" s="8" t="n">
        <f aca="false">IF(SUM(D263:F263)&lt;&gt;0,AVERAGE(D263:F263),0)</f>
        <v>0</v>
      </c>
      <c r="I263" s="35" t="n">
        <v>1</v>
      </c>
      <c r="K263" s="8" t="n">
        <f aca="false">+H263*I263</f>
        <v>0</v>
      </c>
      <c r="M263" s="7" t="n">
        <f aca="false">+K263/$K$271</f>
        <v>0</v>
      </c>
      <c r="O263" s="8" t="n">
        <f aca="false">+M263*(assessment!$K$280*assessment!$G$3)</f>
        <v>0</v>
      </c>
      <c r="Q263" s="9" t="n">
        <f aca="false">+O263/payroll!G263</f>
        <v>0</v>
      </c>
      <c r="S263" s="8" t="n">
        <f aca="false">IF(Q263&lt;$S$2,O263,+payroll!G263*$S$2)</f>
        <v>0</v>
      </c>
      <c r="U263" s="6" t="n">
        <f aca="false">+O263-S263</f>
        <v>0</v>
      </c>
    </row>
    <row r="264" customFormat="false" ht="12.75" hidden="false" customHeight="false" outlineLevel="1" collapsed="false">
      <c r="B264" s="0" t="s">
        <v>521</v>
      </c>
      <c r="C264" s="0" t="s">
        <v>522</v>
      </c>
      <c r="D264" s="8" t="n">
        <v>0</v>
      </c>
      <c r="E264" s="8" t="n">
        <v>0</v>
      </c>
      <c r="F264" s="8" t="n">
        <v>0</v>
      </c>
      <c r="G264" s="8"/>
      <c r="H264" s="8" t="n">
        <f aca="false">IF(SUM(D264:F264)&lt;&gt;0,AVERAGE(D264:F264),0)</f>
        <v>0</v>
      </c>
      <c r="I264" s="35" t="n">
        <v>1</v>
      </c>
      <c r="K264" s="8" t="n">
        <f aca="false">+H264*I264</f>
        <v>0</v>
      </c>
      <c r="M264" s="7" t="n">
        <f aca="false">+K264/$K$271</f>
        <v>0</v>
      </c>
      <c r="O264" s="8" t="n">
        <f aca="false">+M264*(assessment!$K$280*assessment!$G$3)</f>
        <v>0</v>
      </c>
      <c r="Q264" s="9" t="n">
        <f aca="false">+O264/payroll!G264</f>
        <v>0</v>
      </c>
      <c r="S264" s="8" t="n">
        <f aca="false">IF(Q264&lt;$S$2,O264,+payroll!G264*$S$2)</f>
        <v>0</v>
      </c>
      <c r="U264" s="6" t="n">
        <f aca="false">+O264-S264</f>
        <v>0</v>
      </c>
    </row>
    <row r="265" customFormat="false" ht="12.75" hidden="false" customHeight="false" outlineLevel="1" collapsed="false">
      <c r="B265" s="0" t="s">
        <v>523</v>
      </c>
      <c r="C265" s="0" t="s">
        <v>524</v>
      </c>
      <c r="D265" s="8" t="n">
        <v>707.9</v>
      </c>
      <c r="E265" s="8" t="n">
        <v>11535.99</v>
      </c>
      <c r="F265" s="8" t="n">
        <v>10744.41</v>
      </c>
      <c r="G265" s="8"/>
      <c r="H265" s="8" t="n">
        <f aca="false">IF(SUM(D265:F265)&lt;&gt;0,AVERAGE(D265:F265),0)</f>
        <v>7662.76666666667</v>
      </c>
      <c r="I265" s="35" t="n">
        <v>1</v>
      </c>
      <c r="K265" s="8" t="n">
        <f aca="false">+H265*I265</f>
        <v>7662.76666666667</v>
      </c>
      <c r="M265" s="7" t="n">
        <f aca="false">+K265/$K$271</f>
        <v>0.000165359896387773</v>
      </c>
      <c r="O265" s="8" t="n">
        <f aca="false">+M265*(assessment!$K$280*assessment!$G$3)</f>
        <v>4838.20964748468</v>
      </c>
      <c r="Q265" s="9" t="n">
        <f aca="false">+O265/payroll!G265</f>
        <v>0.00134249930786729</v>
      </c>
      <c r="S265" s="8" t="n">
        <f aca="false">IF(Q265&lt;$S$2,O265,+payroll!G265*$S$2)</f>
        <v>4838.20964748468</v>
      </c>
      <c r="U265" s="6" t="n">
        <f aca="false">+O265-S265</f>
        <v>0</v>
      </c>
    </row>
    <row r="266" customFormat="false" ht="12.75" hidden="false" customHeight="false" outlineLevel="1" collapsed="false">
      <c r="B266" s="0" t="s">
        <v>525</v>
      </c>
      <c r="C266" s="0" t="s">
        <v>526</v>
      </c>
      <c r="D266" s="8" t="n">
        <v>0</v>
      </c>
      <c r="E266" s="8" t="n">
        <v>0</v>
      </c>
      <c r="F266" s="8" t="n">
        <v>0</v>
      </c>
      <c r="G266" s="8"/>
      <c r="H266" s="8" t="n">
        <f aca="false">IF(SUM(D266:F266)&lt;&gt;0,AVERAGE(D266:F266),0)</f>
        <v>0</v>
      </c>
      <c r="I266" s="35" t="n">
        <v>1</v>
      </c>
      <c r="K266" s="8" t="n">
        <f aca="false">+H266*I266</f>
        <v>0</v>
      </c>
      <c r="M266" s="7" t="n">
        <f aca="false">+K266/$K$271</f>
        <v>0</v>
      </c>
      <c r="O266" s="8" t="n">
        <f aca="false">+M266*(assessment!$K$280*assessment!$G$3)</f>
        <v>0</v>
      </c>
      <c r="Q266" s="9" t="n">
        <f aca="false">+O266/payroll!G266</f>
        <v>0</v>
      </c>
      <c r="S266" s="8" t="n">
        <f aca="false">IF(Q266&lt;$S$2,O266,+payroll!G266*$S$2)</f>
        <v>0</v>
      </c>
      <c r="U266" s="6" t="n">
        <f aca="false">+O266-S266</f>
        <v>0</v>
      </c>
    </row>
    <row r="267" customFormat="false" ht="12.75" hidden="false" customHeight="false" outlineLevel="1" collapsed="false">
      <c r="B267" s="0" t="s">
        <v>527</v>
      </c>
      <c r="C267" s="0" t="s">
        <v>528</v>
      </c>
      <c r="D267" s="8" t="n">
        <v>0</v>
      </c>
      <c r="E267" s="8" t="n">
        <v>0</v>
      </c>
      <c r="F267" s="8" t="n">
        <v>0</v>
      </c>
      <c r="G267" s="8"/>
      <c r="H267" s="8" t="n">
        <f aca="false">IF(SUM(D267:F267)&lt;&gt;0,AVERAGE(D267:F267),0)</f>
        <v>0</v>
      </c>
      <c r="I267" s="35" t="n">
        <v>1</v>
      </c>
      <c r="K267" s="8" t="n">
        <f aca="false">+H267*I267</f>
        <v>0</v>
      </c>
      <c r="M267" s="7" t="n">
        <f aca="false">+K267/$K$271</f>
        <v>0</v>
      </c>
      <c r="O267" s="8" t="n">
        <f aca="false">+M267*(assessment!$K$280*assessment!$G$3)</f>
        <v>0</v>
      </c>
      <c r="Q267" s="9" t="n">
        <f aca="false">+O267/payroll!G267</f>
        <v>0</v>
      </c>
      <c r="S267" s="8" t="n">
        <f aca="false">IF(Q267&lt;$S$2,O267,+payroll!G267*$S$2)</f>
        <v>0</v>
      </c>
      <c r="U267" s="6" t="n">
        <f aca="false">+O267-S267</f>
        <v>0</v>
      </c>
    </row>
    <row r="268" customFormat="false" ht="12.75" hidden="false" customHeight="false" outlineLevel="1" collapsed="false">
      <c r="B268" s="0" t="s">
        <v>529</v>
      </c>
      <c r="C268" s="0" t="s">
        <v>530</v>
      </c>
      <c r="D268" s="11" t="n">
        <v>0</v>
      </c>
      <c r="E268" s="11" t="n">
        <v>0</v>
      </c>
      <c r="F268" s="11" t="n">
        <v>0</v>
      </c>
      <c r="G268" s="8"/>
      <c r="H268" s="11" t="n">
        <f aca="false">IF(SUM(D268:F268)&lt;&gt;0,AVERAGE(D268:F268),0)</f>
        <v>0</v>
      </c>
      <c r="I268" s="35" t="n">
        <v>1</v>
      </c>
      <c r="K268" s="11" t="n">
        <f aca="false">+H268*I268</f>
        <v>0</v>
      </c>
      <c r="M268" s="10" t="n">
        <f aca="false">+K268/$K$271</f>
        <v>0</v>
      </c>
      <c r="O268" s="11" t="n">
        <f aca="false">+M268*(assessment!$K$280*assessment!$G$3)</f>
        <v>0</v>
      </c>
      <c r="Q268" s="17" t="n">
        <f aca="false">+O268/payroll!G268</f>
        <v>0</v>
      </c>
      <c r="S268" s="11" t="n">
        <f aca="false">IF(Q268&lt;$S$2,O268,+payroll!G268*$S$2)</f>
        <v>0</v>
      </c>
      <c r="U268" s="39" t="n">
        <f aca="false">+O268-S268</f>
        <v>0</v>
      </c>
    </row>
    <row r="269" customFormat="false" ht="12.75" hidden="false" customHeight="false" outlineLevel="0" collapsed="false">
      <c r="C269" s="0" t="s">
        <v>531</v>
      </c>
      <c r="D269" s="8" t="n">
        <f aca="false">SUBTOTAL(9,D147:D268)</f>
        <v>789806.37</v>
      </c>
      <c r="E269" s="8" t="n">
        <f aca="false">SUBTOTAL(9,E147:E268)</f>
        <v>479960.42</v>
      </c>
      <c r="F269" s="8" t="n">
        <f aca="false">SUBTOTAL(9,F147:F268)</f>
        <v>548448.28</v>
      </c>
      <c r="G269" s="8"/>
      <c r="H269" s="8" t="n">
        <f aca="false">SUBTOTAL(9,H147:H268)</f>
        <v>606071.69</v>
      </c>
      <c r="I269" s="35" t="n">
        <v>1</v>
      </c>
      <c r="K269" s="8" t="n">
        <f aca="false">SUBTOTAL(9,K147:K268)</f>
        <v>606071.69</v>
      </c>
      <c r="M269" s="7" t="n">
        <f aca="false">SUBTOTAL(9,M147:M268)</f>
        <v>0.0130788207734321</v>
      </c>
      <c r="O269" s="8" t="n">
        <f aca="false">SUBTOTAL(9,O147:O268)</f>
        <v>382668.822526069</v>
      </c>
      <c r="Q269" s="9" t="n">
        <f aca="false">+O269/payroll!G269</f>
        <v>0.00161376967677994</v>
      </c>
      <c r="S269" s="8" t="n">
        <f aca="false">SUBTOTAL(9,S147:S268)</f>
        <v>382668.822526069</v>
      </c>
      <c r="U269" s="6" t="n">
        <f aca="false">+O269-S269</f>
        <v>0</v>
      </c>
    </row>
    <row r="270" customFormat="false" ht="12.75" hidden="false" customHeight="false" outlineLevel="0" collapsed="false">
      <c r="D270" s="8"/>
      <c r="E270" s="8"/>
      <c r="F270" s="8"/>
      <c r="G270" s="8"/>
      <c r="H270" s="8"/>
      <c r="K270" s="8"/>
      <c r="O270" s="8"/>
      <c r="S270" s="8"/>
      <c r="U270" s="12"/>
    </row>
    <row r="271" customFormat="false" ht="13.5" hidden="false" customHeight="false" outlineLevel="0" collapsed="false">
      <c r="D271" s="15" t="n">
        <f aca="false">SUBTOTAL(9,D4:D270)</f>
        <v>53320357.06</v>
      </c>
      <c r="E271" s="15" t="n">
        <f aca="false">SUBTOTAL(9,E4:E270)</f>
        <v>44161051.6</v>
      </c>
      <c r="F271" s="15" t="n">
        <f aca="false">SUBTOTAL(9,F4:F270)</f>
        <v>41538393.01</v>
      </c>
      <c r="G271" s="8"/>
      <c r="H271" s="15" t="n">
        <f aca="false">SUBTOTAL(9,H4:H270)</f>
        <v>46339933.89</v>
      </c>
      <c r="I271" s="41"/>
      <c r="K271" s="15" t="n">
        <f aca="false">SUBTOTAL(9,K4:K270)</f>
        <v>46339933.89</v>
      </c>
      <c r="M271" s="44" t="n">
        <f aca="false">SUBTOTAL(9,M4:M270)</f>
        <v>1</v>
      </c>
      <c r="O271" s="15" t="n">
        <f aca="false">SUBTOTAL(9,O5:O270)</f>
        <v>29258664</v>
      </c>
      <c r="Q271" s="9" t="n">
        <f aca="false">+O271/payroll!G271</f>
        <v>0.00442058798367154</v>
      </c>
      <c r="S271" s="15" t="n">
        <f aca="false">SUBTOTAL(9,S5:S270)</f>
        <v>29258664</v>
      </c>
      <c r="U271" s="6" t="n">
        <f aca="false">SUBTOTAL(9,U4:U270)</f>
        <v>0</v>
      </c>
    </row>
    <row r="272" customFormat="false" ht="13.5" hidden="false" customHeight="false" outlineLevel="0" collapsed="false"/>
  </sheetData>
  <sheetProtection sheet="true" objects="true" scenarios="true"/>
  <mergeCells count="1">
    <mergeCell ref="B2:C2"/>
  </mergeCells>
  <printOptions headings="false" gridLines="false" gridLinesSet="true" horizontalCentered="true" verticalCentered="false"/>
  <pageMargins left="0.25" right="0.25" top="0.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laim Costs (Payout) Data
FY 2009 Assessments</oddHeader>
    <oddFooter>&amp;L&amp;D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0:26:12Z</dcterms:created>
  <dc:creator>SBC</dc:creator>
  <dc:description/>
  <dc:language>en-US</dc:language>
  <cp:lastModifiedBy>Susan N Laporte</cp:lastModifiedBy>
  <cp:lastPrinted>2008-08-13T04:50:15Z</cp:lastPrinted>
  <dcterms:modified xsi:type="dcterms:W3CDTF">2018-10-01T13:28:22Z</dcterms:modified>
  <cp:revision>0</cp:revision>
  <dc:subject/>
  <dc:title/>
</cp:coreProperties>
</file>